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3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9.xml" ContentType="application/vnd.openxmlformats-officedocument.drawing+xml"/>
  <Override PartName="/xl/drawings/drawing24.xml" ContentType="application/vnd.openxmlformats-officedocument.drawing+xml"/>
  <Override PartName="/xl/drawings/vmlDrawing12.vml" ContentType="application/vnd.openxmlformats-officedocument.vmlDrawing"/>
  <Override PartName="/xl/drawings/drawing44.xml" ContentType="application/vnd.openxmlformats-officedocument.drawing+xml"/>
  <Override PartName="/xl/drawings/vmlDrawing11.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Configure System" sheetId="4" state="visible" r:id="rId5"/>
    <sheet name="Configure Serverboard" sheetId="5" state="visible" r:id="rId6"/>
    <sheet name="Serverboard" sheetId="6" state="visible" r:id="rId7"/>
    <sheet name="Chassis Definition" sheetId="7" state="visible" r:id="rId8"/>
    <sheet name="Processors" sheetId="8" state="visible" r:id="rId9"/>
    <sheet name="Memory" sheetId="9" state="visible" r:id="rId10"/>
    <sheet name="PCI" sheetId="10" state="visible" r:id="rId11"/>
    <sheet name="HSBP" sheetId="11" state="visible" r:id="rId12"/>
    <sheet name="HardDrive" sheetId="12" state="visible" r:id="rId13"/>
    <sheet name="Peripherals" sheetId="13" state="visible" r:id="rId14"/>
    <sheet name="Revision" sheetId="14" state="visible" r:id="rId15"/>
    <sheet name="Macro1" sheetId="15" state="visible" r:id="rId16"/>
  </sheets>
  <externalReferences>
    <externalReference r:id="rId17"/>
    <externalReference r:id="rId18"/>
  </externalReferences>
  <definedNames>
    <definedName function="false" hidden="false" localSheetId="6" name="_xlnm.Print_Area" vbProcedure="false">'Chassis Definition'!$A$1:$P$10</definedName>
    <definedName function="false" hidden="false" localSheetId="4" name="_xlnm.Print_Area" vbProcedure="false">'Configure Serverboard'!$A$1:$K$20</definedName>
    <definedName function="false" hidden="false" localSheetId="3" name="_xlnm.Print_Area" vbProcedure="false">'Configure System'!$A$1:$L$14</definedName>
    <definedName function="false" hidden="false" localSheetId="11" name="_xlnm.Print_Area" vbProcedure="false">HardDrive!$A$1:$F$14</definedName>
    <definedName function="false" hidden="false" localSheetId="1" name="_xlnm.Print_Area" vbProcedure="false">Instructions!$A$1:$A$50</definedName>
    <definedName function="false" hidden="false" localSheetId="8" name="_xlnm.Print_Area" vbProcedure="false">Memory!$A$4:$K$20</definedName>
    <definedName function="false" hidden="false" localSheetId="9" name="_xlnm.Print_Area" vbProcedure="false">PCI!$A$1:$F$19</definedName>
    <definedName function="false" hidden="false" localSheetId="12" name="_xlnm.Print_Area" vbProcedure="false">Peripherals!$A$1:$G$19</definedName>
    <definedName function="false" hidden="false" localSheetId="7" name="_xlnm.Print_Area" vbProcedure="false">Processors!$A$1:$D$35</definedName>
    <definedName function="false" hidden="false" localSheetId="5" name="_xlnm.Print_Area" vbProcedure="false">Serverboard!$A$1:$H$11</definedName>
    <definedName function="false" hidden="false" localSheetId="2" name="_xlnm.Print_Area" vbProcedure="false">Summary!$A$1:$I$28</definedName>
    <definedName function="false" hidden="false" name="Cab2_12" vbProcedure="false">'Configure System'!$G$10</definedName>
    <definedName function="false" hidden="false" name="Cab2_12Neg" vbProcedure="false">'Configure System'!$I$10</definedName>
    <definedName function="false" hidden="false" name="Cab2_3_3" vbProcedure="false">'Configure System'!$E$10</definedName>
    <definedName function="false" hidden="false" name="Cab2_5" vbProcedure="false">'Configure System'!$F$10</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Summary!$F$10</definedName>
    <definedName function="false" hidden="false" name="chas12tot" vbProcedure="false">Summary!$D$10</definedName>
    <definedName function="false" hidden="false" name="Chas3_3" vbProcedure="false">Summary!$B$10</definedName>
    <definedName function="false" hidden="false" name="chas5tot" vbProcedure="false">Summary!$C$10</definedName>
    <definedName function="false" hidden="false" name="Chassis" vbProcedure="false">#REF!</definedName>
    <definedName function="false" hidden="false" name="Chassis2" vbProcedure="false">#REF!</definedName>
    <definedName function="false" hidden="false" name="Derating" vbProcedure="false">'Configure Serverboard'!$L$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Configure System'!$G$10</definedName>
    <definedName function="false" hidden="false" name="other12neg" vbProcedure="false">'Configure System'!$I$10</definedName>
    <definedName function="false" hidden="false" name="other3_3" vbProcedure="false">'Configure System'!$E$10</definedName>
    <definedName function="false" hidden="false" name="other5" vbProcedure="false">'Configure System'!$F$10</definedName>
    <definedName function="false" hidden="false" name="PCore_pwr" vbProcedure="false">#REF!</definedName>
    <definedName function="false" hidden="false" name="population" vbProcedure="false">Processors!$A$39:$A$40</definedName>
    <definedName function="false" hidden="false" name="PowerSupplySpecs" vbProcedure="false">#REF!</definedName>
    <definedName function="false" hidden="false" name="PowerTotal" vbProcedure="false">Summary!$I$11</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Summary!$B$12</definedName>
    <definedName function="false" hidden="false" name="ps1CombLim" vbProcedure="false">Summary!$I$12</definedName>
    <definedName function="false" hidden="false" name="PS1_12" vbProcedure="false">Summary!$D$12</definedName>
    <definedName function="false" hidden="false" name="PS1_12Neg" vbProcedure="false">Summary!$F$12</definedName>
    <definedName function="false" hidden="false" name="ps1_33" vbProcedure="false">#REF!</definedName>
    <definedName function="false" hidden="false" name="PS1_3_3" vbProcedure="false">Summary!$B$12</definedName>
    <definedName function="false" hidden="false" name="PS1_5" vbProcedure="false">Summary!$C$12</definedName>
    <definedName function="false" hidden="false" name="PS1_5VSB" vbProcedure="false">Summary!$G$12</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Revision" vbProcedure="false">Summary!$F$17</definedName>
    <definedName function="false" hidden="false" name="sb12" vbProcedure="false">'Configure Serverboard'!$F$16</definedName>
    <definedName function="false" hidden="false" name="sb12lim" vbProcedure="false">#REF!</definedName>
    <definedName function="false" hidden="false" name="sb12Neg" vbProcedure="false">'Configure Serverboard'!$H$16</definedName>
    <definedName function="false" hidden="false" name="SB3_3" vbProcedure="false">'Configure Serverboard'!$D$16</definedName>
    <definedName function="false" hidden="false" name="sb3_3lim" vbProcedure="false">#REF!</definedName>
    <definedName function="false" hidden="false" name="sb5" vbProcedure="false">'Configure Serverboard'!$E$16</definedName>
    <definedName function="false" hidden="false" name="sb5lim" vbProcedure="false">#REF!</definedName>
    <definedName function="false" hidden="false" name="sb5VSB" vbProcedure="false">'Configure Serverboard'!$I$16</definedName>
    <definedName function="false" hidden="false" name="sbPower" vbProcedure="false">#REF!</definedName>
    <definedName function="false" hidden="false" name="Sys12" vbProcedure="false">'Configure System'!$G$10</definedName>
    <definedName function="false" hidden="false" name="Sys12Neg" vbProcedure="false">'Configure System'!$I$10</definedName>
    <definedName function="false" hidden="false" name="Sys3_3" vbProcedure="false">'Configure System'!$E$10</definedName>
    <definedName function="false" hidden="false" name="Sys5" vbProcedure="false">'Configure System'!$F$10</definedName>
    <definedName function="false" hidden="false" name="VRMeff" vbProcedure="false">'Configure Serverboard'!$L$2</definedName>
    <definedName function="false" hidden="false" name="VRMefficiency" vbProcedure="false">'Configure Serverboard'!$M$2</definedName>
    <definedName function="false" hidden="false" localSheetId="2" name="Excel_BuiltIn__FilterDatabase" vbProcedure="false">Summary!$O$23:$O$28</definedName>
    <definedName function="false" hidden="false" localSheetId="10" name="Cab2_12" vbProcedure="false">'[2]Intel Chassis'!$M$13</definedName>
    <definedName function="false" hidden="false" localSheetId="10" name="Cab2_12Neg" vbProcedure="false">'[2]Intel Chassis'!$M$13</definedName>
    <definedName function="false" hidden="false" localSheetId="10" name="Cab2_3_3" vbProcedure="false">'[2]Intel Chassis'!$M$13</definedName>
    <definedName function="false" hidden="false" localSheetId="10" name="Cab2_5" vbProcedure="false">'[2]Intel Chassis'!$M$13</definedName>
    <definedName function="false" hidden="false" localSheetId="10" name="Chassis" vbProcedure="false">[2]Summary!$D$4</definedName>
    <definedName function="false" hidden="false" localSheetId="10" name="Chassis2" vbProcedure="false">[2]Summary!$D$4</definedName>
    <definedName function="false" hidden="false" localSheetId="10" name="other12" vbProcedure="false">'[2]Intel Chassis'!$M$13</definedName>
    <definedName function="false" hidden="false" localSheetId="10" name="other12neg" vbProcedure="false">'[2]Intel Chassis'!$M$13</definedName>
    <definedName function="false" hidden="false" localSheetId="10" name="other3_3" vbProcedure="false">'[2]Intel Chassis'!$M$13</definedName>
    <definedName function="false" hidden="false" localSheetId="10" name="other5" vbProcedure="false">'[2]Intel Chassis'!$M$13</definedName>
    <definedName function="false" hidden="false" localSheetId="10" name="PowerSupplySpecs" vbProcedure="false">'[2]Intel Chassis'!$D$4</definedName>
    <definedName function="false" hidden="false" localSheetId="10" name="PS13_3" vbProcedure="false">[2]Summary!$L$12</definedName>
    <definedName function="false" hidden="false" localSheetId="10" name="ps1CombLim" vbProcedure="false">[2]Summary!$L$12</definedName>
    <definedName function="false" hidden="false" localSheetId="10" name="PS1_12" vbProcedure="false">[2]Summary!$L$12</definedName>
    <definedName function="false" hidden="false" localSheetId="10" name="PS1_12Neg" vbProcedure="false">[2]Summary!$L$12</definedName>
    <definedName function="false" hidden="false" localSheetId="10" name="ps1_33" vbProcedure="false">[2]Summary!$O$15</definedName>
    <definedName function="false" hidden="false" localSheetId="10" name="PS1_3_3" vbProcedure="false">[2]Summary!$L$12</definedName>
    <definedName function="false" hidden="false" localSheetId="10" name="PS1_5" vbProcedure="false">[2]Summary!$L$12</definedName>
    <definedName function="false" hidden="false" localSheetId="10" name="PS1_5VSB" vbProcedure="false">[2]Summary!$L$12</definedName>
    <definedName function="false" hidden="false" localSheetId="10" name="PS2CombLim" vbProcedure="false">[2]Summary!$T$20</definedName>
    <definedName function="false" hidden="false" localSheetId="10" name="PS2_12" vbProcedure="false">[2]Summary!$T$20</definedName>
    <definedName function="false" hidden="false" localSheetId="10" name="PS2_12neg" vbProcedure="false">[2]Summary!$T$20</definedName>
    <definedName function="false" hidden="false" localSheetId="10" name="PS2_3_3" vbProcedure="false">[2]Summary!$T$20</definedName>
    <definedName function="false" hidden="false" localSheetId="10" name="PS2_5" vbProcedure="false">[2]Summary!$T$20</definedName>
    <definedName function="false" hidden="false" localSheetId="10" name="PS5" vbProcedure="false">'[2]Intel Chassis'!$E$5</definedName>
    <definedName function="false" hidden="false" localSheetId="10" name="PSQuan" vbProcedure="false">[2]Summary!$D$4</definedName>
    <definedName function="false" hidden="false" localSheetId="10" name="sb12lim" vbProcedure="false">'[2]Serverboard Config'!$W$23</definedName>
    <definedName function="false" hidden="false" localSheetId="10" name="sb3_3lim" vbProcedure="false">'[2]Serverboard Config'!$W$23</definedName>
    <definedName function="false" hidden="false" localSheetId="10" name="sb5lim" vbProcedure="false">'[2]Serverboard Config'!$W$23</definedName>
    <definedName function="false" hidden="false" localSheetId="10" name="sbPower" vbProcedure="false">'[2]Serverboard Config'!$P$16</definedName>
    <definedName function="false" hidden="false" localSheetId="10" name="Sys12" vbProcedure="false">'[2]Intel Chassis'!$M$13</definedName>
    <definedName function="false" hidden="false" localSheetId="10" name="Sys12Neg" vbProcedure="false">'[2]Intel Chassis'!$M$13</definedName>
    <definedName function="false" hidden="false" localSheetId="10" name="Sys3_3" vbProcedure="false">'[2]Intel Chassis'!$M$13</definedName>
    <definedName function="false" hidden="false" localSheetId="10" name="Sys5" vbProcedure="false">'[2]Intel Chassis'!$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48">
  <si>
    <t xml:space="preserve">        Power Budget Instructions</t>
  </si>
  <si>
    <t xml:space="preserve">Press the Start button to begin using the Power Budget Tool</t>
  </si>
  <si>
    <t xml:space="preserve">Power Budget</t>
  </si>
  <si>
    <t xml:space="preserve">Chassis/ Power Supply / Cooling:</t>
  </si>
  <si>
    <t xml:space="preserve">Serverboard:</t>
  </si>
  <si>
    <t xml:space="preserve">System Totals</t>
  </si>
  <si>
    <t xml:space="preserve">+3.3V (amps)</t>
  </si>
  <si>
    <t xml:space="preserve">+5V (amps)</t>
  </si>
  <si>
    <t xml:space="preserve"> +12VBB (amps)</t>
  </si>
  <si>
    <t xml:space="preserve"> 12V CPU1 (amps)</t>
  </si>
  <si>
    <t xml:space="preserve"> 12V CPU2 (amps)</t>
  </si>
  <si>
    <t xml:space="preserve">5VSB (amps)</t>
  </si>
  <si>
    <t xml:space="preserve">Max 3.3v/5v (watts)</t>
  </si>
  <si>
    <t xml:space="preserve">Total System Watts </t>
  </si>
  <si>
    <t xml:space="preserve">Processors</t>
  </si>
  <si>
    <t xml:space="preserve">Memory:</t>
  </si>
  <si>
    <t xml:space="preserve">Chassis &amp; Peripherals:</t>
  </si>
  <si>
    <t xml:space="preserve">System Totals:</t>
  </si>
  <si>
    <t xml:space="preserve">Power Supply DC Limits:</t>
  </si>
  <si>
    <t xml:space="preserve">Margins to Limit:</t>
  </si>
  <si>
    <t xml:space="preserve">Negative margins show configuration exceeds a specified limit.</t>
  </si>
  <si>
    <t xml:space="preserve">Note: if the power supply has a single 12V supply for the 12VBB, 12V CPU1 and 12V CPU2 rails, the usage and limits are aggregated here:</t>
  </si>
  <si>
    <t xml:space="preserve">Aggregate 12V system total</t>
  </si>
  <si>
    <t xml:space="preserve">Aggregate 12V DC limits</t>
  </si>
  <si>
    <t xml:space="preserve">Aggregate 12V margin</t>
  </si>
  <si>
    <t xml:space="preserve">AC inlet power estimate</t>
  </si>
  <si>
    <t xml:space="preserve">AC Input Voltage:</t>
  </si>
  <si>
    <t xml:space="preserve">Choose Input Voltages:</t>
  </si>
  <si>
    <t xml:space="preserve"> Volts</t>
  </si>
  <si>
    <t xml:space="preserve">Estimated  Inlet Power:</t>
  </si>
  <si>
    <t xml:space="preserve"> Watts</t>
  </si>
  <si>
    <t xml:space="preserve">Estimated Inlet Current:</t>
  </si>
  <si>
    <t xml:space="preserve"> Amps</t>
  </si>
  <si>
    <t xml:space="preserve">Estimated Thermal Dissipation:</t>
  </si>
  <si>
    <t xml:space="preserve">BTU/Hr</t>
  </si>
  <si>
    <t xml:space="preserve">Note: Estimates are most accurate at max loading.</t>
  </si>
  <si>
    <t xml:space="preserve">HSBP 5V VRM Efficiency</t>
  </si>
  <si>
    <t xml:space="preserve">Onboard 5V VRM efficiency</t>
  </si>
  <si>
    <t xml:space="preserve">Onboard 3.3V VR efficiency</t>
  </si>
  <si>
    <t xml:space="preserve">System Feature</t>
  </si>
  <si>
    <t xml:space="preserve">Description</t>
  </si>
  <si>
    <t xml:space="preserve">Qty</t>
  </si>
  <si>
    <t xml:space="preserve">12V CPU1 (amps)</t>
  </si>
  <si>
    <t xml:space="preserve">12V CPU2 (amps)</t>
  </si>
  <si>
    <t xml:space="preserve">5V 
stby (amps)</t>
  </si>
  <si>
    <t xml:space="preserve">Power
(watts)</t>
  </si>
  <si>
    <t xml:space="preserve">Chassis:</t>
  </si>
  <si>
    <t xml:space="preserve">Includes System &amp; Memory Fans </t>
  </si>
  <si>
    <t xml:space="preserve">1st Hard Drive Type: </t>
  </si>
  <si>
    <t xml:space="preserve">2nd Hard Drive Type: </t>
  </si>
  <si>
    <t xml:space="preserve">Backplane: </t>
  </si>
  <si>
    <t xml:space="preserve">USB: </t>
  </si>
  <si>
    <t xml:space="preserve">Number of Devices (100mA/device)</t>
  </si>
  <si>
    <t xml:space="preserve">Slim-line Bay: </t>
  </si>
  <si>
    <t xml:space="preserve">Other devices: </t>
  </si>
  <si>
    <t xml:space="preserve">SubTotals:</t>
  </si>
  <si>
    <t xml:space="preserve">SubTotal Chassis Power (Watts):</t>
  </si>
  <si>
    <t xml:space="preserve">Total System usage:</t>
  </si>
  <si>
    <t xml:space="preserve">Margins compared to Limits:</t>
  </si>
  <si>
    <t xml:space="preserve">System Margins so far:</t>
  </si>
  <si>
    <t xml:space="preserve">3.3V</t>
  </si>
  <si>
    <t xml:space="preserve">5V</t>
  </si>
  <si>
    <t xml:space="preserve">12V</t>
  </si>
  <si>
    <t xml:space="preserve">-12V</t>
  </si>
  <si>
    <t xml:space="preserve">W</t>
  </si>
  <si>
    <t xml:space="preserve">CPU VRM Efficiency</t>
  </si>
  <si>
    <t xml:space="preserve">3.3v VRM Efficiency</t>
  </si>
  <si>
    <t xml:space="preserve">5v VRM Efficiency</t>
  </si>
  <si>
    <t xml:space="preserve">Serverboard Feature</t>
  </si>
  <si>
    <t xml:space="preserve"> +12V (amps)</t>
  </si>
  <si>
    <t xml:space="preserve">Power (watts)</t>
  </si>
  <si>
    <t xml:space="preserve">Processors 1:</t>
  </si>
  <si>
    <t xml:space="preserve">*This line includes correction factors.</t>
  </si>
  <si>
    <t xml:space="preserve">Quantity:</t>
  </si>
  <si>
    <t xml:space="preserve">Processors 2:</t>
  </si>
  <si>
    <t xml:space="preserve">CPU 1 Memory:</t>
  </si>
  <si>
    <t xml:space="preserve">CPU 2 Memory:</t>
  </si>
  <si>
    <t xml:space="preserve">PCI Slot 6:</t>
  </si>
  <si>
    <t xml:space="preserve">PCI Slot 6/riser-1:</t>
  </si>
  <si>
    <t xml:space="preserve">PCI Slot 6/riser-2:</t>
  </si>
  <si>
    <t xml:space="preserve">PCI Slot1:</t>
  </si>
  <si>
    <t xml:space="preserve">RMM Module</t>
  </si>
  <si>
    <t xml:space="preserve">IO Module Slot:</t>
  </si>
  <si>
    <t xml:space="preserve">SubTotal Serverboard Power (Watts):</t>
  </si>
  <si>
    <t xml:space="preserve">Margin compared to Limits:</t>
  </si>
  <si>
    <t xml:space="preserve">Serverboard</t>
  </si>
  <si>
    <t xml:space="preserve">12BB</t>
  </si>
  <si>
    <t xml:space="preserve">5VSB</t>
  </si>
  <si>
    <t xml:space="preserve">Watts</t>
  </si>
  <si>
    <t xml:space="preserve">CPU
VRM%</t>
  </si>
  <si>
    <t xml:space="preserve">5v
VRM%</t>
  </si>
  <si>
    <t xml:space="preserve">3v
VRM%</t>
  </si>
  <si>
    <t xml:space="preserve">(Select Serverboard)</t>
  </si>
  <si>
    <t xml:space="preserve">S5500WB12V Serverboard</t>
  </si>
  <si>
    <t xml:space="preserve">System Power Level Verification Test Report &amp; VR</t>
  </si>
  <si>
    <t xml:space="preserve">&lt;-- Define Custom Numbers Here</t>
  </si>
  <si>
    <t xml:space="preserve">Chassis</t>
  </si>
  <si>
    <t xml:space="preserve">PS limits</t>
  </si>
  <si>
    <t xml:space="preserve">Max W</t>
  </si>
  <si>
    <t xml:space="preserve">Total</t>
  </si>
  <si>
    <t xml:space="preserve">Fans</t>
  </si>
  <si>
    <t xml:space="preserve">PCI </t>
  </si>
  <si>
    <t xml:space="preserve">Max</t>
  </si>
  <si>
    <t xml:space="preserve">HSBP </t>
  </si>
  <si>
    <t xml:space="preserve">PS Eff%</t>
  </si>
  <si>
    <t xml:space="preserve">Selection</t>
  </si>
  <si>
    <t xml:space="preserve">Form factor</t>
  </si>
  <si>
    <t xml:space="preserve">12VBB</t>
  </si>
  <si>
    <t xml:space="preserve">12V CPU1</t>
  </si>
  <si>
    <t xml:space="preserve">12V CPU2</t>
  </si>
  <si>
    <t xml:space="preserve">3.3v/5v</t>
  </si>
  <si>
    <t xml:space="preserve">slots</t>
  </si>
  <si>
    <t xml:space="preserve">HDD</t>
  </si>
  <si>
    <t xml:space="preserve">VR Eff%</t>
  </si>
  <si>
    <t xml:space="preserve">110v</t>
  </si>
  <si>
    <t xml:space="preserve">220v</t>
  </si>
  <si>
    <t xml:space="preserve">(Select Chassis)</t>
  </si>
  <si>
    <t xml:space="preserve">Example 1</t>
  </si>
  <si>
    <t xml:space="preserve">1U</t>
  </si>
  <si>
    <t xml:space="preserve">sample 2</t>
  </si>
  <si>
    <t xml:space="preserve">2U</t>
  </si>
  <si>
    <t xml:space="preserve">SR1695WB</t>
  </si>
  <si>
    <t xml:space="preserve">User Definable</t>
  </si>
  <si>
    <r>
      <rPr>
        <sz val="9"/>
        <rFont val="Arial"/>
        <family val="2"/>
      </rPr>
      <t xml:space="preserve">Note: HS Fan  (Y/N) determines if an Active Heatsink (Heatsink with Fan) in Intel</t>
    </r>
    <r>
      <rPr>
        <vertAlign val="superscript"/>
        <sz val="9"/>
        <rFont val="Arial"/>
        <family val="2"/>
      </rPr>
      <t xml:space="preserve">®</t>
    </r>
    <r>
      <rPr>
        <sz val="9"/>
        <rFont val="Arial"/>
        <family val="2"/>
      </rPr>
      <t xml:space="preserve"> Boxed Processors is used (adds fan power to budget)</t>
    </r>
  </si>
  <si>
    <t xml:space="preserve">Note: PS Eff is estimate @ typ voltage &amp; 35% to 90% loading based on PS measurement data.</t>
  </si>
  <si>
    <t xml:space="preserve">3V</t>
  </si>
  <si>
    <t xml:space="preserve">Processor Types</t>
  </si>
  <si>
    <t xml:space="preserve">TDP (W)</t>
  </si>
  <si>
    <t xml:space="preserve">HS Fan (A)</t>
  </si>
  <si>
    <t xml:space="preserve">Source</t>
  </si>
  <si>
    <t xml:space="preserve">VRM#1</t>
  </si>
  <si>
    <t xml:space="preserve">VRM#2</t>
  </si>
  <si>
    <t xml:space="preserve">(Select Processor)</t>
  </si>
  <si>
    <t xml:space="preserve">5V VRM</t>
  </si>
  <si>
    <t xml:space="preserve">12V VRM</t>
  </si>
  <si>
    <t xml:space="preserve">Intel® Xeon® Processor L5506</t>
  </si>
  <si>
    <t xml:space="preserve">None</t>
  </si>
  <si>
    <t xml:space="preserve">Intel® Xeon® Processor L5520</t>
  </si>
  <si>
    <t xml:space="preserve">Intel® Xeon® Processor L5530</t>
  </si>
  <si>
    <t xml:space="preserve"> Intel® Xeon® Processor E5502</t>
  </si>
  <si>
    <t xml:space="preserve">Intel® Xeon® Processor E5503</t>
  </si>
  <si>
    <t xml:space="preserve">Intel® Xeon® Processor E5504</t>
  </si>
  <si>
    <t xml:space="preserve">Intel® Xeon® Processor E5506</t>
  </si>
  <si>
    <t xml:space="preserve">Intel® Xeon® Processor E5507</t>
  </si>
  <si>
    <t xml:space="preserve"> Intel® Xeon® Processor E5520</t>
  </si>
  <si>
    <t xml:space="preserve">Intel® Xeon® Processor E5530</t>
  </si>
  <si>
    <t xml:space="preserve">Intel® Xeon® Processor E5540</t>
  </si>
  <si>
    <t xml:space="preserve">Intel® Xeon® Processor X5550</t>
  </si>
  <si>
    <t xml:space="preserve">Intel® Xeon® Processor X5560</t>
  </si>
  <si>
    <t xml:space="preserve">Intel® Xeon® Processor X5570</t>
  </si>
  <si>
    <t xml:space="preserve">Intel® Xeon® Processor L5609</t>
  </si>
  <si>
    <t xml:space="preserve">Intel® Xeon® Processor L5630</t>
  </si>
  <si>
    <t xml:space="preserve">Intel® Xeon® Processor L5640</t>
  </si>
  <si>
    <t xml:space="preserve">Intel® Xeon® Processor E5603</t>
  </si>
  <si>
    <t xml:space="preserve">Intel® Xeon® Processor E5606</t>
  </si>
  <si>
    <t xml:space="preserve">Intel® Xeon® Processor E5607</t>
  </si>
  <si>
    <t xml:space="preserve">Intel® Xeon® Processor E5620</t>
  </si>
  <si>
    <t xml:space="preserve">Intel® Xeon® Processor E5630</t>
  </si>
  <si>
    <t xml:space="preserve">Intel® Xeon® Processor E5640</t>
  </si>
  <si>
    <t xml:space="preserve">Intel® Xeon® Processor E5649</t>
  </si>
  <si>
    <t xml:space="preserve">Intel® Xeon® Processor X5650</t>
  </si>
  <si>
    <t xml:space="preserve">Intel® Xeon® Processor X5660</t>
  </si>
  <si>
    <t xml:space="preserve">Intel® Xeon® Processor X5667</t>
  </si>
  <si>
    <t xml:space="preserve">Intel® Xeon® Processor X5670</t>
  </si>
  <si>
    <t xml:space="preserve">Intel® Xeon® Processor X5672</t>
  </si>
  <si>
    <t xml:space="preserve">Intel® Xeon® Processor X5675</t>
  </si>
  <si>
    <t xml:space="preserve">Processor Quantities (used for tool operation)</t>
  </si>
  <si>
    <r>
      <rPr>
        <sz val="10"/>
        <rFont val="Arial"/>
        <family val="2"/>
      </rPr>
      <t xml:space="preserve">Note: HS Fan = Fan 12v current for Active Heatsink which ships with Intel</t>
    </r>
    <r>
      <rPr>
        <vertAlign val="superscript"/>
        <sz val="10"/>
        <rFont val="Arial"/>
        <family val="2"/>
      </rPr>
      <t xml:space="preserve">®</t>
    </r>
    <r>
      <rPr>
        <sz val="10"/>
        <rFont val="Arial"/>
        <family val="2"/>
      </rPr>
      <t xml:space="preserve"> Boxed Processors</t>
    </r>
  </si>
  <si>
    <t xml:space="preserve">Watts of +12V</t>
  </si>
  <si>
    <t xml:space="preserve"># of DIMMS</t>
  </si>
  <si>
    <t xml:space="preserve">Memory</t>
  </si>
  <si>
    <t xml:space="preserve">  </t>
  </si>
  <si>
    <t xml:space="preserve">(Select Memory)</t>
  </si>
  <si>
    <t xml:space="preserve">.</t>
  </si>
  <si>
    <t xml:space="preserve">Source: Willowbrook Power budget Ver 1.5 at 81% utilization</t>
  </si>
  <si>
    <t xml:space="preserve">DDR3 800 2GB DRx8 UDIMM</t>
  </si>
  <si>
    <t xml:space="preserve">DDR3 1067 2GB DRx8 UDIMM</t>
  </si>
  <si>
    <t xml:space="preserve">DDR3 1333 2GB DRx8 UDIMM</t>
  </si>
  <si>
    <t xml:space="preserve">DDR3 800   2GB QRx8 </t>
  </si>
  <si>
    <t xml:space="preserve">DDR3 1067 2GB QRx8</t>
  </si>
  <si>
    <t xml:space="preserve">DDR3 1333 2GB QRx8</t>
  </si>
  <si>
    <t xml:space="preserve">DDR3 800   2GB DRx4</t>
  </si>
  <si>
    <t xml:space="preserve">DDR3 1067 2GB DRx4</t>
  </si>
  <si>
    <t xml:space="preserve">DDR3 1333 2GB DRx4</t>
  </si>
  <si>
    <t xml:space="preserve">Note:</t>
  </si>
  <si>
    <t xml:space="preserve">DIMM power will vary depending on the # of DIMMs &amp; the actual strees/bandwidth used.</t>
  </si>
  <si>
    <t xml:space="preserve">Single DIMM 100% utilization power</t>
  </si>
  <si>
    <t xml:space="preserve">Power of full population @ 100% untilization</t>
  </si>
  <si>
    <t xml:space="preserve">PCI Add in Cards</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BB</t>
    </r>
  </si>
  <si>
    <r>
      <rPr>
        <b val="true"/>
        <sz val="8"/>
        <color rgb="FFFF0000"/>
        <rFont val="Arial"/>
        <family val="2"/>
      </rPr>
      <t xml:space="preserve">Amps of    -</t>
    </r>
    <r>
      <rPr>
        <b val="true"/>
        <sz val="10"/>
        <color rgb="FFFF0000"/>
        <rFont val="Arial"/>
        <family val="2"/>
      </rPr>
      <t xml:space="preserve">12V</t>
    </r>
  </si>
  <si>
    <t xml:space="preserve">Slot Empty</t>
  </si>
  <si>
    <t xml:space="preserve"> </t>
  </si>
  <si>
    <t xml:space="preserve">PCIe (3.3V/12V) 5W</t>
  </si>
  <si>
    <t xml:space="preserve">PCIe (3.3V/12V) 10W</t>
  </si>
  <si>
    <t xml:space="preserve">PCIe (3.3V/12V) 15W</t>
  </si>
  <si>
    <t xml:space="preserve">PCIe (3.3V/12V) Max 25W</t>
  </si>
  <si>
    <t xml:space="preserve">User Definable </t>
  </si>
  <si>
    <t xml:space="preserve">&lt;-- Define Custom Card Here</t>
  </si>
  <si>
    <t xml:space="preserve">IO Modules</t>
  </si>
  <si>
    <t xml:space="preserve">AXXGBIOMOD Dual Gbe Ophir</t>
  </si>
  <si>
    <t xml:space="preserve">AXXSASIOMOD external 4 port-SAS</t>
  </si>
  <si>
    <t xml:space="preserve">AXX10GBIOMOD Dual port 10Gbe</t>
  </si>
  <si>
    <t xml:space="preserve">AXX4GBIOMOD1 Quad port Gbe</t>
  </si>
  <si>
    <t xml:space="preserve">RMM Modules</t>
  </si>
  <si>
    <t xml:space="preserve">AXXRMM3 Intel Remote Management</t>
  </si>
  <si>
    <t xml:space="preserve">Backplane / Midplane</t>
  </si>
  <si>
    <t xml:space="preserve">+3.3V (A)</t>
  </si>
  <si>
    <t xml:space="preserve">+5V (A)</t>
  </si>
  <si>
    <t xml:space="preserve">+12VBB</t>
  </si>
  <si>
    <t xml:space="preserve">-12V (A)</t>
  </si>
  <si>
    <t xml:space="preserve"> 5vsb (A)</t>
  </si>
  <si>
    <t xml:space="preserve">Select Backplane or Midplane</t>
  </si>
  <si>
    <t xml:space="preserve">Example Passive Midplane &amp; HSBP</t>
  </si>
  <si>
    <t xml:space="preserve">&lt;-- Define Custom Peripherals Here</t>
  </si>
  <si>
    <t xml:space="preserve">Hard Drives</t>
  </si>
  <si>
    <r>
      <rPr>
        <b val="true"/>
        <sz val="8"/>
        <color rgb="FFFFFFFF"/>
        <rFont val="Arial"/>
        <family val="2"/>
      </rPr>
      <t xml:space="preserve">Amps of </t>
    </r>
    <r>
      <rPr>
        <b val="true"/>
        <sz val="10"/>
        <color rgb="FFFFFFFF"/>
        <rFont val="Arial"/>
        <family val="2"/>
      </rPr>
      <t xml:space="preserve">+12V</t>
    </r>
  </si>
  <si>
    <t xml:space="preserve">Empty</t>
  </si>
  <si>
    <t xml:space="preserve">2.5" SATA Typical Power (5W)</t>
  </si>
  <si>
    <t xml:space="preserve">2.5" SAS Typical Power (9W)</t>
  </si>
  <si>
    <t xml:space="preserve">3.5" SATA Typical Power (12W)</t>
  </si>
  <si>
    <t xml:space="preserve">3.5" SAS Typical Power (15W)</t>
  </si>
  <si>
    <t xml:space="preserve">3.5" Maximum Power  (18W)</t>
  </si>
  <si>
    <t xml:space="preserve">Intel® X25-E SATA Solid State Drive 32G</t>
  </si>
  <si>
    <t xml:space="preserve">Intel® X25-E SATA Solid State Drive 64G</t>
  </si>
  <si>
    <t xml:space="preserve">big one</t>
  </si>
  <si>
    <t xml:space="preserve">&lt;-- Define Custom Device Here</t>
  </si>
  <si>
    <t xml:space="preserve">Misc Peripherals</t>
  </si>
  <si>
    <r>
      <rPr>
        <b val="true"/>
        <sz val="8"/>
        <color rgb="FFFF0000"/>
        <rFont val="Arial"/>
        <family val="2"/>
      </rPr>
      <t xml:space="preserve">Amps of    -1</t>
    </r>
    <r>
      <rPr>
        <b val="true"/>
        <sz val="10"/>
        <color rgb="FFFF0000"/>
        <rFont val="Arial"/>
        <family val="2"/>
      </rPr>
      <t xml:space="preserve">2V</t>
    </r>
  </si>
  <si>
    <t xml:space="preserve">Amps of 3vsb</t>
  </si>
  <si>
    <t xml:space="preserve">Slim-Line Devices</t>
  </si>
  <si>
    <t xml:space="preserve">DVD drive</t>
  </si>
  <si>
    <t xml:space="preserve">cd rom</t>
  </si>
  <si>
    <t xml:space="preserve">Other Peripheral Devices</t>
  </si>
  <si>
    <t xml:space="preserve">Tape Drive</t>
  </si>
  <si>
    <t xml:space="preserve">USB floppy drive</t>
  </si>
  <si>
    <t xml:space="preserve">tiny one</t>
  </si>
  <si>
    <t xml:space="preserve">&lt;=== Linked to Summary Tab.</t>
  </si>
  <si>
    <t xml:space="preserve">Date</t>
  </si>
  <si>
    <t xml:space="preserve">Rev</t>
  </si>
  <si>
    <t xml:space="preserve">Notes</t>
  </si>
  <si>
    <t xml:space="preserve">Init</t>
  </si>
  <si>
    <t xml:space="preserve">Initial Release based on S7000FC4UR Format</t>
  </si>
  <si>
    <t xml:space="preserve">TAB</t>
  </si>
  <si>
    <t xml:space="preserve">updated sheet to better serve 12V only boards</t>
  </si>
  <si>
    <t xml:space="preserve">updated sheet to correct summary page memory power links</t>
  </si>
</sst>
</file>

<file path=xl/styles.xml><?xml version="1.0" encoding="utf-8"?>
<styleSheet xmlns="http://schemas.openxmlformats.org/spreadsheetml/2006/main">
  <numFmts count="14">
    <numFmt numFmtId="164" formatCode="General"/>
    <numFmt numFmtId="165" formatCode="0.0#"/>
    <numFmt numFmtId="166" formatCode="[$-409]#,##0_);\(#,##0\)"/>
    <numFmt numFmtId="167" formatCode="General"/>
    <numFmt numFmtId="168" formatCode="0.00"/>
    <numFmt numFmtId="169" formatCode="@"/>
    <numFmt numFmtId="170" formatCode="0%"/>
    <numFmt numFmtId="171" formatCode="0.0"/>
    <numFmt numFmtId="172" formatCode="[$-409]m/d/yyyy"/>
    <numFmt numFmtId="173" formatCode="#.##"/>
    <numFmt numFmtId="174" formatCode="0"/>
    <numFmt numFmtId="175" formatCode="\ "/>
    <numFmt numFmtId="176" formatCode="0.00%"/>
    <numFmt numFmtId="177" formatCode="0.0%"/>
  </numFmts>
  <fonts count="49">
    <font>
      <sz val="10"/>
      <name val="Arial"/>
      <family val="2"/>
    </font>
    <font>
      <sz val="10"/>
      <name val="Arial"/>
      <family val="0"/>
    </font>
    <font>
      <sz val="10"/>
      <name val="Arial"/>
      <family val="0"/>
    </font>
    <font>
      <sz val="10"/>
      <name val="Arial"/>
      <family val="0"/>
    </font>
    <font>
      <sz val="7"/>
      <name val="Small Fonts"/>
      <family val="2"/>
    </font>
    <font>
      <b val="true"/>
      <i val="true"/>
      <sz val="16"/>
      <color rgb="FF000000"/>
      <name val="Arial"/>
      <family val="2"/>
    </font>
    <font>
      <sz val="10"/>
      <color rgb="FF000000"/>
      <name val="Arial"/>
      <family val="2"/>
    </font>
    <font>
      <b val="true"/>
      <sz val="18"/>
      <color rgb="FFFFFFFF"/>
      <name val="Arial"/>
      <family val="2"/>
    </font>
    <font>
      <b val="true"/>
      <sz val="16"/>
      <color rgb="FFFFFFFF"/>
      <name val="Arial"/>
      <family val="2"/>
    </font>
    <font>
      <b val="true"/>
      <sz val="10"/>
      <color rgb="FFFFFFFF"/>
      <name val="Arial"/>
      <family val="2"/>
    </font>
    <font>
      <b val="true"/>
      <sz val="10"/>
      <color rgb="FF00FFFF"/>
      <name val="Arial"/>
      <family val="2"/>
    </font>
    <font>
      <b val="true"/>
      <sz val="12"/>
      <color rgb="FFFFFFFF"/>
      <name val="Arial"/>
      <family val="2"/>
    </font>
    <font>
      <b val="true"/>
      <sz val="8"/>
      <color rgb="FFFF0000"/>
      <name val="Arial"/>
      <family val="2"/>
    </font>
    <font>
      <b val="true"/>
      <sz val="8"/>
      <color rgb="FFFFFFFF"/>
      <name val="Arial"/>
      <family val="2"/>
    </font>
    <font>
      <sz val="10"/>
      <color rgb="FF424242"/>
      <name val="Arial"/>
      <family val="2"/>
    </font>
    <font>
      <sz val="14"/>
      <name val="Arial"/>
      <family val="2"/>
    </font>
    <font>
      <b val="true"/>
      <sz val="14"/>
      <name val="Arial"/>
      <family val="2"/>
    </font>
    <font>
      <sz val="12"/>
      <name val="Arial"/>
      <family val="2"/>
    </font>
    <font>
      <i val="true"/>
      <sz val="10"/>
      <name val="Arial"/>
      <family val="2"/>
    </font>
    <font>
      <i val="true"/>
      <sz val="12"/>
      <name val="Arial"/>
      <family val="2"/>
    </font>
    <font>
      <b val="true"/>
      <sz val="10"/>
      <color rgb="FF0000FF"/>
      <name val="Arial"/>
      <family val="2"/>
    </font>
    <font>
      <b val="true"/>
      <sz val="12"/>
      <color rgb="FF333399"/>
      <name val="Arial"/>
      <family val="2"/>
    </font>
    <font>
      <b val="true"/>
      <i val="true"/>
      <sz val="10"/>
      <name val="Arial"/>
      <family val="2"/>
    </font>
    <font>
      <sz val="12"/>
      <color rgb="FF000080"/>
      <name val="Arial"/>
      <family val="2"/>
    </font>
    <font>
      <b val="true"/>
      <sz val="12"/>
      <color rgb="FF0000FF"/>
      <name val="Arial"/>
      <family val="2"/>
    </font>
    <font>
      <b val="true"/>
      <sz val="12"/>
      <name val="Arial"/>
      <family val="2"/>
    </font>
    <font>
      <b val="true"/>
      <sz val="14"/>
      <color rgb="FF0000FF"/>
      <name val="Arial"/>
      <family val="2"/>
    </font>
    <font>
      <b val="true"/>
      <sz val="10"/>
      <color rgb="FFFF0000"/>
      <name val="Arial"/>
      <family val="2"/>
    </font>
    <font>
      <sz val="10"/>
      <color rgb="FFFF0000"/>
      <name val="Arial"/>
      <family val="2"/>
    </font>
    <font>
      <sz val="12"/>
      <name val="Arial Narrow"/>
      <family val="2"/>
    </font>
    <font>
      <b val="true"/>
      <sz val="10"/>
      <name val="Arial"/>
      <family val="2"/>
    </font>
    <font>
      <b val="true"/>
      <sz val="10"/>
      <color rgb="FF000080"/>
      <name val="Arial"/>
      <family val="2"/>
    </font>
    <font>
      <sz val="10"/>
      <color rgb="FF000080"/>
      <name val="Arial"/>
      <family val="2"/>
    </font>
    <font>
      <i val="true"/>
      <sz val="10"/>
      <color rgb="FFFF0000"/>
      <name val="Arial"/>
      <family val="2"/>
    </font>
    <font>
      <b val="true"/>
      <sz val="12"/>
      <color rgb="FF3333CC"/>
      <name val="Arial"/>
      <family val="2"/>
    </font>
    <font>
      <b val="true"/>
      <sz val="12"/>
      <color rgb="FF000080"/>
      <name val="Arial"/>
      <family val="2"/>
    </font>
    <font>
      <b val="true"/>
      <sz val="12"/>
      <color rgb="FF008080"/>
      <name val="Arial"/>
      <family val="2"/>
    </font>
    <font>
      <b val="true"/>
      <sz val="12"/>
      <color rgb="FFFF0000"/>
      <name val="Arial"/>
      <family val="2"/>
    </font>
    <font>
      <b val="true"/>
      <i val="true"/>
      <sz val="12"/>
      <name val="Arial"/>
      <family val="2"/>
    </font>
    <font>
      <sz val="8"/>
      <name val="Arial"/>
      <family val="2"/>
    </font>
    <font>
      <sz val="10"/>
      <color rgb="FF808080"/>
      <name val="Arial"/>
      <family val="2"/>
    </font>
    <font>
      <sz val="10"/>
      <color rgb="FFC0C0C0"/>
      <name val="Arial"/>
      <family val="2"/>
    </font>
    <font>
      <sz val="9"/>
      <name val="Arial"/>
      <family val="2"/>
    </font>
    <font>
      <vertAlign val="superscript"/>
      <sz val="9"/>
      <name val="Arial"/>
      <family val="2"/>
    </font>
    <font>
      <b val="true"/>
      <sz val="12"/>
      <color rgb="FF000000"/>
      <name val="Arial"/>
      <family val="2"/>
    </font>
    <font>
      <sz val="10"/>
      <color rgb="FFFFFFFF"/>
      <name val="Arial"/>
      <family val="2"/>
    </font>
    <font>
      <sz val="10"/>
      <color rgb="FF000000"/>
      <name val="宋体"/>
      <family val="0"/>
    </font>
    <font>
      <vertAlign val="superscript"/>
      <sz val="10"/>
      <name val="Arial"/>
      <family val="2"/>
    </font>
    <font>
      <strike val="true"/>
      <sz val="10"/>
      <name val="Arial"/>
      <family val="2"/>
    </font>
  </fonts>
  <fills count="8">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FFFF00"/>
        <bgColor rgb="FFFFFF00"/>
      </patternFill>
    </fill>
    <fill>
      <patternFill patternType="solid">
        <fgColor rgb="FFE3E3E3"/>
        <bgColor rgb="FFCCFFCC"/>
      </patternFill>
    </fill>
    <fill>
      <patternFill patternType="solid">
        <fgColor rgb="FF808080"/>
        <bgColor rgb="FF969696"/>
      </patternFill>
    </fill>
  </fills>
  <borders count="4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style="medium"/>
      <diagonal/>
    </border>
    <border diagonalUp="false" diagonalDown="false">
      <left/>
      <right style="medium">
        <color rgb="FFFFFFFF"/>
      </right>
      <top/>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left" vertical="top" textRotation="0" wrapText="false" indent="0" shrinkToFit="false"/>
      <protection locked="true" hidden="true"/>
    </xf>
    <xf numFmtId="167" fontId="8" fillId="3" borderId="3" xfId="0" applyFont="true" applyBorder="true" applyAlignment="true" applyProtection="true">
      <alignment horizontal="center" vertical="top"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true">
      <alignment horizontal="general" vertical="bottom" textRotation="0" wrapText="false" indent="0" shrinkToFit="false"/>
      <protection locked="true" hidden="true"/>
    </xf>
    <xf numFmtId="164" fontId="9" fillId="4" borderId="5" xfId="0" applyFont="true" applyBorder="true" applyAlignment="true" applyProtection="true">
      <alignment horizontal="general" vertical="bottom" textRotation="0" wrapText="false" indent="0" shrinkToFit="false"/>
      <protection locked="true" hidden="true"/>
    </xf>
    <xf numFmtId="167" fontId="10" fillId="4"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top" textRotation="0" wrapText="false" indent="0" shrinkToFit="true"/>
      <protection locked="true" hidden="true"/>
    </xf>
    <xf numFmtId="164" fontId="10" fillId="4" borderId="6" xfId="0" applyFont="true" applyBorder="true" applyAlignment="true" applyProtection="true">
      <alignment horizontal="center" vertical="top" textRotation="0" wrapText="false" indent="0" shrinkToFit="true"/>
      <protection locked="true" hidden="true"/>
    </xf>
    <xf numFmtId="164" fontId="9" fillId="4" borderId="7" xfId="0" applyFont="true" applyBorder="true" applyAlignment="true" applyProtection="true">
      <alignment horizontal="general" vertical="top" textRotation="0" wrapText="false" indent="0" shrinkToFit="true"/>
      <protection locked="true" hidden="true"/>
    </xf>
    <xf numFmtId="164" fontId="9" fillId="4" borderId="8" xfId="0" applyFont="true" applyBorder="true" applyAlignment="true" applyProtection="true">
      <alignment horizontal="general" vertical="top" textRotation="0" wrapText="false" indent="0" shrinkToFit="true"/>
      <protection locked="true" hidden="true"/>
    </xf>
    <xf numFmtId="168" fontId="10" fillId="4" borderId="8" xfId="0" applyFont="true" applyBorder="true" applyAlignment="true" applyProtection="true">
      <alignment horizontal="left" vertical="top" textRotation="0" wrapText="false" indent="0" shrinkToFit="false"/>
      <protection locked="true" hidden="true"/>
    </xf>
    <xf numFmtId="164" fontId="10" fillId="4" borderId="8" xfId="0" applyFont="true" applyBorder="true" applyAlignment="true" applyProtection="true">
      <alignment horizontal="center" vertical="top" textRotation="0" wrapText="false" indent="0" shrinkToFit="true"/>
      <protection locked="true" hidden="true"/>
    </xf>
    <xf numFmtId="164" fontId="10" fillId="4" borderId="9" xfId="0" applyFont="true" applyBorder="true" applyAlignment="true" applyProtection="true">
      <alignment horizontal="center" vertical="top" textRotation="0" wrapText="false" indent="0" shrinkToFit="true"/>
      <protection locked="true" hidden="true"/>
    </xf>
    <xf numFmtId="164" fontId="11" fillId="3" borderId="10" xfId="0" applyFont="true" applyBorder="true" applyAlignment="true" applyProtection="true">
      <alignment horizontal="center" vertical="bottom" textRotation="0" wrapText="false" indent="0" shrinkToFit="true"/>
      <protection locked="true" hidden="true"/>
    </xf>
    <xf numFmtId="169" fontId="12" fillId="3" borderId="0" xfId="0" applyFont="true" applyBorder="true" applyAlignment="true" applyProtection="true">
      <alignment horizontal="center" vertical="bottom" textRotation="0" wrapText="true" indent="0" shrinkToFit="false"/>
      <protection locked="true" hidden="true"/>
    </xf>
    <xf numFmtId="169" fontId="13" fillId="3" borderId="0" xfId="0" applyFont="true" applyBorder="true" applyAlignment="true" applyProtection="true">
      <alignment horizontal="center" vertical="bottom" textRotation="0" wrapText="true" indent="0" shrinkToFit="false"/>
      <protection locked="true" hidden="true"/>
    </xf>
    <xf numFmtId="169" fontId="12" fillId="3" borderId="1" xfId="0" applyFont="true" applyBorder="true" applyAlignment="true" applyProtection="true">
      <alignment horizontal="center" vertical="bottom" textRotation="0" wrapText="true" indent="0" shrinkToFit="false"/>
      <protection locked="true" hidden="true"/>
    </xf>
    <xf numFmtId="169" fontId="13" fillId="3" borderId="6"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true">
      <alignment horizontal="right" vertical="bottom" textRotation="0" wrapText="false" indent="0" shrinkToFit="false"/>
      <protection locked="true" hidden="true"/>
    </xf>
    <xf numFmtId="168" fontId="14" fillId="2" borderId="0" xfId="0" applyFont="true" applyBorder="true" applyAlignment="true" applyProtection="true">
      <alignment horizontal="general" vertical="bottom" textRotation="0" wrapText="false" indent="0" shrinkToFit="true"/>
      <protection locked="true" hidden="true"/>
    </xf>
    <xf numFmtId="168" fontId="0" fillId="2" borderId="11" xfId="0" applyFont="fals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true">
      <alignment horizontal="right" vertical="bottom" textRotation="0" wrapText="false" indent="0" shrinkToFit="false"/>
      <protection locked="true" hidden="true"/>
    </xf>
    <xf numFmtId="168" fontId="14" fillId="2" borderId="8" xfId="0" applyFont="true" applyBorder="true" applyAlignment="true" applyProtection="true">
      <alignment horizontal="general" vertical="bottom" textRotation="0" wrapText="false" indent="0" shrinkToFit="true"/>
      <protection locked="true" hidden="true"/>
    </xf>
    <xf numFmtId="164" fontId="15" fillId="2" borderId="12" xfId="0" applyFont="true" applyBorder="true" applyAlignment="true" applyProtection="true">
      <alignment horizontal="right" vertical="bottom" textRotation="0" wrapText="false" indent="0" shrinkToFit="false"/>
      <protection locked="true" hidden="true"/>
    </xf>
    <xf numFmtId="168" fontId="16" fillId="2" borderId="13" xfId="0" applyFont="true" applyBorder="true" applyAlignment="true" applyProtection="true">
      <alignment horizontal="general" vertical="bottom" textRotation="0" wrapText="false" indent="0" shrinkToFit="true"/>
      <protection locked="true" hidden="true"/>
    </xf>
    <xf numFmtId="168" fontId="16" fillId="2" borderId="14"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7" fillId="2" borderId="15" xfId="0" applyFont="true" applyBorder="true" applyAlignment="true" applyProtection="true">
      <alignment horizontal="right" vertical="bottom" textRotation="0" wrapText="false" indent="0" shrinkToFit="false"/>
      <protection locked="true" hidden="true"/>
    </xf>
    <xf numFmtId="168" fontId="18" fillId="2" borderId="16" xfId="0" applyFont="true" applyBorder="true" applyAlignment="true" applyProtection="true">
      <alignment horizontal="general" vertical="bottom" textRotation="0" wrapText="false" indent="0" shrinkToFit="true"/>
      <protection locked="true" hidden="true"/>
    </xf>
    <xf numFmtId="168" fontId="19" fillId="2" borderId="16" xfId="0" applyFont="true" applyBorder="true" applyAlignment="true" applyProtection="true">
      <alignment horizontal="general" vertical="bottom" textRotation="0" wrapText="false" indent="0" shrinkToFit="true"/>
      <protection locked="true" hidden="true"/>
    </xf>
    <xf numFmtId="168" fontId="18" fillId="2" borderId="11" xfId="0" applyFont="true" applyBorder="true" applyAlignment="true" applyProtection="true">
      <alignment horizontal="general" vertical="bottom" textRotation="0" wrapText="false" indent="0" shrinkToFit="true"/>
      <protection locked="true" hidden="tru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1" fillId="2" borderId="17" xfId="0" applyFont="true" applyBorder="true" applyAlignment="true" applyProtection="true">
      <alignment horizontal="general" vertical="bottom" textRotation="0" wrapText="false" indent="0" shrinkToFit="tru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3" borderId="10" xfId="0" applyFont="true" applyBorder="true" applyAlignment="true" applyProtection="true">
      <alignment horizontal="left" vertical="top"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true"/>
    </xf>
    <xf numFmtId="164" fontId="17" fillId="2" borderId="12" xfId="0" applyFont="true" applyBorder="true" applyAlignment="true" applyProtection="true">
      <alignment horizontal="right"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left" vertical="top" textRotation="0" wrapText="true" indent="0" shrinkToFit="false"/>
      <protection locked="true" hidden="true"/>
    </xf>
    <xf numFmtId="164" fontId="24" fillId="5" borderId="11" xfId="0" applyFont="true" applyBorder="true" applyAlignment="true" applyProtection="true">
      <alignment horizontal="right"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25" fillId="0" borderId="2" xfId="0" applyFont="true" applyBorder="true" applyAlignment="true" applyProtection="true">
      <alignment horizontal="right" vertical="bottom" textRotation="0" wrapText="false" indent="0" shrinkToFit="false"/>
      <protection locked="true" hidden="true"/>
    </xf>
    <xf numFmtId="164" fontId="25" fillId="0" borderId="11" xfId="0" applyFont="true" applyBorder="true" applyAlignment="true" applyProtection="true">
      <alignment horizontal="right" vertical="bottom" textRotation="0" wrapText="false" indent="0" shrinkToFit="false"/>
      <protection locked="false" hidden="true"/>
    </xf>
    <xf numFmtId="171" fontId="21" fillId="2" borderId="11"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7" fillId="2" borderId="18" xfId="0" applyFont="true" applyBorder="true" applyAlignment="true" applyProtection="true">
      <alignment horizontal="right" vertical="bottom" textRotation="0" wrapText="false" indent="0" shrinkToFit="false"/>
      <protection locked="true" hidden="true"/>
    </xf>
    <xf numFmtId="164" fontId="15" fillId="2" borderId="5"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17" fillId="2" borderId="6"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4" fontId="17" fillId="2" borderId="9" xfId="0" applyFont="true" applyBorder="true" applyAlignment="true" applyProtection="true">
      <alignment horizontal="right" vertical="bottom" textRotation="0" wrapText="false" indent="0" shrinkToFit="false"/>
      <protection locked="true" hidden="true"/>
    </xf>
    <xf numFmtId="164" fontId="15" fillId="2" borderId="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true">
      <alignment horizontal="left" vertical="bottom" textRotation="0" wrapText="false" indent="0" shrinkToFit="false"/>
      <protection locked="true" hidden="true"/>
    </xf>
    <xf numFmtId="164" fontId="7" fillId="3" borderId="12" xfId="0" applyFont="true" applyBorder="true" applyAlignment="true" applyProtection="true">
      <alignment horizontal="left" vertical="top" textRotation="0" wrapText="false" indent="0" shrinkToFit="false"/>
      <protection locked="true" hidden="true"/>
    </xf>
    <xf numFmtId="167" fontId="7" fillId="3" borderId="5" xfId="0" applyFont="true" applyBorder="true" applyAlignment="true" applyProtection="true">
      <alignment horizontal="general" vertical="top" textRotation="0" wrapText="false" indent="0" shrinkToFit="false"/>
      <protection locked="true" hidden="true"/>
    </xf>
    <xf numFmtId="164" fontId="7" fillId="3" borderId="5" xfId="0" applyFont="true" applyBorder="true" applyAlignment="true" applyProtection="true">
      <alignment horizontal="center" vertical="top" textRotation="0" wrapText="false" indent="0" shrinkToFit="false"/>
      <protection locked="true" hidden="true"/>
    </xf>
    <xf numFmtId="168" fontId="9" fillId="3" borderId="19" xfId="0" applyFont="true" applyBorder="tru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bottom" textRotation="0" wrapText="true" indent="0" shrinkToFit="false"/>
      <protection locked="true" hidden="true"/>
    </xf>
    <xf numFmtId="169" fontId="11" fillId="3" borderId="20" xfId="0" applyFont="true" applyBorder="true" applyAlignment="true" applyProtection="true">
      <alignment horizontal="center" vertical="bottom" textRotation="0" wrapText="true" indent="0" shrinkToFit="false"/>
      <protection locked="true" hidden="true"/>
    </xf>
    <xf numFmtId="169" fontId="11" fillId="3" borderId="1" xfId="0" applyFont="true" applyBorder="true" applyAlignment="true" applyProtection="true">
      <alignment horizontal="center" vertical="bottom" textRotation="0" wrapText="true" indent="0" shrinkToFit="false"/>
      <protection locked="true" hidden="true"/>
    </xf>
    <xf numFmtId="164" fontId="9" fillId="3" borderId="1" xfId="0" applyFont="true" applyBorder="true" applyAlignment="false" applyProtection="true">
      <alignment horizontal="general" vertical="bottom" textRotation="0" wrapText="false" indent="0" shrinkToFit="false"/>
      <protection locked="true" hidden="true"/>
    </xf>
    <xf numFmtId="169" fontId="13" fillId="3" borderId="1" xfId="0" applyFont="true" applyBorder="true" applyAlignment="true" applyProtection="true">
      <alignment horizontal="center" vertical="bottom" textRotation="0" wrapText="true" indent="0" shrinkToFit="false"/>
      <protection locked="true" hidden="true"/>
    </xf>
    <xf numFmtId="169" fontId="13" fillId="3" borderId="21"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7" fontId="27" fillId="2" borderId="22" xfId="0" applyFont="true" applyBorder="true" applyAlignment="false" applyProtection="true">
      <alignment horizontal="general" vertical="bottom" textRotation="0" wrapText="false" indent="0" shrinkToFit="false"/>
      <protection locked="true" hidden="tru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true"/>
    </xf>
    <xf numFmtId="168" fontId="0" fillId="2" borderId="0" xfId="0" applyFont="false" applyBorder="true" applyAlignment="false" applyProtection="true">
      <alignment horizontal="general" vertical="bottom" textRotation="0" wrapText="false" indent="0" shrinkToFit="false"/>
      <protection locked="true" hidden="true"/>
    </xf>
    <xf numFmtId="168" fontId="28" fillId="2" borderId="0" xfId="0" applyFont="true" applyBorder="true" applyAlignment="fals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right" vertical="bottom" textRotation="0" wrapText="false" indent="0" shrinkToFit="false"/>
      <protection locked="true" hidden="true"/>
    </xf>
    <xf numFmtId="168" fontId="28" fillId="2" borderId="23" xfId="0" applyFont="true" applyBorder="true" applyAlignment="false" applyProtection="true">
      <alignment horizontal="general" vertical="bottom" textRotation="0" wrapText="false" indent="0" shrinkToFit="false"/>
      <protection locked="true" hidden="true"/>
    </xf>
    <xf numFmtId="168" fontId="0" fillId="2" borderId="24" xfId="0" applyFont="false" applyBorder="true" applyAlignment="false" applyProtection="true">
      <alignment horizontal="general" vertical="bottom" textRotation="0" wrapText="false" indent="0" shrinkToFit="false"/>
      <protection locked="true" hidden="true"/>
    </xf>
    <xf numFmtId="173" fontId="28" fillId="2" borderId="6" xfId="0" applyFont="true" applyBorder="true" applyAlignment="false" applyProtection="true">
      <alignment horizontal="general" vertical="bottom" textRotation="0" wrapText="false" indent="0" shrinkToFit="false"/>
      <protection locked="true" hidden="true"/>
    </xf>
    <xf numFmtId="168" fontId="0" fillId="2" borderId="6"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8" fontId="28" fillId="2" borderId="0" xfId="0" applyFont="true" applyBorder="true" applyAlignment="true" applyProtection="true">
      <alignment horizontal="right" vertical="bottom" textRotation="0" wrapText="false" indent="0" shrinkToFit="false"/>
      <protection locked="true" hidden="true"/>
    </xf>
    <xf numFmtId="168" fontId="28" fillId="2" borderId="6" xfId="0" applyFont="true" applyBorder="true" applyAlignment="false" applyProtection="true">
      <alignment horizontal="general" vertical="bottom" textRotation="0" wrapText="false" indent="0" shrinkToFit="false"/>
      <protection locked="true" hidden="true"/>
    </xf>
    <xf numFmtId="167" fontId="20"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true" applyProtection="true">
      <alignment horizontal="center" vertical="bottom" textRotation="0" wrapText="false" indent="0" shrinkToFit="false"/>
      <protection locked="false" hidden="false"/>
    </xf>
    <xf numFmtId="168" fontId="0" fillId="2" borderId="6" xfId="0" applyFont="true" applyBorder="true" applyAlignment="false" applyProtection="true">
      <alignment horizontal="general" vertical="bottom" textRotation="0" wrapText="false" indent="0" shrinkToFit="false"/>
      <protection locked="true" hidden="true"/>
    </xf>
    <xf numFmtId="168" fontId="0" fillId="2" borderId="6" xfId="0" applyFont="false" applyBorder="true" applyAlignment="true" applyProtection="true">
      <alignment horizontal="right" vertical="bottom" textRotation="0" wrapText="false" indent="0" shrinkToFit="false"/>
      <protection locked="true" hidden="true"/>
    </xf>
    <xf numFmtId="168" fontId="28" fillId="2" borderId="6" xfId="0" applyFont="true" applyBorder="true" applyAlignment="true" applyProtection="true">
      <alignment horizontal="right" vertical="bottom" textRotation="0" wrapText="false" indent="0" shrinkToFit="false"/>
      <protection locked="true" hidden="true"/>
    </xf>
    <xf numFmtId="164" fontId="31" fillId="6" borderId="10" xfId="0" applyFont="true" applyBorder="true" applyAlignment="true" applyProtection="true">
      <alignment horizontal="right" vertical="bottom" textRotation="0" wrapText="false" indent="0" shrinkToFit="false"/>
      <protection locked="true" hidden="true"/>
    </xf>
    <xf numFmtId="164" fontId="31" fillId="6" borderId="0" xfId="0" applyFont="true" applyBorder="true" applyAlignment="true" applyProtection="true">
      <alignment horizontal="right" vertical="bottom" textRotation="0" wrapText="false" indent="0" shrinkToFit="false"/>
      <protection locked="true" hidden="true"/>
    </xf>
    <xf numFmtId="164" fontId="32" fillId="6" borderId="0" xfId="0" applyFont="true" applyBorder="true" applyAlignment="false" applyProtection="true">
      <alignment horizontal="general" vertical="bottom" textRotation="0" wrapText="false" indent="0" shrinkToFit="false"/>
      <protection locked="true" hidden="true"/>
    </xf>
    <xf numFmtId="168" fontId="27" fillId="6" borderId="25" xfId="0" applyFont="true" applyBorder="true" applyAlignment="false" applyProtection="true">
      <alignment horizontal="general" vertical="bottom" textRotation="0" wrapText="false" indent="0" shrinkToFit="false"/>
      <protection locked="true" hidden="true"/>
    </xf>
    <xf numFmtId="168" fontId="31" fillId="6" borderId="25" xfId="0" applyFont="true" applyBorder="true" applyAlignment="false" applyProtection="true">
      <alignment horizontal="general" vertical="bottom" textRotation="0" wrapText="false" indent="0" shrinkToFit="false"/>
      <protection locked="true" hidden="true"/>
    </xf>
    <xf numFmtId="168" fontId="31" fillId="6" borderId="19" xfId="0" applyFont="true" applyBorder="true" applyAlignment="false" applyProtection="true">
      <alignment horizontal="general" vertical="bottom" textRotation="0" wrapText="false" indent="0" shrinkToFit="false"/>
      <protection locked="true" hidden="true"/>
    </xf>
    <xf numFmtId="168" fontId="27" fillId="6" borderId="0" xfId="0" applyFont="true" applyBorder="true" applyAlignment="false" applyProtection="true">
      <alignment horizontal="general" vertical="bottom" textRotation="0" wrapText="false" indent="0" shrinkToFit="false"/>
      <protection locked="true" hidden="true"/>
    </xf>
    <xf numFmtId="168" fontId="31" fillId="6" borderId="0" xfId="0" applyFont="true" applyBorder="true" applyAlignment="false" applyProtection="true">
      <alignment horizontal="general" vertical="bottom" textRotation="0" wrapText="false" indent="0" shrinkToFit="false"/>
      <protection locked="true" hidden="true"/>
    </xf>
    <xf numFmtId="168" fontId="31" fillId="6" borderId="6"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8" fontId="27" fillId="2" borderId="0" xfId="0" applyFont="true" applyBorder="true" applyAlignment="true" applyProtection="true">
      <alignment horizontal="general" vertical="bottom" textRotation="0" wrapText="false" indent="0" shrinkToFit="true"/>
      <protection locked="true" hidden="true"/>
    </xf>
    <xf numFmtId="168" fontId="30" fillId="2" borderId="0" xfId="0" applyFont="true" applyBorder="true" applyAlignment="true" applyProtection="true">
      <alignment horizontal="general" vertical="bottom" textRotation="0" wrapText="false" indent="0" shrinkToFit="true"/>
      <protection locked="true" hidden="true"/>
    </xf>
    <xf numFmtId="168" fontId="30" fillId="2" borderId="6" xfId="0" applyFont="true" applyBorder="true" applyAlignment="true" applyProtection="true">
      <alignment horizontal="general" vertical="bottom" textRotation="0" wrapText="false" indent="0" shrinkToFit="true"/>
      <protection locked="true" hidden="true"/>
    </xf>
    <xf numFmtId="168" fontId="18" fillId="2" borderId="0" xfId="0" applyFont="true" applyBorder="true" applyAlignment="true" applyProtection="true">
      <alignment horizontal="general" vertical="bottom" textRotation="0" wrapText="false" indent="0" shrinkToFit="true"/>
      <protection locked="true" hidden="true"/>
    </xf>
    <xf numFmtId="168" fontId="33" fillId="2" borderId="0" xfId="0" applyFont="true" applyBorder="true" applyAlignment="true" applyProtection="true">
      <alignment horizontal="general" vertical="bottom" textRotation="0" wrapText="false" indent="0" shrinkToFit="true"/>
      <protection locked="true" hidden="true"/>
    </xf>
    <xf numFmtId="168" fontId="18" fillId="2" borderId="6" xfId="0" applyFont="true" applyBorder="true" applyAlignment="true" applyProtection="true">
      <alignment horizontal="general" vertical="bottom" textRotation="0" wrapText="false" indent="0" shrinkToFit="true"/>
      <protection locked="true" hidden="true"/>
    </xf>
    <xf numFmtId="164" fontId="20" fillId="0" borderId="10" xfId="0" applyFont="true" applyBorder="true" applyAlignment="false" applyProtection="true">
      <alignment horizontal="general" vertical="bottom" textRotation="0" wrapText="false" indent="0" shrinkToFit="false"/>
      <protection locked="false" hidden="false"/>
    </xf>
    <xf numFmtId="164" fontId="34" fillId="2" borderId="7" xfId="0" applyFont="true" applyBorder="true" applyAlignment="true" applyProtection="true">
      <alignment horizontal="right" vertical="bottom" textRotation="0" wrapText="false" indent="0" shrinkToFit="false"/>
      <protection locked="true" hidden="true"/>
    </xf>
    <xf numFmtId="164" fontId="35" fillId="2" borderId="8" xfId="0" applyFont="true" applyBorder="true" applyAlignment="true" applyProtection="true">
      <alignment horizontal="right" vertical="bottom" textRotation="0" wrapText="false" indent="0" shrinkToFit="false"/>
      <protection locked="true" hidden="true"/>
    </xf>
    <xf numFmtId="164" fontId="36" fillId="2" borderId="8" xfId="0" applyFont="true" applyBorder="true" applyAlignment="true" applyProtection="true">
      <alignment horizontal="right" vertical="bottom" textRotation="0" wrapText="false" indent="0" shrinkToFit="false"/>
      <protection locked="true" hidden="true"/>
    </xf>
    <xf numFmtId="171" fontId="37" fillId="2" borderId="8" xfId="0" applyFont="true" applyBorder="true" applyAlignment="false" applyProtection="true">
      <alignment horizontal="general" vertical="bottom" textRotation="0" wrapText="false" indent="0" shrinkToFit="false"/>
      <protection locked="true" hidden="true"/>
    </xf>
    <xf numFmtId="171" fontId="36" fillId="2" borderId="8" xfId="0" applyFont="true" applyBorder="true" applyAlignment="false" applyProtection="true">
      <alignment horizontal="general" vertical="bottom" textRotation="0" wrapText="false" indent="0" shrinkToFit="false"/>
      <protection locked="true" hidden="true"/>
    </xf>
    <xf numFmtId="167" fontId="38" fillId="0"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8" fontId="9" fillId="3" borderId="0" xfId="0" applyFont="true" applyBorder="false" applyAlignment="true" applyProtection="true">
      <alignment horizontal="center" vertical="bottom" textRotation="0" wrapText="false" indent="0" shrinkToFit="false"/>
      <protection locked="true" hidden="true"/>
    </xf>
    <xf numFmtId="169" fontId="9" fillId="3" borderId="0" xfId="0" applyFont="true" applyBorder="false" applyAlignment="true" applyProtection="true">
      <alignment horizontal="center" vertical="bottom" textRotation="0" wrapText="false" indent="0" shrinkToFit="false"/>
      <protection locked="true" hidden="true"/>
    </xf>
    <xf numFmtId="167" fontId="37"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7" fillId="3" borderId="4" xfId="0" applyFont="true" applyBorder="true" applyAlignment="true" applyProtection="true">
      <alignment horizontal="left" vertical="top" textRotation="0" wrapText="true" indent="0" shrinkToFit="false"/>
      <protection locked="true" hidden="true"/>
    </xf>
    <xf numFmtId="167" fontId="7" fillId="3" borderId="18" xfId="0" applyFont="true" applyBorder="true" applyAlignment="true" applyProtection="true">
      <alignment horizontal="center" vertical="top" textRotation="0" wrapText="false" indent="0" shrinkToFit="tru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9" fillId="3" borderId="15"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true" applyProtection="true">
      <alignment horizontal="center" vertical="bottom" textRotation="0" wrapText="false" indent="0" shrinkToFit="false"/>
      <protection locked="true" hidden="true"/>
    </xf>
    <xf numFmtId="169" fontId="9" fillId="3" borderId="1"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false" applyProtection="true">
      <alignment horizontal="general" vertical="bottom" textRotation="0" wrapText="false" indent="0" shrinkToFit="false"/>
      <protection locked="true" hidden="true"/>
    </xf>
    <xf numFmtId="170" fontId="27" fillId="2" borderId="22" xfId="0" applyFont="true" applyBorder="true" applyAlignment="false" applyProtection="true">
      <alignment horizontal="general" vertical="bottom" textRotation="0" wrapText="false" indent="0" shrinkToFit="false"/>
      <protection locked="true" hidden="true"/>
    </xf>
    <xf numFmtId="164" fontId="0" fillId="2" borderId="1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true">
      <alignment horizontal="general"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false" hidden="true"/>
    </xf>
    <xf numFmtId="168" fontId="39" fillId="0" borderId="0" xfId="0" applyFont="true" applyBorder="false" applyAlignment="true" applyProtection="true">
      <alignment horizontal="general" vertical="bottom" textRotation="0" wrapText="false" indent="0" shrinkToFit="false"/>
      <protection locked="true" hidden="true"/>
    </xf>
    <xf numFmtId="168" fontId="0" fillId="2" borderId="0" xfId="0" applyFont="true" applyBorder="true" applyAlignment="false" applyProtection="true">
      <alignment horizontal="general" vertical="bottom" textRotation="0" wrapText="false" indent="0" shrinkToFit="false"/>
      <protection locked="true" hidden="true"/>
    </xf>
    <xf numFmtId="167" fontId="27"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2" fillId="6" borderId="25"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1" fillId="6" borderId="27" xfId="0" applyFont="true" applyBorder="true" applyAlignment="true" applyProtection="true">
      <alignment horizontal="right" vertical="bottom" textRotation="0" wrapText="false" indent="0" shrinkToFit="false"/>
      <protection locked="true" hidden="true"/>
    </xf>
    <xf numFmtId="168" fontId="30" fillId="0" borderId="0" xfId="0" applyFont="true" applyBorder="false" applyAlignment="false" applyProtection="true">
      <alignment horizontal="general" vertical="bottom" textRotation="0" wrapText="false" indent="0" shrinkToFit="false"/>
      <protection locked="true" hidden="true"/>
    </xf>
    <xf numFmtId="164" fontId="35" fillId="2" borderId="7" xfId="0" applyFont="true" applyBorder="true" applyAlignment="true" applyProtection="true">
      <alignment horizontal="right" vertical="bottom" textRotation="0" wrapText="false" indent="0" shrinkToFit="false"/>
      <protection locked="true" hidden="true"/>
    </xf>
    <xf numFmtId="171" fontId="21" fillId="2" borderId="8" xfId="0" applyFont="true" applyBorder="true" applyAlignment="false" applyProtection="true">
      <alignment horizontal="general" vertical="bottom" textRotation="0" wrapText="false" indent="0" shrinkToFit="fals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9" fillId="3" borderId="20" xfId="0" applyFont="true" applyBorder="true" applyAlignment="false" applyProtection="true">
      <alignment horizontal="general" vertical="bottom" textRotation="0" wrapText="false" indent="0" shrinkToFit="false"/>
      <protection locked="true" hidden="true"/>
    </xf>
    <xf numFmtId="164" fontId="27" fillId="3" borderId="1" xfId="0" applyFont="true" applyBorder="true" applyAlignment="true" applyProtection="true">
      <alignment horizontal="center" vertical="bottom" textRotation="0" wrapText="false" indent="0" shrinkToFit="false"/>
      <protection locked="true" hidden="true"/>
    </xf>
    <xf numFmtId="164" fontId="9" fillId="3" borderId="1" xfId="0" applyFont="true" applyBorder="true" applyAlignment="true" applyProtection="true">
      <alignment horizontal="center" vertical="bottom" textRotation="0" wrapText="false" indent="0" shrinkToFit="false"/>
      <protection locked="true" hidden="true"/>
    </xf>
    <xf numFmtId="164" fontId="9" fillId="3" borderId="21" xfId="0" applyFont="true" applyBorder="true" applyAlignment="true" applyProtection="true">
      <alignment horizontal="center" vertical="bottom" textRotation="0" wrapText="true" indent="0" shrinkToFit="false"/>
      <protection locked="true" hidden="true"/>
    </xf>
    <xf numFmtId="168" fontId="30" fillId="0" borderId="0" xfId="0" applyFont="true" applyBorder="true" applyAlignment="false" applyProtection="true">
      <alignment horizontal="general" vertical="bottom" textRotation="0" wrapText="false" indent="0" shrinkToFit="false"/>
      <protection locked="true" hidden="true"/>
    </xf>
    <xf numFmtId="164" fontId="0" fillId="2" borderId="10" xfId="0" applyFont="true" applyBorder="true" applyAlignment="false" applyProtection="true">
      <alignment horizontal="general" vertical="bottom" textRotation="0" wrapText="false" indent="0" shrinkToFit="false"/>
      <protection locked="true" hidden="true"/>
    </xf>
    <xf numFmtId="168" fontId="28" fillId="2"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75" fontId="27" fillId="2" borderId="6" xfId="0" applyFont="true" applyBorder="true" applyAlignment="true" applyProtection="true">
      <alignment horizontal="center" vertical="bottom" textRotation="0" wrapText="false" indent="0" shrinkToFit="false"/>
      <protection locked="true" hidden="true"/>
    </xf>
    <xf numFmtId="168" fontId="0" fillId="2" borderId="0" xfId="0" applyFont="true" applyBorder="false" applyAlignment="false" applyProtection="true">
      <alignment horizontal="general" vertical="bottom" textRotation="0" wrapText="false" indent="0" shrinkToFit="false"/>
      <protection locked="true" hidden="true"/>
    </xf>
    <xf numFmtId="175" fontId="6" fillId="2" borderId="9" xfId="0" applyFont="tru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false" hidden="false"/>
    </xf>
    <xf numFmtId="168" fontId="28" fillId="0" borderId="11" xfId="0" applyFont="tru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70" fontId="0" fillId="0" borderId="11"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false" hidden="false"/>
    </xf>
    <xf numFmtId="168" fontId="28" fillId="0" borderId="11" xfId="0" applyFont="tru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74" fontId="0" fillId="2" borderId="1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3" borderId="22" xfId="0" applyFont="true" applyBorder="true" applyAlignment="false" applyProtection="true">
      <alignment horizontal="general" vertical="bottom" textRotation="0" wrapText="false" indent="0" shrinkToFit="false"/>
      <protection locked="true" hidden="true"/>
    </xf>
    <xf numFmtId="164" fontId="9" fillId="3" borderId="28" xfId="0" applyFont="true" applyBorder="true" applyAlignment="true" applyProtection="true">
      <alignment horizontal="center" vertical="bottom" textRotation="0" wrapText="false" indent="0" shrinkToFit="false"/>
      <protection locked="true" hidden="true"/>
    </xf>
    <xf numFmtId="164" fontId="27" fillId="3" borderId="29" xfId="0" applyFont="true" applyBorder="true" applyAlignment="true" applyProtection="true">
      <alignment horizontal="center" vertical="bottom" textRotation="0" wrapText="false" indent="0" shrinkToFit="false"/>
      <protection locked="true" hidden="true"/>
    </xf>
    <xf numFmtId="164" fontId="9" fillId="3" borderId="30"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left"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9" fillId="3" borderId="31" xfId="0" applyFont="true" applyBorder="true" applyAlignment="false" applyProtection="true">
      <alignment horizontal="general" vertical="bottom" textRotation="0" wrapText="false" indent="0" shrinkToFit="false"/>
      <protection locked="true" hidden="true"/>
    </xf>
    <xf numFmtId="164" fontId="27" fillId="3" borderId="32" xfId="0" applyFont="true" applyBorder="true" applyAlignment="true" applyProtection="true">
      <alignment horizontal="center" vertical="bottom" textRotation="0" wrapText="false" indent="0" shrinkToFit="false"/>
      <protection locked="true" hidden="true"/>
    </xf>
    <xf numFmtId="164" fontId="9" fillId="3" borderId="33" xfId="0" applyFont="true" applyBorder="true" applyAlignment="true" applyProtection="true">
      <alignment horizontal="center" vertical="bottom" textRotation="0" wrapText="false" indent="0" shrinkToFit="false"/>
      <protection locked="true" hidden="true"/>
    </xf>
    <xf numFmtId="164" fontId="9" fillId="3" borderId="32" xfId="0" applyFont="true" applyBorder="true" applyAlignment="true" applyProtection="true">
      <alignment horizontal="center" vertical="bottom" textRotation="0" wrapText="false" indent="0" shrinkToFit="false"/>
      <protection locked="true" hidden="true"/>
    </xf>
    <xf numFmtId="164" fontId="0" fillId="2" borderId="34" xfId="0" applyFont="tru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36"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28" fillId="2" borderId="23" xfId="0" applyFont="true" applyBorder="true" applyAlignment="true" applyProtection="true">
      <alignment horizontal="center" vertical="bottom" textRotation="0" wrapText="false" indent="0" shrinkToFit="false"/>
      <protection locked="true" hidden="true"/>
    </xf>
    <xf numFmtId="164" fontId="41" fillId="2" borderId="36" xfId="0" applyFont="true" applyBorder="true" applyAlignment="true" applyProtection="true">
      <alignment horizontal="center" vertical="bottom" textRotation="0" wrapText="false" indent="0" shrinkToFit="false"/>
      <protection locked="true" hidden="true"/>
    </xf>
    <xf numFmtId="176" fontId="41" fillId="2" borderId="23" xfId="0" applyFont="true" applyBorder="true" applyAlignment="false" applyProtection="true">
      <alignment horizontal="general" vertical="bottom" textRotation="0" wrapText="false" indent="0" shrinkToFit="false"/>
      <protection locked="true" hidden="true"/>
    </xf>
    <xf numFmtId="176" fontId="41" fillId="2" borderId="2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2" borderId="38"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8" fillId="0" borderId="11" xfId="0" applyFont="tru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76" fontId="0" fillId="0" borderId="25" xfId="0" applyFont="false" applyBorder="true" applyAlignment="false" applyProtection="true">
      <alignment horizontal="general" vertical="bottom" textRotation="0" wrapText="false" indent="0" shrinkToFit="false"/>
      <protection locked="false" hidden="false"/>
    </xf>
    <xf numFmtId="177" fontId="0" fillId="0" borderId="11" xfId="0" applyFont="false" applyBorder="true" applyAlignment="true" applyProtection="true">
      <alignment horizontal="center" vertical="bottom" textRotation="0" wrapText="false" indent="0" shrinkToFit="false"/>
      <protection locked="false" hidden="false"/>
    </xf>
    <xf numFmtId="177" fontId="0" fillId="0" borderId="2" xfId="0" applyFont="false" applyBorder="true" applyAlignment="true" applyProtection="true">
      <alignment horizontal="center" vertical="bottom" textRotation="0" wrapText="false" indent="0" shrinkToFit="false"/>
      <protection locked="false" hidden="false"/>
    </xf>
    <xf numFmtId="177" fontId="0" fillId="0" borderId="25" xfId="0" applyFont="fals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77" fontId="0" fillId="0" borderId="26" xfId="0" applyFont="fals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true"/>
    </xf>
    <xf numFmtId="168" fontId="30" fillId="0" borderId="0" xfId="0" applyFont="true" applyBorder="true" applyAlignment="true" applyProtection="true">
      <alignment horizontal="center" vertical="bottom" textRotation="0" wrapText="false" indent="0" shrinkToFit="false"/>
      <protection locked="true" hidden="true"/>
    </xf>
    <xf numFmtId="168"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13" fillId="3" borderId="24" xfId="0" applyFont="true" applyBorder="true" applyAlignment="true" applyProtection="true">
      <alignment horizontal="center" vertical="bottom" textRotation="0" wrapText="true" indent="0" shrinkToFit="false"/>
      <protection locked="true" hidden="true"/>
    </xf>
    <xf numFmtId="164" fontId="9" fillId="3" borderId="44" xfId="0" applyFont="true" applyBorder="true" applyAlignment="true" applyProtection="true">
      <alignment horizontal="center" vertical="bottom" textRotation="0" wrapText="true" indent="0" shrinkToFit="false"/>
      <protection locked="true" hidden="true"/>
    </xf>
    <xf numFmtId="164" fontId="9" fillId="3" borderId="8" xfId="0" applyFont="true" applyBorder="true" applyAlignment="true" applyProtection="true">
      <alignment horizontal="general" vertical="bottom" textRotation="0" wrapText="true" indent="0" shrinkToFit="false"/>
      <protection locked="true" hidden="true"/>
    </xf>
    <xf numFmtId="174" fontId="9" fillId="3" borderId="45" xfId="0" applyFont="true" applyBorder="true" applyAlignment="true" applyProtection="true">
      <alignment horizontal="center" vertical="bottom" textRotation="0" wrapText="true" indent="0" shrinkToFit="false"/>
      <protection locked="true" hidden="true"/>
    </xf>
    <xf numFmtId="174" fontId="9" fillId="3" borderId="1" xfId="0" applyFont="true" applyBorder="true" applyAlignment="true" applyProtection="true">
      <alignment horizontal="center" vertical="bottom" textRotation="0" wrapText="true" indent="0" shrinkToFit="false"/>
      <protection locked="true" hidden="true"/>
    </xf>
    <xf numFmtId="174" fontId="9" fillId="3" borderId="46" xfId="0" applyFont="true" applyBorder="true" applyAlignment="true" applyProtection="true">
      <alignment horizontal="center" vertical="bottom" textRotation="0" wrapText="tru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8" fontId="9" fillId="3" borderId="45" xfId="0" applyFont="true" applyBorder="true" applyAlignment="true" applyProtection="true">
      <alignment horizontal="center" vertical="bottom" textRotation="0" wrapText="true" indent="0" shrinkToFit="false"/>
      <protection locked="true" hidden="true"/>
    </xf>
    <xf numFmtId="168" fontId="9" fillId="3" borderId="1" xfId="0" applyFont="true" applyBorder="true" applyAlignment="true" applyProtection="true">
      <alignment horizontal="center" vertical="bottom" textRotation="0" wrapText="true" indent="0" shrinkToFit="false"/>
      <protection locked="true" hidden="true"/>
    </xf>
    <xf numFmtId="168" fontId="9" fillId="3" borderId="46" xfId="0" applyFont="true" applyBorder="true" applyAlignment="true" applyProtection="true">
      <alignment horizontal="center" vertical="bottom" textRotation="0" wrapText="true" indent="0" shrinkToFit="false"/>
      <protection locked="true" hidden="true"/>
    </xf>
    <xf numFmtId="171" fontId="0" fillId="2" borderId="0" xfId="0" applyFont="true" applyBorder="false" applyAlignment="false" applyProtection="true">
      <alignment horizontal="general" vertical="bottom" textRotation="0" wrapText="false" indent="0" shrinkToFit="false"/>
      <protection locked="true" hidden="true"/>
    </xf>
    <xf numFmtId="171" fontId="0" fillId="0" borderId="1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true" indent="0" shrinkToFit="false"/>
      <protection locked="true" hidden="true"/>
    </xf>
    <xf numFmtId="164" fontId="12" fillId="3" borderId="0" xfId="0" applyFont="true" applyBorder="true" applyAlignment="true" applyProtection="true">
      <alignment horizontal="center" vertical="bottom" textRotation="0" wrapText="true" indent="0" shrinkToFit="false"/>
      <protection locked="true" hidden="tru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8" fontId="0" fillId="0" borderId="11" xfId="0" applyFont="true" applyBorder="true" applyAlignment="true" applyProtection="false">
      <alignment horizontal="left" vertical="bottom" textRotation="0" wrapText="false" indent="2" shrinkToFit="false"/>
      <protection locked="true" hidden="false"/>
    </xf>
    <xf numFmtId="168" fontId="0" fillId="0" borderId="11" xfId="0" applyFont="true" applyBorder="true" applyAlignment="true" applyProtection="false">
      <alignment horizontal="general" vertical="bottom" textRotation="0" wrapText="false" indent="0" shrinkToFit="false"/>
      <protection locked="true" hidden="false"/>
    </xf>
    <xf numFmtId="168" fontId="0" fillId="0" borderId="17"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true"/>
    </xf>
    <xf numFmtId="164" fontId="9" fillId="3" borderId="2" xfId="0" applyFont="true" applyBorder="true" applyAlignment="false" applyProtection="true">
      <alignment horizontal="general" vertical="bottom" textRotation="0" wrapText="false" indent="0" shrinkToFit="false"/>
      <protection locked="true" hidden="true"/>
    </xf>
    <xf numFmtId="164" fontId="13" fillId="3" borderId="25" xfId="0" applyFont="true" applyBorder="true" applyAlignment="true" applyProtection="true">
      <alignment horizontal="center" vertical="bottom" textRotation="0" wrapText="true" indent="0" shrinkToFit="false"/>
      <protection locked="true" hidden="true"/>
    </xf>
    <xf numFmtId="164" fontId="12" fillId="3" borderId="19" xfId="0" applyFont="true" applyBorder="true" applyAlignment="true" applyProtection="true">
      <alignment horizontal="center" vertical="bottom" textRotation="0" wrapText="true" indent="0" shrinkToFit="false"/>
      <protection locked="true" hidden="true"/>
    </xf>
    <xf numFmtId="164" fontId="13" fillId="3" borderId="19" xfId="0"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true" indent="0" shrinkToFit="false"/>
      <protection locked="true" hidden="true"/>
    </xf>
    <xf numFmtId="164" fontId="12" fillId="3" borderId="1" xfId="0" applyFont="true" applyBorder="true" applyAlignment="true" applyProtection="true">
      <alignment horizontal="center" vertical="bottom" textRotation="0" wrapText="true" indent="0" shrinkToFit="false"/>
      <protection locked="true" hidden="true"/>
    </xf>
    <xf numFmtId="164" fontId="9" fillId="7" borderId="0" xfId="0" applyFont="true" applyBorder="true" applyAlignment="false" applyProtection="true">
      <alignment horizontal="general" vertical="bottom" textRotation="0" wrapText="false" indent="0" shrinkToFit="false"/>
      <protection locked="true" hidden="true"/>
    </xf>
    <xf numFmtId="164" fontId="13" fillId="7" borderId="0" xfId="0" applyFont="true" applyBorder="true" applyAlignment="true" applyProtection="true">
      <alignment horizontal="center" vertical="bottom" textRotation="0" wrapText="true" indent="0" shrinkToFit="false"/>
      <protection locked="true" hidden="true"/>
    </xf>
    <xf numFmtId="164" fontId="12" fillId="7" borderId="0" xfId="0" applyFont="true" applyBorder="true" applyAlignment="true" applyProtection="true">
      <alignment horizontal="center" vertical="bottom" textRotation="0" wrapText="tru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1"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s>
  <dxfs count="17">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5120</xdr:rowOff>
    </xdr:from>
    <xdr:to>
      <xdr:col>9</xdr:col>
      <xdr:colOff>519120</xdr:colOff>
      <xdr:row>20</xdr:row>
      <xdr:rowOff>75960</xdr:rowOff>
    </xdr:to>
    <xdr:sp>
      <xdr:nvSpPr>
        <xdr:cNvPr id="0" name="Text Box 1"/>
        <xdr:cNvSpPr/>
      </xdr:nvSpPr>
      <xdr:spPr>
        <a:xfrm>
          <a:off x="149400" y="105120"/>
          <a:ext cx="6113160" cy="32094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600" spc="-1" strike="noStrike">
              <a:solidFill>
                <a:srgbClr val="000000"/>
              </a:solidFill>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solidFill>
                <a:srgbClr val="000000"/>
              </a:solidFill>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solidFill>
                <a:srgbClr val="000000"/>
              </a:solidFill>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solidFill>
                <a:srgbClr val="000000"/>
              </a:solidFill>
              <a:latin typeface="Arial"/>
            </a:rPr>
            <a:t>Copyright © Intel Corporation 2009. </a:t>
          </a:r>
          <a:endParaRPr b="0" lang="en-US" sz="1000" spc="-1" strike="noStrike">
            <a:latin typeface="Times New Roman"/>
          </a:endParaRPr>
        </a:p>
        <a:p>
          <a:pPr algn="ctr"/>
          <a:r>
            <a:rPr b="0" lang="en-US" sz="1000" spc="-1" strike="noStrike">
              <a:solidFill>
                <a:srgbClr val="000000"/>
              </a:solidFill>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37800</xdr:rowOff>
        </xdr:from>
        <xdr:to>
          <xdr:col>2</xdr:col>
          <xdr:colOff>0</xdr:colOff>
          <xdr:row>5</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18720</xdr:rowOff>
        </xdr:from>
        <xdr:to>
          <xdr:col>2</xdr:col>
          <xdr:colOff>0</xdr:colOff>
          <xdr:row>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0</xdr:colOff>
          <xdr:row>9</xdr:row>
          <xdr:rowOff>-16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Define  Peripherals" hidden="0"/>
            <xdr:cNvSpPr/>
          </xdr:nvSpPr>
          <xdr:spPr>
            <a:xfrm>
              <a:off x="0" y="0"/>
              <a:ext cx="0" cy="0"/>
            </a:xfrm>
            <a:prstGeom prst="rect">
              <a:avLst/>
            </a:prstGeom>
          </xdr:spPr>
          <xdr:txBody>
            <a:bodyPr anchor="ctr">
              <a:noAutofit/>
            </a:bodyPr>
            <a:p>
              <a:r>
                <a:t>Define  Peripher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0080</xdr:rowOff>
        </xdr:from>
        <xdr:to>
          <xdr:col>2</xdr:col>
          <xdr:colOff>0</xdr:colOff>
          <xdr:row>8</xdr:row>
          <xdr:rowOff>-16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19440</xdr:rowOff>
        </xdr:from>
        <xdr:to>
          <xdr:col>3</xdr:col>
          <xdr:colOff>180360</xdr:colOff>
          <xdr:row>3</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Define the Chassis" hidden="0"/>
            <xdr:cNvSpPr/>
          </xdr:nvSpPr>
          <xdr:spPr>
            <a:xfrm>
              <a:off x="0" y="0"/>
              <a:ext cx="0" cy="0"/>
            </a:xfrm>
            <a:prstGeom prst="rect">
              <a:avLst/>
            </a:prstGeom>
          </xdr:spPr>
          <xdr:txBody>
            <a:bodyPr anchor="ctr">
              <a:noAutofit/>
            </a:bodyPr>
            <a:p>
              <a:r>
                <a:t>Define the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xdr:row>
          <xdr:rowOff>28800</xdr:rowOff>
        </xdr:from>
        <xdr:to>
          <xdr:col>4</xdr:col>
          <xdr:colOff>-29520</xdr:colOff>
          <xdr:row>4</xdr:row>
          <xdr:rowOff>-1620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xdr:row>
          <xdr:rowOff>28800</xdr:rowOff>
        </xdr:from>
        <xdr:to>
          <xdr:col>4</xdr:col>
          <xdr:colOff>-29520</xdr:colOff>
          <xdr:row>5</xdr:row>
          <xdr:rowOff>-1620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xdr:row>
          <xdr:rowOff>37800</xdr:rowOff>
        </xdr:from>
        <xdr:to>
          <xdr:col>4</xdr:col>
          <xdr:colOff>-29880</xdr:colOff>
          <xdr:row>7</xdr:row>
          <xdr:rowOff>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xdr:row>
          <xdr:rowOff>18720</xdr:rowOff>
        </xdr:from>
        <xdr:to>
          <xdr:col>4</xdr:col>
          <xdr:colOff>-29520</xdr:colOff>
          <xdr:row>6</xdr:row>
          <xdr:rowOff>-2592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3" descr="Define HD Backplane" hidden="0"/>
            <xdr:cNvSpPr/>
          </xdr:nvSpPr>
          <xdr:spPr>
            <a:xfrm>
              <a:off x="0" y="0"/>
              <a:ext cx="0" cy="0"/>
            </a:xfrm>
            <a:prstGeom prst="rect">
              <a:avLst/>
            </a:prstGeom>
          </xdr:spPr>
          <xdr:txBody>
            <a:bodyPr anchor="ctr">
              <a:noAutofit/>
            </a:bodyPr>
            <a:p>
              <a:r>
                <a:t>Define HD Backpla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23720</xdr:colOff>
          <xdr:row>5</xdr:row>
          <xdr:rowOff>47880</xdr:rowOff>
        </xdr:from>
        <xdr:to>
          <xdr:col>1</xdr:col>
          <xdr:colOff>2205720</xdr:colOff>
          <xdr:row>6</xdr:row>
          <xdr:rowOff>288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xdr:row>
          <xdr:rowOff>37800</xdr:rowOff>
        </xdr:from>
        <xdr:to>
          <xdr:col>4</xdr:col>
          <xdr:colOff>-29880</xdr:colOff>
          <xdr:row>8</xdr:row>
          <xdr:rowOff>0</xdr:rowOff>
        </xdr:to>
        <xdr:sp>
          <xdr:nvSpPr>
            <xdr:cNvPr id="0" name="Spinner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8</xdr:row>
          <xdr:rowOff>38520</xdr:rowOff>
        </xdr:from>
        <xdr:to>
          <xdr:col>4</xdr:col>
          <xdr:colOff>-29880</xdr:colOff>
          <xdr:row>9</xdr:row>
          <xdr:rowOff>0</xdr:rowOff>
        </xdr:to>
        <xdr:sp>
          <xdr:nvSpPr>
            <xdr:cNvPr id="0" name="Spinner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75880</xdr:colOff>
          <xdr:row>4</xdr:row>
          <xdr:rowOff>56880</xdr:rowOff>
        </xdr:from>
        <xdr:to>
          <xdr:col>2</xdr:col>
          <xdr:colOff>30600</xdr:colOff>
          <xdr:row>5</xdr:row>
          <xdr:rowOff>28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8</xdr:row>
          <xdr:rowOff>56880</xdr:rowOff>
        </xdr:from>
        <xdr:to>
          <xdr:col>1</xdr:col>
          <xdr:colOff>1843560</xdr:colOff>
          <xdr:row>9</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9</xdr:row>
          <xdr:rowOff>28800</xdr:rowOff>
        </xdr:from>
        <xdr:to>
          <xdr:col>1</xdr:col>
          <xdr:colOff>1852560</xdr:colOff>
          <xdr:row>10</xdr:row>
          <xdr:rowOff>-259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9360</xdr:colOff>
          <xdr:row>11</xdr:row>
          <xdr:rowOff>-25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0"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19080</xdr:rowOff>
        </xdr:from>
        <xdr:to>
          <xdr:col>2</xdr:col>
          <xdr:colOff>-9360</xdr:colOff>
          <xdr:row>13</xdr:row>
          <xdr:rowOff>-259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38160</xdr:rowOff>
        </xdr:from>
        <xdr:to>
          <xdr:col>5</xdr:col>
          <xdr:colOff>20520</xdr:colOff>
          <xdr:row>14</xdr:row>
          <xdr:rowOff>-169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14</xdr:row>
          <xdr:rowOff>38160</xdr:rowOff>
        </xdr:from>
        <xdr:to>
          <xdr:col>5</xdr:col>
          <xdr:colOff>41040</xdr:colOff>
          <xdr:row>15</xdr:row>
          <xdr:rowOff>-172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xdr:row>
          <xdr:rowOff>37800</xdr:rowOff>
        </xdr:from>
        <xdr:to>
          <xdr:col>5</xdr:col>
          <xdr:colOff>41040</xdr:colOff>
          <xdr:row>6</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6</xdr:row>
          <xdr:rowOff>66600</xdr:rowOff>
        </xdr:from>
        <xdr:to>
          <xdr:col>1</xdr:col>
          <xdr:colOff>1843560</xdr:colOff>
          <xdr:row>7</xdr:row>
          <xdr:rowOff>190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47880</xdr:rowOff>
        </xdr:from>
        <xdr:to>
          <xdr:col>3</xdr:col>
          <xdr:colOff>0</xdr:colOff>
          <xdr:row>9</xdr:row>
          <xdr:rowOff>288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7</xdr:row>
          <xdr:rowOff>56880</xdr:rowOff>
        </xdr:from>
        <xdr:to>
          <xdr:col>1</xdr:col>
          <xdr:colOff>1843560</xdr:colOff>
          <xdr:row>8</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37800</xdr:rowOff>
        </xdr:from>
        <xdr:to>
          <xdr:col>3</xdr:col>
          <xdr:colOff>0</xdr:colOff>
          <xdr:row>8</xdr:row>
          <xdr:rowOff>288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75880</xdr:colOff>
          <xdr:row>2</xdr:row>
          <xdr:rowOff>38160</xdr:rowOff>
        </xdr:from>
        <xdr:to>
          <xdr:col>2</xdr:col>
          <xdr:colOff>30600</xdr:colOff>
          <xdr:row>3</xdr:row>
          <xdr:rowOff>9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37800</xdr:rowOff>
        </xdr:from>
        <xdr:to>
          <xdr:col>5</xdr:col>
          <xdr:colOff>10800</xdr:colOff>
          <xdr:row>4</xdr:row>
          <xdr:rowOff>2880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080</xdr:rowOff>
        </xdr:from>
        <xdr:to>
          <xdr:col>2</xdr:col>
          <xdr:colOff>-9360</xdr:colOff>
          <xdr:row>12</xdr:row>
          <xdr:rowOff>-259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33</xdr:row>
      <xdr:rowOff>104760</xdr:rowOff>
    </xdr:from>
    <xdr:to>
      <xdr:col>5</xdr:col>
      <xdr:colOff>453600</xdr:colOff>
      <xdr:row>53</xdr:row>
      <xdr:rowOff>114480</xdr:rowOff>
    </xdr:to>
    <xdr:sp>
      <xdr:nvSpPr>
        <xdr:cNvPr id="1" name="Text Box 6"/>
        <xdr:cNvSpPr/>
      </xdr:nvSpPr>
      <xdr:spPr>
        <a:xfrm>
          <a:off x="190440" y="5210280"/>
          <a:ext cx="4338000" cy="32482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o define a custom chassis record</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Enter the PS limits from the system or power su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pecification.  NOTE: if PSU has a single 12V output, aggregate all 12V usage on the summary pa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Enter the 12V fan current in amps for fans at maximum sp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Enter the maximum number of hard drives the system suppor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A. If the chassis defined has a hotswap backplane with an on board 5V converter, enter the converter efficiency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B. If the chassis will supply 5V power from the Willowbrook drive power connector, enter 0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Enter the overall PS Efficiency. If specified generally, enter the same number in both voltage colum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61720</xdr:colOff>
      <xdr:row>29</xdr:row>
      <xdr:rowOff>114480</xdr:rowOff>
    </xdr:from>
    <xdr:to>
      <xdr:col>6</xdr:col>
      <xdr:colOff>251640</xdr:colOff>
      <xdr:row>35</xdr:row>
      <xdr:rowOff>162000</xdr:rowOff>
    </xdr:to>
    <xdr:sp>
      <xdr:nvSpPr>
        <xdr:cNvPr id="2" name="Line 7"/>
        <xdr:cNvSpPr/>
      </xdr:nvSpPr>
      <xdr:spPr>
        <a:xfrm flipV="1">
          <a:off x="4336560" y="4572360"/>
          <a:ext cx="734040" cy="101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3680</xdr:colOff>
      <xdr:row>29</xdr:row>
      <xdr:rowOff>104400</xdr:rowOff>
    </xdr:from>
    <xdr:to>
      <xdr:col>9</xdr:col>
      <xdr:colOff>191160</xdr:colOff>
      <xdr:row>40</xdr:row>
      <xdr:rowOff>66240</xdr:rowOff>
    </xdr:to>
    <xdr:sp>
      <xdr:nvSpPr>
        <xdr:cNvPr id="3" name="Line 8"/>
        <xdr:cNvSpPr/>
      </xdr:nvSpPr>
      <xdr:spPr>
        <a:xfrm flipV="1">
          <a:off x="3974400" y="4562280"/>
          <a:ext cx="2091960" cy="174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13520</xdr:colOff>
      <xdr:row>29</xdr:row>
      <xdr:rowOff>104760</xdr:rowOff>
    </xdr:from>
    <xdr:to>
      <xdr:col>11</xdr:col>
      <xdr:colOff>191160</xdr:colOff>
      <xdr:row>42</xdr:row>
      <xdr:rowOff>56880</xdr:rowOff>
    </xdr:to>
    <xdr:sp>
      <xdr:nvSpPr>
        <xdr:cNvPr id="4" name="Line 10"/>
        <xdr:cNvSpPr/>
      </xdr:nvSpPr>
      <xdr:spPr>
        <a:xfrm flipV="1">
          <a:off x="4044240" y="4562640"/>
          <a:ext cx="2403720" cy="20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1800</xdr:colOff>
      <xdr:row>29</xdr:row>
      <xdr:rowOff>75240</xdr:rowOff>
    </xdr:from>
    <xdr:to>
      <xdr:col>12</xdr:col>
      <xdr:colOff>332280</xdr:colOff>
      <xdr:row>45</xdr:row>
      <xdr:rowOff>142560</xdr:rowOff>
    </xdr:to>
    <xdr:sp>
      <xdr:nvSpPr>
        <xdr:cNvPr id="5" name="Line 11"/>
        <xdr:cNvSpPr/>
      </xdr:nvSpPr>
      <xdr:spPr>
        <a:xfrm flipV="1">
          <a:off x="4436640" y="4533120"/>
          <a:ext cx="2494080" cy="265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82320</xdr:colOff>
      <xdr:row>29</xdr:row>
      <xdr:rowOff>104760</xdr:rowOff>
    </xdr:from>
    <xdr:to>
      <xdr:col>14</xdr:col>
      <xdr:colOff>720</xdr:colOff>
      <xdr:row>50</xdr:row>
      <xdr:rowOff>38160</xdr:rowOff>
    </xdr:to>
    <xdr:sp>
      <xdr:nvSpPr>
        <xdr:cNvPr id="6" name="Line 12"/>
        <xdr:cNvSpPr/>
      </xdr:nvSpPr>
      <xdr:spPr>
        <a:xfrm flipV="1">
          <a:off x="4457160" y="4562640"/>
          <a:ext cx="3348360" cy="33336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2</xdr:row>
          <xdr:rowOff>9360</xdr:rowOff>
        </xdr:from>
        <xdr:to>
          <xdr:col>4</xdr:col>
          <xdr:colOff>-9000</xdr:colOff>
          <xdr:row>23</xdr:row>
          <xdr:rowOff>-93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boyd1/Local%20Settings/Temporary%20Internet%20Files/OLK2CD/Copy%20of%20sr15xx_sr2500_powerbudget_tool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PCIRisers"/>
      <sheetName val="Chassis"/>
      <sheetName val="Processors"/>
      <sheetName val="Memory"/>
      <sheetName val="PCI"/>
      <sheetName val="HSBP"/>
      <sheetName val="HardDrive"/>
      <sheetName val="Peripherals"/>
      <sheetName val="Macro1"/>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0.vml"/><Relationship Id="rId3" Type="http://schemas.openxmlformats.org/officeDocument/2006/relationships/ctrlProp" Target="../ctrlProps/ctrlProps41.xml"/>
</Relationships>
</file>

<file path=xl/worksheets/_rels/sheet11.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1.vml"/><Relationship Id="rId3" Type="http://schemas.openxmlformats.org/officeDocument/2006/relationships/ctrlProp" Target="../ctrlProps/ctrlProps43.xml"/>
</Relationships>
</file>

<file path=xl/worksheets/_rels/sheet12.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2.vml"/><Relationship Id="rId3" Type="http://schemas.openxmlformats.org/officeDocument/2006/relationships/ctrlProp" Target="../ctrlProps/ctrlProps45.xml"/>
</Relationships>
</file>

<file path=xl/worksheets/_rels/sheet13.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3.vml"/><Relationship Id="rId3"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9.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6040</xdr:rowOff>
                  </from>
                  <to>
                    <xdr:col>6</xdr:col>
                    <xdr:colOff>449280</xdr:colOff>
                    <xdr:row>26</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26" activeCellId="0" sqref="G26"/>
    </sheetView>
  </sheetViews>
  <sheetFormatPr defaultColWidth="8.84765625" defaultRowHeight="12.75" zeroHeight="false" outlineLevelRow="0" outlineLevelCol="0"/>
  <cols>
    <col collapsed="false" customWidth="true" hidden="false" outlineLevel="0" max="1" min="1" style="4" width="41.85"/>
    <col collapsed="false" customWidth="false" hidden="false" outlineLevel="0" max="2" min="2" style="4" width="8.85"/>
    <col collapsed="false" customWidth="false" hidden="true" outlineLevel="0" max="3" min="3" style="4" width="8.85"/>
    <col collapsed="false" customWidth="false" hidden="false" outlineLevel="0" max="4" min="4" style="135" width="8.85"/>
    <col collapsed="false" customWidth="false" hidden="true" outlineLevel="0" max="5" min="5" style="4" width="8.85"/>
    <col collapsed="false" customWidth="false" hidden="false" outlineLevel="0" max="6" min="6" style="4" width="8.85"/>
    <col collapsed="false" customWidth="true" hidden="false" outlineLevel="0" max="7" min="7" style="4" width="24.28"/>
    <col collapsed="false" customWidth="true" hidden="false" outlineLevel="0" max="8" min="8" style="4" width="11.99"/>
    <col collapsed="false" customWidth="false" hidden="false" outlineLevel="0" max="257" min="9" style="4" width="8.85"/>
  </cols>
  <sheetData>
    <row r="1" customFormat="false" ht="24" hidden="false" customHeight="false" outlineLevel="0" collapsed="false">
      <c r="A1" s="257" t="s">
        <v>188</v>
      </c>
      <c r="B1" s="258" t="s">
        <v>189</v>
      </c>
      <c r="C1" s="258" t="s">
        <v>190</v>
      </c>
      <c r="D1" s="258" t="s">
        <v>191</v>
      </c>
      <c r="E1" s="259" t="s">
        <v>192</v>
      </c>
      <c r="F1" s="258" t="s">
        <v>88</v>
      </c>
    </row>
    <row r="2" customFormat="false" ht="12.75" hidden="false" customHeight="false" outlineLevel="0" collapsed="false">
      <c r="A2" s="236" t="s">
        <v>193</v>
      </c>
      <c r="B2" s="236"/>
      <c r="C2" s="236"/>
      <c r="D2" s="236"/>
      <c r="E2" s="236"/>
      <c r="F2" s="236" t="s">
        <v>194</v>
      </c>
    </row>
    <row r="3" customFormat="false" ht="12.75" hidden="false" customHeight="false" outlineLevel="0" collapsed="false">
      <c r="A3" s="236" t="s">
        <v>195</v>
      </c>
      <c r="B3" s="236" t="n">
        <v>0.5</v>
      </c>
      <c r="C3" s="236"/>
      <c r="D3" s="236" t="n">
        <v>0.3</v>
      </c>
      <c r="E3" s="236"/>
      <c r="F3" s="172" t="n">
        <f aca="false">B3*3.3+C3*5+D3*12+E3*12</f>
        <v>5.25</v>
      </c>
    </row>
    <row r="4" customFormat="false" ht="12.75" hidden="false" customHeight="false" outlineLevel="0" collapsed="false">
      <c r="A4" s="236" t="s">
        <v>196</v>
      </c>
      <c r="B4" s="236" t="n">
        <v>0.85</v>
      </c>
      <c r="C4" s="236"/>
      <c r="D4" s="236" t="n">
        <v>0.6</v>
      </c>
      <c r="E4" s="236"/>
      <c r="F4" s="172" t="n">
        <f aca="false">B4*3.3+C4*5+D4*12+E4*12</f>
        <v>10.005</v>
      </c>
    </row>
    <row r="5" customFormat="false" ht="12.75" hidden="false" customHeight="false" outlineLevel="0" collapsed="false">
      <c r="A5" s="236" t="s">
        <v>197</v>
      </c>
      <c r="B5" s="236" t="n">
        <v>1.65</v>
      </c>
      <c r="C5" s="236"/>
      <c r="D5" s="236" t="n">
        <v>0.8</v>
      </c>
      <c r="E5" s="236"/>
      <c r="F5" s="172" t="n">
        <f aca="false">B5*3.3+C5*5+D5*12+E5*12</f>
        <v>15.045</v>
      </c>
    </row>
    <row r="6" customFormat="false" ht="12.75" hidden="false" customHeight="false" outlineLevel="0" collapsed="false">
      <c r="A6" s="236" t="s">
        <v>198</v>
      </c>
      <c r="B6" s="236" t="n">
        <v>3</v>
      </c>
      <c r="C6" s="236"/>
      <c r="D6" s="236" t="n">
        <v>1.25</v>
      </c>
      <c r="E6" s="236"/>
      <c r="F6" s="172" t="n">
        <f aca="false">B6*3.3+C6*5+D6*12+E6*12</f>
        <v>24.9</v>
      </c>
    </row>
    <row r="7" customFormat="false" ht="12.75" hidden="false" customHeight="false" outlineLevel="0" collapsed="false">
      <c r="A7" s="214" t="s">
        <v>199</v>
      </c>
      <c r="B7" s="214"/>
      <c r="C7" s="214"/>
      <c r="D7" s="214"/>
      <c r="E7" s="214"/>
      <c r="F7" s="172" t="n">
        <f aca="false">B7*3.3+C7*5+D7*12+E7*12</f>
        <v>0</v>
      </c>
      <c r="G7" s="181" t="s">
        <v>200</v>
      </c>
    </row>
    <row r="8" customFormat="false" ht="12.75" hidden="false" customHeight="false" outlineLevel="0" collapsed="false">
      <c r="A8" s="214" t="s">
        <v>199</v>
      </c>
      <c r="B8" s="214"/>
      <c r="C8" s="214"/>
      <c r="D8" s="214"/>
      <c r="E8" s="214"/>
      <c r="F8" s="172" t="n">
        <f aca="false">B8*3.3+C8*5+D8*12+E8*12</f>
        <v>0</v>
      </c>
      <c r="G8" s="181" t="s">
        <v>200</v>
      </c>
    </row>
    <row r="9" customFormat="false" ht="12.75" hidden="false" customHeight="false" outlineLevel="0" collapsed="false">
      <c r="A9" s="214" t="s">
        <v>199</v>
      </c>
      <c r="B9" s="214"/>
      <c r="C9" s="214"/>
      <c r="D9" s="214"/>
      <c r="E9" s="214"/>
      <c r="F9" s="172" t="n">
        <f aca="false">B9*3.3+C9*5+D9*12+E9*12</f>
        <v>0</v>
      </c>
      <c r="G9" s="181" t="s">
        <v>200</v>
      </c>
    </row>
    <row r="10" customFormat="false" ht="12.75" hidden="false" customHeight="false" outlineLevel="0" collapsed="false">
      <c r="A10" s="214" t="s">
        <v>199</v>
      </c>
      <c r="B10" s="214"/>
      <c r="C10" s="214"/>
      <c r="D10" s="214"/>
      <c r="E10" s="214"/>
      <c r="F10" s="172" t="n">
        <f aca="false">B10*3.3+C10*5+D10*12+E10*12</f>
        <v>0</v>
      </c>
      <c r="G10" s="181" t="s">
        <v>200</v>
      </c>
      <c r="H10" s="182"/>
      <c r="I10" s="182"/>
    </row>
    <row r="11" customFormat="false" ht="12.75" hidden="false" customHeight="false" outlineLevel="0" collapsed="false">
      <c r="A11" s="214" t="s">
        <v>199</v>
      </c>
      <c r="B11" s="214"/>
      <c r="C11" s="214"/>
      <c r="D11" s="214"/>
      <c r="E11" s="214"/>
      <c r="F11" s="172" t="n">
        <f aca="false">B11*3.3+C11*5+D11*12+E11*12</f>
        <v>0</v>
      </c>
      <c r="G11" s="181" t="s">
        <v>200</v>
      </c>
      <c r="H11" s="182"/>
      <c r="I11" s="182"/>
    </row>
    <row r="12" customFormat="false" ht="12.75" hidden="false" customHeight="false" outlineLevel="0" collapsed="false">
      <c r="A12" s="214" t="s">
        <v>199</v>
      </c>
      <c r="B12" s="214"/>
      <c r="C12" s="214"/>
      <c r="D12" s="214"/>
      <c r="E12" s="214"/>
      <c r="F12" s="172" t="n">
        <f aca="false">B12*3.3+C12*5+D12*12+E12*12</f>
        <v>0</v>
      </c>
      <c r="G12" s="181" t="s">
        <v>200</v>
      </c>
      <c r="H12" s="182"/>
      <c r="I12" s="182"/>
    </row>
    <row r="13" customFormat="false" ht="12.75" hidden="false" customHeight="false" outlineLevel="0" collapsed="false">
      <c r="A13" s="214" t="s">
        <v>199</v>
      </c>
      <c r="B13" s="214"/>
      <c r="C13" s="214"/>
      <c r="D13" s="214"/>
      <c r="E13" s="214"/>
      <c r="F13" s="172" t="n">
        <f aca="false">B13*3.3+C13*5+D13*12+E13*12</f>
        <v>0</v>
      </c>
      <c r="G13" s="181" t="s">
        <v>200</v>
      </c>
      <c r="H13" s="182"/>
      <c r="I13" s="182"/>
    </row>
    <row r="14" customFormat="false" ht="12.75" hidden="false" customHeight="false" outlineLevel="0" collapsed="false">
      <c r="A14" s="214" t="s">
        <v>199</v>
      </c>
      <c r="B14" s="214"/>
      <c r="C14" s="214"/>
      <c r="D14" s="214"/>
      <c r="E14" s="214"/>
      <c r="F14" s="172" t="n">
        <f aca="false">B14*3.3+C14*5+D14*12+E14*12</f>
        <v>0</v>
      </c>
      <c r="G14" s="181" t="s">
        <v>200</v>
      </c>
      <c r="H14" s="182"/>
      <c r="I14" s="182"/>
    </row>
    <row r="15" customFormat="false" ht="12.75" hidden="false" customHeight="false" outlineLevel="0" collapsed="false">
      <c r="A15" s="214" t="s">
        <v>199</v>
      </c>
      <c r="B15" s="214"/>
      <c r="C15" s="214"/>
      <c r="D15" s="214"/>
      <c r="E15" s="214"/>
      <c r="F15" s="172" t="n">
        <f aca="false">B15*3.3+C15*5+D15*12+E15*12</f>
        <v>0</v>
      </c>
      <c r="G15" s="181" t="s">
        <v>200</v>
      </c>
      <c r="H15" s="182"/>
      <c r="I15" s="182"/>
    </row>
    <row r="16" customFormat="false" ht="12.75" hidden="false" customHeight="false" outlineLevel="0" collapsed="false">
      <c r="A16" s="214" t="s">
        <v>199</v>
      </c>
      <c r="B16" s="214"/>
      <c r="C16" s="214"/>
      <c r="D16" s="214"/>
      <c r="E16" s="214"/>
      <c r="F16" s="172" t="n">
        <f aca="false">B16*3.3+C16*5+D16*12+E16*12</f>
        <v>0</v>
      </c>
      <c r="G16" s="181" t="s">
        <v>200</v>
      </c>
      <c r="H16" s="182"/>
      <c r="I16" s="182"/>
    </row>
    <row r="17" customFormat="false" ht="12.75" hidden="false" customHeight="false" outlineLevel="0" collapsed="false">
      <c r="A17" s="214" t="s">
        <v>199</v>
      </c>
      <c r="B17" s="214"/>
      <c r="C17" s="214"/>
      <c r="D17" s="214"/>
      <c r="E17" s="214"/>
      <c r="F17" s="172" t="n">
        <f aca="false">B17*3.3+C17*5+D17*12+E17*12</f>
        <v>0</v>
      </c>
      <c r="G17" s="181" t="s">
        <v>200</v>
      </c>
      <c r="H17" s="182"/>
      <c r="I17" s="182"/>
    </row>
    <row r="18" customFormat="false" ht="12.75" hidden="false" customHeight="false" outlineLevel="0" collapsed="false">
      <c r="A18" s="214" t="s">
        <v>199</v>
      </c>
      <c r="B18" s="214"/>
      <c r="C18" s="214"/>
      <c r="D18" s="214"/>
      <c r="E18" s="214"/>
      <c r="F18" s="172" t="n">
        <f aca="false">B18*3.3+C18*5+D18*12+E18*12</f>
        <v>0</v>
      </c>
      <c r="G18" s="181" t="s">
        <v>200</v>
      </c>
      <c r="H18" s="182"/>
      <c r="I18" s="182"/>
    </row>
    <row r="19" customFormat="false" ht="12.75" hidden="false" customHeight="false" outlineLevel="0" collapsed="false">
      <c r="A19" s="260" t="s">
        <v>199</v>
      </c>
      <c r="B19" s="260"/>
      <c r="C19" s="260"/>
      <c r="D19" s="260"/>
      <c r="E19" s="260"/>
      <c r="F19" s="172" t="n">
        <f aca="false">B19*3.3+C19*5+D19*12+E19*12</f>
        <v>0</v>
      </c>
      <c r="G19" s="181" t="s">
        <v>200</v>
      </c>
      <c r="H19" s="182"/>
      <c r="I19" s="182"/>
    </row>
    <row r="20" customFormat="false" ht="24" hidden="false" customHeight="true" outlineLevel="0" collapsed="false">
      <c r="A20" s="257" t="s">
        <v>201</v>
      </c>
      <c r="B20" s="261"/>
      <c r="C20" s="261"/>
      <c r="D20" s="261"/>
      <c r="E20" s="261"/>
      <c r="F20" s="262"/>
      <c r="G20" s="182"/>
      <c r="H20" s="182"/>
      <c r="I20" s="182"/>
    </row>
    <row r="21" customFormat="false" ht="12.75" hidden="false" customHeight="false" outlineLevel="0" collapsed="false">
      <c r="A21" s="236" t="s">
        <v>193</v>
      </c>
      <c r="B21" s="236"/>
      <c r="C21" s="236"/>
      <c r="D21" s="236"/>
      <c r="E21" s="236"/>
      <c r="F21" s="236" t="s">
        <v>194</v>
      </c>
      <c r="G21" s="182"/>
      <c r="H21" s="182"/>
      <c r="I21" s="182"/>
    </row>
    <row r="22" customFormat="false" ht="12.75" hidden="false" customHeight="false" outlineLevel="0" collapsed="false">
      <c r="A22" s="263" t="s">
        <v>202</v>
      </c>
      <c r="B22" s="236" t="n">
        <v>1.31</v>
      </c>
      <c r="C22" s="236"/>
      <c r="D22" s="236"/>
      <c r="E22" s="236"/>
      <c r="F22" s="172" t="n">
        <f aca="false">B22*3.3+C22*5+D22*12+E22*12</f>
        <v>4.323</v>
      </c>
      <c r="G22" s="182"/>
      <c r="H22" s="182"/>
      <c r="I22" s="182"/>
    </row>
    <row r="23" customFormat="false" ht="12.75" hidden="false" customHeight="false" outlineLevel="0" collapsed="false">
      <c r="A23" s="263" t="s">
        <v>203</v>
      </c>
      <c r="B23" s="236" t="n">
        <v>1.21</v>
      </c>
      <c r="C23" s="236"/>
      <c r="D23" s="236"/>
      <c r="E23" s="236"/>
      <c r="F23" s="172" t="n">
        <f aca="false">B23*3.3+C23*5+D23*12+E23*12</f>
        <v>3.993</v>
      </c>
      <c r="G23" s="182"/>
      <c r="H23" s="182"/>
      <c r="I23" s="182"/>
    </row>
    <row r="24" customFormat="false" ht="12.75" hidden="false" customHeight="false" outlineLevel="0" collapsed="false">
      <c r="A24" s="263" t="s">
        <v>204</v>
      </c>
      <c r="B24" s="236" t="n">
        <v>4.09</v>
      </c>
      <c r="C24" s="236"/>
      <c r="D24" s="236"/>
      <c r="E24" s="236"/>
      <c r="F24" s="172" t="n">
        <f aca="false">B24*3.3+C24*5+D24*12+E24*12</f>
        <v>13.497</v>
      </c>
      <c r="G24" s="182"/>
      <c r="H24" s="182"/>
      <c r="I24" s="182"/>
    </row>
    <row r="25" customFormat="false" ht="12.75" hidden="false" customHeight="false" outlineLevel="0" collapsed="false">
      <c r="A25" s="263" t="s">
        <v>205</v>
      </c>
      <c r="B25" s="236" t="n">
        <v>2.64</v>
      </c>
      <c r="C25" s="236"/>
      <c r="D25" s="236"/>
      <c r="E25" s="236"/>
      <c r="F25" s="172" t="n">
        <f aca="false">B25*3.3+C25*5+D25*12+E25*12</f>
        <v>8.712</v>
      </c>
      <c r="G25" s="182"/>
      <c r="H25" s="182"/>
      <c r="I25" s="182"/>
    </row>
    <row r="26" customFormat="false" ht="12.75" hidden="false" customHeight="false" outlineLevel="0" collapsed="false">
      <c r="A26" s="264" t="s">
        <v>199</v>
      </c>
      <c r="B26" s="236"/>
      <c r="C26" s="236"/>
      <c r="D26" s="236"/>
      <c r="E26" s="236"/>
      <c r="F26" s="172"/>
      <c r="G26" s="182"/>
      <c r="H26" s="182"/>
      <c r="I26" s="182"/>
    </row>
    <row r="27" customFormat="false" ht="12.75" hidden="false" customHeight="false" outlineLevel="0" collapsed="false">
      <c r="A27" s="264" t="s">
        <v>199</v>
      </c>
      <c r="B27" s="236"/>
      <c r="C27" s="236"/>
      <c r="D27" s="236"/>
      <c r="E27" s="236"/>
      <c r="F27" s="172"/>
      <c r="G27" s="182"/>
      <c r="H27" s="182"/>
      <c r="I27" s="182"/>
    </row>
    <row r="28" customFormat="false" ht="12.75" hidden="false" customHeight="false" outlineLevel="0" collapsed="false">
      <c r="A28" s="214" t="s">
        <v>199</v>
      </c>
      <c r="B28" s="214"/>
      <c r="C28" s="214"/>
      <c r="D28" s="214"/>
      <c r="E28" s="214"/>
      <c r="F28" s="236" t="n">
        <f aca="false">B28*3.3+C28*5+D28*12+E28*12</f>
        <v>0</v>
      </c>
      <c r="G28" s="181" t="s">
        <v>200</v>
      </c>
      <c r="H28" s="182"/>
      <c r="I28" s="182"/>
    </row>
    <row r="29" customFormat="false" ht="12.75" hidden="false" customHeight="false" outlineLevel="0" collapsed="false">
      <c r="A29" s="214" t="s">
        <v>199</v>
      </c>
      <c r="B29" s="214"/>
      <c r="C29" s="214"/>
      <c r="D29" s="214"/>
      <c r="E29" s="214"/>
      <c r="F29" s="236" t="n">
        <f aca="false">B29*3.3+C29*5+D29*12+E29*12</f>
        <v>0</v>
      </c>
      <c r="G29" s="181" t="s">
        <v>200</v>
      </c>
      <c r="H29" s="182"/>
      <c r="I29" s="182"/>
    </row>
    <row r="30" customFormat="false" ht="12.75" hidden="false" customHeight="false" outlineLevel="0" collapsed="false">
      <c r="A30" s="214" t="s">
        <v>199</v>
      </c>
      <c r="B30" s="214"/>
      <c r="C30" s="214"/>
      <c r="D30" s="214"/>
      <c r="E30" s="214"/>
      <c r="F30" s="236" t="n">
        <f aca="false">B30*3.3+C30*5+D30*12+E30*12</f>
        <v>0</v>
      </c>
      <c r="G30" s="181" t="s">
        <v>200</v>
      </c>
      <c r="H30" s="182"/>
      <c r="I30" s="182"/>
    </row>
    <row r="31" customFormat="false" ht="24" hidden="false" customHeight="true" outlineLevel="0" collapsed="false">
      <c r="A31" s="257" t="s">
        <v>206</v>
      </c>
      <c r="B31" s="261"/>
      <c r="C31" s="261"/>
      <c r="D31" s="261"/>
      <c r="E31" s="261"/>
      <c r="F31" s="262"/>
      <c r="G31" s="182"/>
      <c r="H31" s="182"/>
      <c r="I31" s="182"/>
    </row>
    <row r="32" customFormat="false" ht="12.75" hidden="false" customHeight="false" outlineLevel="0" collapsed="false">
      <c r="A32" s="236" t="s">
        <v>193</v>
      </c>
      <c r="B32" s="236"/>
      <c r="C32" s="236"/>
      <c r="D32" s="236"/>
      <c r="E32" s="236"/>
      <c r="F32" s="236" t="s">
        <v>194</v>
      </c>
      <c r="G32" s="182"/>
      <c r="H32" s="182"/>
      <c r="I32" s="182"/>
    </row>
    <row r="33" customFormat="false" ht="12.75" hidden="false" customHeight="false" outlineLevel="0" collapsed="false">
      <c r="A33" s="265" t="s">
        <v>207</v>
      </c>
      <c r="B33" s="236" t="n">
        <v>0.25</v>
      </c>
      <c r="C33" s="236"/>
      <c r="D33" s="175"/>
      <c r="E33" s="236"/>
      <c r="F33" s="172" t="n">
        <f aca="false">B33*3.3+C33*5+D33*12+E33*12</f>
        <v>0.825</v>
      </c>
      <c r="G33" s="182"/>
      <c r="H33" s="182"/>
      <c r="I33" s="182"/>
    </row>
    <row r="34" customFormat="false" ht="12.75" hidden="false" customHeight="false" outlineLevel="0" collapsed="false">
      <c r="F34" s="236"/>
      <c r="H34" s="182"/>
      <c r="I34" s="182"/>
    </row>
    <row r="42" customFormat="false" ht="12.75" hidden="false" customHeight="false" outlineLevel="0" collapsed="false">
      <c r="A42" s="266"/>
    </row>
    <row r="44" customFormat="false" ht="12.75" hidden="false" customHeight="false" outlineLevel="0" collapsed="false">
      <c r="A44" s="266"/>
    </row>
    <row r="47" customFormat="false" ht="12.75" hidden="false" customHeight="false" outlineLevel="0" collapsed="false">
      <c r="A47" s="266"/>
    </row>
    <row r="49" customFormat="false" ht="12.75" hidden="false" customHeight="false" outlineLevel="0" collapsed="false">
      <c r="A49" s="266"/>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8800</xdr:colOff>
                    <xdr:row>33</xdr:row>
                    <xdr:rowOff>28440</xdr:rowOff>
                  </from>
                  <to>
                    <xdr:col>5</xdr:col>
                    <xdr:colOff>613800</xdr:colOff>
                    <xdr:row>35</xdr:row>
                    <xdr:rowOff>9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4" width="42.7"/>
    <col collapsed="false" customWidth="false" hidden="false" outlineLevel="0" max="3" min="2" style="4" width="8.85"/>
    <col collapsed="false" customWidth="false" hidden="false" outlineLevel="0" max="4" min="4" style="135" width="8.85"/>
    <col collapsed="false" customWidth="false" hidden="true" outlineLevel="0" max="5" min="5" style="4" width="8.85"/>
    <col collapsed="false" customWidth="false" hidden="false" outlineLevel="0" max="9" min="6" style="4" width="8.85"/>
    <col collapsed="false" customWidth="true" hidden="false" outlineLevel="0" max="10" min="10" style="4" width="11.99"/>
    <col collapsed="false" customWidth="false" hidden="false" outlineLevel="0" max="257" min="11" style="4" width="8.85"/>
  </cols>
  <sheetData>
    <row r="1" customFormat="false" ht="13.5" hidden="false" customHeight="false" outlineLevel="0" collapsed="false">
      <c r="A1" s="82" t="s">
        <v>208</v>
      </c>
      <c r="B1" s="167" t="s">
        <v>209</v>
      </c>
      <c r="C1" s="167" t="s">
        <v>210</v>
      </c>
      <c r="D1" s="167" t="s">
        <v>211</v>
      </c>
      <c r="E1" s="167" t="s">
        <v>212</v>
      </c>
      <c r="F1" s="167" t="s">
        <v>213</v>
      </c>
      <c r="G1" s="167" t="s">
        <v>64</v>
      </c>
    </row>
    <row r="2" customFormat="false" ht="12.75" hidden="false" customHeight="false" outlineLevel="0" collapsed="false">
      <c r="A2" s="236" t="s">
        <v>214</v>
      </c>
      <c r="B2" s="236" t="n">
        <v>0</v>
      </c>
      <c r="C2" s="236" t="n">
        <v>0</v>
      </c>
      <c r="D2" s="236" t="n">
        <v>0</v>
      </c>
      <c r="E2" s="236" t="n">
        <v>0</v>
      </c>
      <c r="F2" s="236" t="n">
        <v>0</v>
      </c>
      <c r="G2" s="236" t="n">
        <f aca="false">E2*(-12)+D2*12+C2*5+B2*3.3</f>
        <v>0</v>
      </c>
    </row>
    <row r="3" customFormat="false" ht="12.75" hidden="false" customHeight="false" outlineLevel="0" collapsed="false">
      <c r="A3" s="236" t="s">
        <v>215</v>
      </c>
      <c r="B3" s="236" t="n">
        <v>0.2</v>
      </c>
      <c r="C3" s="236" t="n">
        <v>0.2</v>
      </c>
      <c r="D3" s="236" t="n">
        <v>0.2</v>
      </c>
      <c r="E3" s="236"/>
      <c r="F3" s="236" t="n">
        <v>1</v>
      </c>
      <c r="G3" s="236" t="n">
        <f aca="false">F3*5+E3*(12)+D3*12+C3*5+B3*3.3</f>
        <v>9.06</v>
      </c>
    </row>
    <row r="4" customFormat="false" ht="12.75" hidden="false" customHeight="false" outlineLevel="0" collapsed="false">
      <c r="A4" s="214" t="s">
        <v>122</v>
      </c>
      <c r="B4" s="214"/>
      <c r="C4" s="214"/>
      <c r="D4" s="214"/>
      <c r="E4" s="236"/>
      <c r="F4" s="214"/>
      <c r="G4" s="236" t="n">
        <f aca="false">B4*3.3+C4*5+D4*12+E4*12+F4*5</f>
        <v>0</v>
      </c>
      <c r="H4" s="181" t="s">
        <v>216</v>
      </c>
    </row>
    <row r="5" customFormat="false" ht="12.75" hidden="false" customHeight="false" outlineLevel="0" collapsed="false">
      <c r="A5" s="214" t="s">
        <v>122</v>
      </c>
      <c r="B5" s="214"/>
      <c r="C5" s="214"/>
      <c r="D5" s="214"/>
      <c r="E5" s="236"/>
      <c r="F5" s="214"/>
      <c r="G5" s="236" t="n">
        <f aca="false">B5*3.3+C5*5+D5*12+E5*12+F5*5</f>
        <v>0</v>
      </c>
      <c r="H5" s="181" t="s">
        <v>216</v>
      </c>
    </row>
    <row r="6" customFormat="false" ht="12.75" hidden="false" customHeight="false" outlineLevel="0" collapsed="false">
      <c r="A6" s="214" t="s">
        <v>122</v>
      </c>
      <c r="B6" s="214"/>
      <c r="C6" s="214"/>
      <c r="D6" s="214"/>
      <c r="E6" s="236"/>
      <c r="F6" s="214"/>
      <c r="G6" s="236" t="n">
        <f aca="false">B6*3.3+C6*5+D6*12+E6*12+F6*5</f>
        <v>0</v>
      </c>
      <c r="H6" s="181" t="s">
        <v>216</v>
      </c>
    </row>
    <row r="7" customFormat="false" ht="12.75" hidden="false" customHeight="false" outlineLevel="0" collapsed="false">
      <c r="A7" s="214"/>
      <c r="B7" s="214"/>
      <c r="C7" s="214"/>
      <c r="D7" s="214"/>
      <c r="E7" s="214"/>
      <c r="F7" s="214"/>
      <c r="G7" s="236" t="n">
        <f aca="false">F7*5+E7*(12)+D7*12+C7*5+B7*3.3</f>
        <v>0</v>
      </c>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29520</xdr:colOff>
                    <xdr:row>7</xdr:row>
                    <xdr:rowOff>28440</xdr:rowOff>
                  </from>
                  <to>
                    <xdr:col>7</xdr:col>
                    <xdr:colOff>20520</xdr:colOff>
                    <xdr:row>8</xdr:row>
                    <xdr:rowOff>162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4" width="36.85"/>
    <col collapsed="false" customWidth="false" hidden="false" outlineLevel="0" max="4" min="2" style="4" width="8.85"/>
    <col collapsed="false" customWidth="false" hidden="true" outlineLevel="0" max="5" min="5" style="4" width="8.85"/>
    <col collapsed="false" customWidth="false" hidden="false" outlineLevel="0" max="6" min="6" style="4" width="8.85"/>
    <col collapsed="false" customWidth="true" hidden="false" outlineLevel="0" max="7" min="7" style="4" width="26.56"/>
    <col collapsed="false" customWidth="false" hidden="false" outlineLevel="0" max="257" min="8" style="4" width="8.85"/>
  </cols>
  <sheetData>
    <row r="1" customFormat="false" ht="24" hidden="false" customHeight="false" outlineLevel="0" collapsed="false">
      <c r="A1" s="267" t="s">
        <v>217</v>
      </c>
      <c r="B1" s="268" t="s">
        <v>189</v>
      </c>
      <c r="C1" s="268" t="s">
        <v>190</v>
      </c>
      <c r="D1" s="268" t="s">
        <v>218</v>
      </c>
      <c r="E1" s="269" t="s">
        <v>192</v>
      </c>
      <c r="F1" s="270" t="s">
        <v>88</v>
      </c>
    </row>
    <row r="2" customFormat="false" ht="12.75" hidden="false" customHeight="false" outlineLevel="0" collapsed="false">
      <c r="A2" s="236" t="s">
        <v>219</v>
      </c>
      <c r="B2" s="236"/>
      <c r="C2" s="236"/>
      <c r="D2" s="236"/>
      <c r="E2" s="236"/>
      <c r="F2" s="236" t="n">
        <f aca="false">C2*5+D2*12</f>
        <v>0</v>
      </c>
    </row>
    <row r="3" customFormat="false" ht="12.75" hidden="false" customHeight="false" outlineLevel="0" collapsed="false">
      <c r="A3" s="271" t="s">
        <v>220</v>
      </c>
      <c r="B3" s="236"/>
      <c r="C3" s="175" t="n">
        <v>1</v>
      </c>
      <c r="D3" s="175" t="n">
        <v>0</v>
      </c>
      <c r="E3" s="236"/>
      <c r="F3" s="236" t="n">
        <f aca="false">C3*5+D3*12</f>
        <v>5</v>
      </c>
      <c r="H3" s="272"/>
      <c r="I3" s="272"/>
    </row>
    <row r="4" customFormat="false" ht="12.75" hidden="false" customHeight="false" outlineLevel="0" collapsed="false">
      <c r="A4" s="271" t="s">
        <v>221</v>
      </c>
      <c r="B4" s="236"/>
      <c r="C4" s="236" t="n">
        <v>0.81</v>
      </c>
      <c r="D4" s="236" t="n">
        <v>0.41</v>
      </c>
      <c r="E4" s="236"/>
      <c r="F4" s="236" t="n">
        <f aca="false">C4*5+D4*12</f>
        <v>8.97</v>
      </c>
      <c r="H4" s="272"/>
      <c r="I4" s="272"/>
    </row>
    <row r="5" customFormat="false" ht="12.75" hidden="false" customHeight="false" outlineLevel="0" collapsed="false">
      <c r="A5" s="271" t="s">
        <v>222</v>
      </c>
      <c r="B5" s="236"/>
      <c r="C5" s="236" t="n">
        <v>0.5</v>
      </c>
      <c r="D5" s="236" t="n">
        <v>0.8</v>
      </c>
      <c r="E5" s="236" t="n">
        <v>0.8</v>
      </c>
      <c r="F5" s="236" t="n">
        <f aca="false">C5*5+D5*12</f>
        <v>12.1</v>
      </c>
      <c r="G5" s="182"/>
      <c r="H5" s="272"/>
      <c r="I5" s="272"/>
    </row>
    <row r="6" customFormat="false" ht="12.75" hidden="false" customHeight="false" outlineLevel="0" collapsed="false">
      <c r="A6" s="271" t="s">
        <v>223</v>
      </c>
      <c r="B6" s="236"/>
      <c r="C6" s="236" t="n">
        <v>0.8</v>
      </c>
      <c r="D6" s="236" t="n">
        <v>0.92</v>
      </c>
      <c r="E6" s="236" t="n">
        <v>0.92</v>
      </c>
      <c r="F6" s="236" t="n">
        <f aca="false">C6*5+D6*12</f>
        <v>15.04</v>
      </c>
      <c r="G6" s="182"/>
      <c r="H6" s="272"/>
      <c r="I6" s="272"/>
    </row>
    <row r="7" customFormat="false" ht="12.75" hidden="false" customHeight="false" outlineLevel="0" collapsed="false">
      <c r="A7" s="271" t="s">
        <v>224</v>
      </c>
      <c r="B7" s="236"/>
      <c r="C7" s="236" t="n">
        <v>0.95</v>
      </c>
      <c r="D7" s="236" t="n">
        <v>1.1</v>
      </c>
      <c r="E7" s="236" t="n">
        <v>1.1</v>
      </c>
      <c r="F7" s="236" t="n">
        <f aca="false">C7*5+D7*12</f>
        <v>17.95</v>
      </c>
      <c r="G7" s="182"/>
      <c r="H7" s="272"/>
      <c r="I7" s="272"/>
    </row>
    <row r="8" customFormat="false" ht="12.75" hidden="false" customHeight="false" outlineLevel="0" collapsed="false">
      <c r="A8" s="271" t="s">
        <v>225</v>
      </c>
      <c r="B8" s="236"/>
      <c r="C8" s="236" t="n">
        <v>0.48</v>
      </c>
      <c r="D8" s="236" t="n">
        <v>0</v>
      </c>
      <c r="E8" s="236"/>
      <c r="F8" s="236" t="n">
        <f aca="false">C8*5+D8*12</f>
        <v>2.4</v>
      </c>
      <c r="G8" s="182"/>
      <c r="H8" s="272"/>
      <c r="I8" s="272"/>
    </row>
    <row r="9" customFormat="false" ht="12.75" hidden="false" customHeight="false" outlineLevel="0" collapsed="false">
      <c r="A9" s="271" t="s">
        <v>226</v>
      </c>
      <c r="B9" s="236"/>
      <c r="C9" s="236" t="n">
        <v>0.52</v>
      </c>
      <c r="D9" s="236" t="n">
        <v>0</v>
      </c>
      <c r="E9" s="236"/>
      <c r="F9" s="236" t="n">
        <f aca="false">C9*5+D9*12</f>
        <v>2.6</v>
      </c>
      <c r="G9" s="182"/>
      <c r="H9" s="272"/>
      <c r="I9" s="272"/>
    </row>
    <row r="10" customFormat="false" ht="12.75" hidden="false" customHeight="false" outlineLevel="0" collapsed="false">
      <c r="A10" s="177" t="s">
        <v>227</v>
      </c>
      <c r="B10" s="177"/>
      <c r="C10" s="177" t="n">
        <v>1</v>
      </c>
      <c r="D10" s="177" t="n">
        <v>1</v>
      </c>
      <c r="E10" s="236"/>
      <c r="F10" s="236" t="n">
        <f aca="false">C10*5+D10*12</f>
        <v>17</v>
      </c>
      <c r="G10" s="181" t="s">
        <v>228</v>
      </c>
      <c r="H10" s="272"/>
      <c r="I10" s="272"/>
    </row>
    <row r="11" customFormat="false" ht="12.75" hidden="false" customHeight="false" outlineLevel="0" collapsed="false">
      <c r="A11" s="177" t="s">
        <v>122</v>
      </c>
      <c r="B11" s="177"/>
      <c r="C11" s="177"/>
      <c r="D11" s="177"/>
      <c r="E11" s="236"/>
      <c r="F11" s="236" t="n">
        <f aca="false">C11*5+D11*12</f>
        <v>0</v>
      </c>
      <c r="G11" s="181" t="s">
        <v>228</v>
      </c>
      <c r="H11" s="272"/>
      <c r="I11" s="272"/>
    </row>
    <row r="12" customFormat="false" ht="12.75" hidden="false" customHeight="false" outlineLevel="0" collapsed="false">
      <c r="A12" s="177" t="s">
        <v>122</v>
      </c>
      <c r="B12" s="177"/>
      <c r="C12" s="177"/>
      <c r="D12" s="177"/>
      <c r="E12" s="236"/>
      <c r="F12" s="236" t="n">
        <f aca="false">C12*5+D12*12</f>
        <v>0</v>
      </c>
      <c r="G12" s="181" t="s">
        <v>228</v>
      </c>
      <c r="H12" s="272"/>
      <c r="I12" s="272"/>
    </row>
    <row r="13" customFormat="false" ht="12.75" hidden="false" customHeight="false" outlineLevel="0" collapsed="false">
      <c r="A13" s="177" t="s">
        <v>122</v>
      </c>
      <c r="B13" s="177"/>
      <c r="C13" s="177"/>
      <c r="D13" s="177"/>
      <c r="E13" s="236"/>
      <c r="F13" s="236" t="n">
        <f aca="false">C13*5+D13*12</f>
        <v>0</v>
      </c>
      <c r="G13" s="181" t="s">
        <v>228</v>
      </c>
      <c r="H13" s="272"/>
      <c r="I13" s="272"/>
    </row>
    <row r="14" customFormat="false" ht="12.75" hidden="false" customHeight="false" outlineLevel="0" collapsed="false">
      <c r="A14" s="177" t="s">
        <v>122</v>
      </c>
      <c r="B14" s="177"/>
      <c r="C14" s="177"/>
      <c r="D14" s="177"/>
      <c r="E14" s="236"/>
      <c r="F14" s="236" t="n">
        <f aca="false">C14*5+D14*12</f>
        <v>0</v>
      </c>
      <c r="G14" s="181" t="s">
        <v>228</v>
      </c>
      <c r="H14" s="272"/>
      <c r="I14" s="272"/>
    </row>
    <row r="15" customFormat="false" ht="12.75" hidden="false" customHeight="false" outlineLevel="0" collapsed="false">
      <c r="A15" s="60"/>
      <c r="B15" s="60"/>
      <c r="C15" s="60"/>
      <c r="D15" s="60"/>
      <c r="E15" s="60"/>
      <c r="F15" s="60"/>
    </row>
    <row r="17" customFormat="false" ht="12.75" hidden="false" customHeight="false" outlineLevel="0" collapsed="false">
      <c r="A17" s="182"/>
      <c r="B17" s="182"/>
      <c r="C17" s="182"/>
      <c r="D17" s="182"/>
      <c r="E17" s="182"/>
      <c r="F17" s="182"/>
      <c r="G17" s="182"/>
    </row>
    <row r="18" customFormat="false" ht="12.75" hidden="false" customHeight="false" outlineLevel="0" collapsed="false">
      <c r="A18" s="272"/>
      <c r="B18" s="272"/>
      <c r="C18" s="272"/>
      <c r="D18" s="272"/>
      <c r="E18" s="272"/>
      <c r="F18" s="272"/>
      <c r="G18" s="182"/>
    </row>
    <row r="19" customFormat="false" ht="12.75" hidden="false" customHeight="false" outlineLevel="0" collapsed="false">
      <c r="A19" s="182"/>
      <c r="B19" s="182"/>
      <c r="C19" s="182"/>
      <c r="D19" s="182"/>
      <c r="E19" s="182"/>
      <c r="F19" s="182"/>
      <c r="G19" s="182"/>
    </row>
    <row r="20" customFormat="false" ht="12.75" hidden="false" customHeight="false" outlineLevel="0" collapsed="false">
      <c r="A20" s="182"/>
      <c r="B20" s="182"/>
      <c r="C20" s="182"/>
      <c r="D20" s="182"/>
      <c r="E20" s="182"/>
      <c r="F20" s="182"/>
      <c r="G20" s="182"/>
    </row>
    <row r="21" customFormat="false" ht="12.75" hidden="false" customHeight="false" outlineLevel="0" collapsed="false">
      <c r="A21" s="182"/>
      <c r="B21" s="182"/>
      <c r="C21" s="182"/>
      <c r="D21" s="182"/>
      <c r="E21" s="182"/>
      <c r="F21" s="182"/>
      <c r="G21" s="182"/>
    </row>
    <row r="22" customFormat="false" ht="12.75" hidden="false" customHeight="false" outlineLevel="0" collapsed="false">
      <c r="A22" s="272"/>
      <c r="B22" s="272"/>
      <c r="C22" s="272"/>
      <c r="D22" s="272"/>
      <c r="E22" s="272"/>
      <c r="F22" s="272"/>
      <c r="G22" s="182"/>
    </row>
    <row r="23" customFormat="false" ht="12.75" hidden="false" customHeight="false" outlineLevel="0" collapsed="false">
      <c r="A23" s="272"/>
      <c r="B23" s="272"/>
      <c r="C23" s="272"/>
      <c r="D23" s="272"/>
      <c r="E23" s="272"/>
      <c r="F23" s="272"/>
      <c r="G23" s="182"/>
    </row>
    <row r="24" customFormat="false" ht="12.75" hidden="false" customHeight="false" outlineLevel="0" collapsed="false">
      <c r="A24" s="273"/>
      <c r="B24" s="182"/>
      <c r="C24" s="182"/>
      <c r="D24" s="182"/>
      <c r="E24" s="182"/>
      <c r="F24" s="182"/>
      <c r="G24" s="182"/>
    </row>
    <row r="25" customFormat="false" ht="12.75" hidden="false" customHeight="false" outlineLevel="0" collapsed="false">
      <c r="A25" s="182"/>
      <c r="B25" s="182"/>
      <c r="C25" s="182"/>
      <c r="D25" s="182"/>
      <c r="E25" s="182"/>
      <c r="F25" s="182"/>
      <c r="G25" s="182"/>
    </row>
    <row r="26" customFormat="false" ht="12.75" hidden="false" customHeight="false" outlineLevel="0" collapsed="false">
      <c r="A26" s="182"/>
      <c r="B26" s="182"/>
      <c r="C26" s="182"/>
      <c r="D26" s="182"/>
      <c r="E26" s="182"/>
      <c r="F26" s="182"/>
      <c r="G26" s="182"/>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4</xdr:row>
                    <xdr:rowOff>19080</xdr:rowOff>
                  </from>
                  <to>
                    <xdr:col>5</xdr:col>
                    <xdr:colOff>613800</xdr:colOff>
                    <xdr:row>15</xdr:row>
                    <xdr:rowOff>133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P69" activeCellId="0" sqref="P69"/>
    </sheetView>
  </sheetViews>
  <sheetFormatPr defaultColWidth="8.84765625" defaultRowHeight="12.75" zeroHeight="false" outlineLevelRow="0" outlineLevelCol="0"/>
  <cols>
    <col collapsed="false" customWidth="true" hidden="false" outlineLevel="0" max="1" min="1" style="4" width="39.85"/>
    <col collapsed="false" customWidth="false" hidden="false" outlineLevel="0" max="4" min="2" style="4" width="8.85"/>
    <col collapsed="false" customWidth="false" hidden="true" outlineLevel="0" max="5" min="5" style="4" width="8.85"/>
    <col collapsed="false" customWidth="false" hidden="false" outlineLevel="0" max="7" min="6" style="4" width="8.85"/>
    <col collapsed="false" customWidth="true" hidden="false" outlineLevel="0" max="8" min="8" style="4" width="33.41"/>
    <col collapsed="false" customWidth="false" hidden="false" outlineLevel="0" max="257" min="9" style="4" width="8.85"/>
  </cols>
  <sheetData>
    <row r="1" customFormat="false" ht="24.75" hidden="false" customHeight="false" outlineLevel="0" collapsed="false">
      <c r="A1" s="82" t="s">
        <v>229</v>
      </c>
      <c r="B1" s="274" t="s">
        <v>189</v>
      </c>
      <c r="C1" s="274" t="s">
        <v>190</v>
      </c>
      <c r="D1" s="274" t="s">
        <v>218</v>
      </c>
      <c r="E1" s="275" t="s">
        <v>230</v>
      </c>
      <c r="F1" s="274" t="s">
        <v>231</v>
      </c>
      <c r="G1" s="274" t="s">
        <v>88</v>
      </c>
    </row>
    <row r="2" customFormat="false" ht="12.75" hidden="false" customHeight="false" outlineLevel="0" collapsed="false">
      <c r="A2" s="276" t="s">
        <v>232</v>
      </c>
      <c r="B2" s="277"/>
      <c r="C2" s="277"/>
      <c r="D2" s="277"/>
      <c r="E2" s="278"/>
      <c r="F2" s="277"/>
      <c r="G2" s="277"/>
    </row>
    <row r="3" customFormat="false" ht="12.75" hidden="false" customHeight="false" outlineLevel="0" collapsed="false">
      <c r="A3" s="236" t="s">
        <v>219</v>
      </c>
      <c r="B3" s="236"/>
      <c r="C3" s="236"/>
      <c r="D3" s="236"/>
      <c r="E3" s="236"/>
      <c r="F3" s="236"/>
      <c r="G3" s="236"/>
    </row>
    <row r="4" customFormat="false" ht="12.75" hidden="false" customHeight="false" outlineLevel="0" collapsed="false">
      <c r="A4" s="236" t="s">
        <v>233</v>
      </c>
      <c r="B4" s="236"/>
      <c r="C4" s="236" t="n">
        <f aca="false">0.95+0.08</f>
        <v>1.03</v>
      </c>
      <c r="D4" s="236"/>
      <c r="E4" s="236"/>
      <c r="F4" s="236"/>
      <c r="G4" s="236" t="n">
        <f aca="false">B4*3.3+C4*5+D4*12+E4*12+F4*5</f>
        <v>5.15</v>
      </c>
    </row>
    <row r="5" customFormat="false" ht="12.75" hidden="false" customHeight="false" outlineLevel="0" collapsed="false">
      <c r="A5" s="214" t="s">
        <v>234</v>
      </c>
      <c r="B5" s="214"/>
      <c r="C5" s="214" t="n">
        <v>0.6</v>
      </c>
      <c r="D5" s="214"/>
      <c r="E5" s="236"/>
      <c r="F5" s="214"/>
      <c r="G5" s="236" t="n">
        <f aca="false">B5*3.3+C5*5+D5*12+E5*12+F5*5</f>
        <v>3</v>
      </c>
      <c r="H5" s="181" t="s">
        <v>216</v>
      </c>
    </row>
    <row r="6" customFormat="false" ht="12.75" hidden="false" customHeight="false" outlineLevel="0" collapsed="false">
      <c r="A6" s="214" t="s">
        <v>122</v>
      </c>
      <c r="B6" s="214"/>
      <c r="C6" s="214"/>
      <c r="D6" s="214"/>
      <c r="E6" s="236"/>
      <c r="F6" s="214"/>
      <c r="G6" s="236" t="n">
        <f aca="false">B6*3.3+C6*5+D6*12+E6*12+F6*5</f>
        <v>0</v>
      </c>
      <c r="H6" s="181" t="s">
        <v>216</v>
      </c>
    </row>
    <row r="7" customFormat="false" ht="12.75" hidden="false" customHeight="false" outlineLevel="0" collapsed="false">
      <c r="A7" s="214" t="s">
        <v>122</v>
      </c>
      <c r="B7" s="214"/>
      <c r="C7" s="214"/>
      <c r="D7" s="214"/>
      <c r="E7" s="236"/>
      <c r="F7" s="214"/>
      <c r="G7" s="236" t="n">
        <f aca="false">B7*3.3+C7*5+D7*12+E7*12+F7*5</f>
        <v>0</v>
      </c>
      <c r="H7" s="181" t="s">
        <v>216</v>
      </c>
    </row>
    <row r="8" customFormat="false" ht="12.75" hidden="false" customHeight="false" outlineLevel="0" collapsed="false">
      <c r="A8" s="214" t="s">
        <v>122</v>
      </c>
      <c r="B8" s="214"/>
      <c r="C8" s="214"/>
      <c r="D8" s="214"/>
      <c r="E8" s="236"/>
      <c r="F8" s="214"/>
      <c r="G8" s="236" t="n">
        <f aca="false">B8*3.3+C8*5+D8*12+E8*12+F8*5</f>
        <v>0</v>
      </c>
      <c r="H8" s="181" t="s">
        <v>216</v>
      </c>
    </row>
    <row r="9" customFormat="false" ht="12.75" hidden="false" customHeight="false" outlineLevel="0" collapsed="false">
      <c r="A9" s="214" t="s">
        <v>122</v>
      </c>
      <c r="B9" s="214"/>
      <c r="C9" s="214"/>
      <c r="D9" s="214"/>
      <c r="E9" s="236"/>
      <c r="F9" s="214"/>
      <c r="G9" s="236" t="n">
        <f aca="false">B9*3.3+C9*5+D9*12+E9*12+F9*5</f>
        <v>0</v>
      </c>
      <c r="H9" s="181" t="s">
        <v>216</v>
      </c>
    </row>
    <row r="10" customFormat="false" ht="12.75" hidden="false" customHeight="false" outlineLevel="0" collapsed="false">
      <c r="A10" s="279" t="s">
        <v>235</v>
      </c>
      <c r="B10" s="236"/>
      <c r="C10" s="236"/>
      <c r="D10" s="236"/>
      <c r="E10" s="236"/>
      <c r="F10" s="236"/>
      <c r="G10" s="236"/>
    </row>
    <row r="11" customFormat="false" ht="12.75" hidden="false" customHeight="false" outlineLevel="0" collapsed="false">
      <c r="A11" s="280" t="s">
        <v>219</v>
      </c>
      <c r="B11" s="236"/>
      <c r="C11" s="236"/>
      <c r="D11" s="236"/>
      <c r="E11" s="236"/>
      <c r="F11" s="236"/>
      <c r="G11" s="236"/>
    </row>
    <row r="12" customFormat="false" ht="12.75" hidden="false" customHeight="false" outlineLevel="0" collapsed="false">
      <c r="A12" s="280" t="s">
        <v>236</v>
      </c>
      <c r="B12" s="236"/>
      <c r="C12" s="236" t="n">
        <v>0.77</v>
      </c>
      <c r="D12" s="236"/>
      <c r="E12" s="236" t="n">
        <v>0.4</v>
      </c>
      <c r="F12" s="236"/>
      <c r="G12" s="236" t="n">
        <f aca="false">B12*3.3+C12*5+D12*12+E12*12+F12*5</f>
        <v>8.65</v>
      </c>
    </row>
    <row r="13" customFormat="false" ht="12.75" hidden="false" customHeight="false" outlineLevel="0" collapsed="false">
      <c r="A13" s="280" t="s">
        <v>237</v>
      </c>
      <c r="B13" s="236"/>
      <c r="C13" s="236" t="n">
        <v>0.5</v>
      </c>
      <c r="D13" s="236"/>
      <c r="E13" s="236"/>
      <c r="F13" s="236"/>
      <c r="G13" s="236" t="n">
        <f aca="false">B13*3.3+C13*5+D13*12+E13*12+F13*5</f>
        <v>2.5</v>
      </c>
      <c r="H13" s="181"/>
    </row>
    <row r="14" customFormat="false" ht="12.75" hidden="false" customHeight="false" outlineLevel="0" collapsed="false">
      <c r="A14" s="214" t="s">
        <v>238</v>
      </c>
      <c r="B14" s="214"/>
      <c r="C14" s="214" t="n">
        <v>0.2</v>
      </c>
      <c r="D14" s="214"/>
      <c r="E14" s="236"/>
      <c r="F14" s="214"/>
      <c r="G14" s="236" t="n">
        <f aca="false">B14*3.3+C14*5+D14*12+E14*12+F14*5</f>
        <v>1</v>
      </c>
      <c r="H14" s="181" t="s">
        <v>216</v>
      </c>
    </row>
    <row r="15" customFormat="false" ht="12.75" hidden="false" customHeight="false" outlineLevel="0" collapsed="false">
      <c r="A15" s="214" t="s">
        <v>122</v>
      </c>
      <c r="B15" s="214"/>
      <c r="C15" s="214"/>
      <c r="D15" s="214"/>
      <c r="E15" s="236"/>
      <c r="F15" s="214"/>
      <c r="G15" s="236" t="n">
        <f aca="false">B15*3.3+C15*5+D15*12+E15*12+F15*5</f>
        <v>0</v>
      </c>
      <c r="H15" s="181" t="s">
        <v>216</v>
      </c>
    </row>
    <row r="16" customFormat="false" ht="12.75" hidden="false" customHeight="false" outlineLevel="0" collapsed="false">
      <c r="A16" s="214" t="s">
        <v>122</v>
      </c>
      <c r="B16" s="214"/>
      <c r="C16" s="214"/>
      <c r="D16" s="214"/>
      <c r="E16" s="236"/>
      <c r="F16" s="214"/>
      <c r="G16" s="236" t="n">
        <f aca="false">B16*3.3+C16*5+D16*12+E16*12+F16*5</f>
        <v>0</v>
      </c>
      <c r="H16" s="181" t="s">
        <v>216</v>
      </c>
    </row>
    <row r="17" customFormat="false" ht="12.75" hidden="false" customHeight="false" outlineLevel="0" collapsed="false">
      <c r="A17" s="214" t="s">
        <v>122</v>
      </c>
      <c r="B17" s="214"/>
      <c r="C17" s="214"/>
      <c r="D17" s="214"/>
      <c r="E17" s="236"/>
      <c r="F17" s="214"/>
      <c r="G17" s="236" t="n">
        <f aca="false">B17*3.3+C17*5+D17*12+E17*12+F17*5</f>
        <v>0</v>
      </c>
      <c r="H17" s="181" t="s">
        <v>216</v>
      </c>
    </row>
    <row r="18" customFormat="false" ht="12.75" hidden="false" customHeight="false" outlineLevel="0" collapsed="false">
      <c r="A18" s="214" t="s">
        <v>122</v>
      </c>
      <c r="B18" s="214"/>
      <c r="C18" s="214"/>
      <c r="D18" s="214"/>
      <c r="E18" s="236"/>
      <c r="F18" s="214"/>
      <c r="G18" s="236" t="n">
        <f aca="false">B18*3.3+C18*5+D18*12+E18*12+F18*5</f>
        <v>0</v>
      </c>
      <c r="H18" s="181" t="s">
        <v>216</v>
      </c>
    </row>
    <row r="19" customFormat="false" ht="12.75" hidden="false" customHeight="false" outlineLevel="0" collapsed="false">
      <c r="A19" s="214"/>
      <c r="B19" s="214"/>
      <c r="C19" s="214"/>
      <c r="D19" s="214"/>
      <c r="E19" s="236"/>
      <c r="F19" s="214"/>
      <c r="G19" s="236"/>
      <c r="H19" s="181"/>
    </row>
    <row r="20" customFormat="false" ht="12.75" hidden="false" customHeight="false" outlineLevel="0" collapsed="false">
      <c r="A20" s="7"/>
      <c r="B20" s="7"/>
      <c r="C20" s="7"/>
      <c r="D20" s="7"/>
      <c r="E20" s="7"/>
      <c r="F20" s="7"/>
      <c r="G20" s="7"/>
    </row>
    <row r="24" customFormat="false" ht="12.75" hidden="false" customHeight="false" outlineLevel="0" collapsed="false">
      <c r="A24" s="266"/>
    </row>
    <row r="25" customFormat="false" ht="12.75" hidden="false" customHeight="false" outlineLevel="0" collapsed="false">
      <c r="A25" s="266"/>
    </row>
    <row r="29" customFormat="false" ht="12.75" hidden="false" customHeight="false" outlineLevel="0" collapsed="false">
      <c r="A29" s="266"/>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9</xdr:row>
                    <xdr:rowOff>19080</xdr:rowOff>
                  </from>
                  <to>
                    <xdr:col>7</xdr:col>
                    <xdr:colOff>11520</xdr:colOff>
                    <xdr:row>20</xdr:row>
                    <xdr:rowOff>1620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3" width="10.13"/>
    <col collapsed="false" customWidth="true" hidden="false" outlineLevel="0" max="2" min="2" style="3" width="9.14"/>
    <col collapsed="false" customWidth="true" hidden="false" outlineLevel="0" max="3" min="3" style="281" width="55.85"/>
  </cols>
  <sheetData>
    <row r="1" customFormat="false" ht="12.75" hidden="false" customHeight="false" outlineLevel="0" collapsed="false">
      <c r="A1" s="282" t="n">
        <f aca="false">MAX(A4:A27)</f>
        <v>39944</v>
      </c>
      <c r="B1" s="283" t="n">
        <f aca="false">MAX(B4:B27)</f>
        <v>1.2</v>
      </c>
      <c r="D1" s="284" t="s">
        <v>239</v>
      </c>
    </row>
    <row r="3" customFormat="false" ht="12.75" hidden="false" customHeight="false" outlineLevel="0" collapsed="false">
      <c r="A3" s="285" t="s">
        <v>240</v>
      </c>
      <c r="B3" s="285" t="s">
        <v>241</v>
      </c>
      <c r="C3" s="286" t="s">
        <v>242</v>
      </c>
      <c r="D3" s="287" t="s">
        <v>243</v>
      </c>
    </row>
    <row r="4" customFormat="false" ht="12.75" hidden="false" customHeight="false" outlineLevel="0" collapsed="false">
      <c r="A4" s="288" t="n">
        <v>39850</v>
      </c>
      <c r="B4" s="283" t="n">
        <v>1</v>
      </c>
      <c r="C4" s="281" t="s">
        <v>244</v>
      </c>
      <c r="D4" s="0" t="s">
        <v>245</v>
      </c>
    </row>
    <row r="5" customFormat="false" ht="12.75" hidden="false" customHeight="false" outlineLevel="0" collapsed="false">
      <c r="A5" s="288" t="n">
        <v>39867</v>
      </c>
      <c r="B5" s="283" t="n">
        <v>1.1</v>
      </c>
      <c r="C5" s="281" t="s">
        <v>246</v>
      </c>
      <c r="D5" s="0" t="s">
        <v>245</v>
      </c>
    </row>
    <row r="6" customFormat="false" ht="12.75" hidden="false" customHeight="false" outlineLevel="0" collapsed="false">
      <c r="A6" s="288" t="n">
        <v>39944</v>
      </c>
      <c r="B6" s="283" t="n">
        <v>1.2</v>
      </c>
      <c r="C6" s="281" t="s">
        <v>247</v>
      </c>
      <c r="D6" s="0" t="s">
        <v>245</v>
      </c>
    </row>
    <row r="7" customFormat="false" ht="12.75" hidden="false" customHeight="false" outlineLevel="0" collapsed="false">
      <c r="A7" s="288"/>
      <c r="B7" s="283"/>
    </row>
    <row r="8" customFormat="false" ht="12.75" hidden="false" customHeight="false" outlineLevel="0" collapsed="false">
      <c r="A8" s="288"/>
      <c r="B8" s="283"/>
      <c r="C8" s="289"/>
    </row>
    <row r="9" customFormat="false" ht="12.75" hidden="false" customHeight="false" outlineLevel="0" collapsed="false">
      <c r="A9" s="288"/>
      <c r="B9" s="283"/>
      <c r="C9" s="289"/>
    </row>
    <row r="10" customFormat="false" ht="12.75" hidden="false" customHeight="false" outlineLevel="0" collapsed="false">
      <c r="A10" s="288"/>
      <c r="B10" s="283"/>
      <c r="C10" s="289"/>
    </row>
    <row r="11" customFormat="false" ht="12.75" hidden="false" customHeight="false" outlineLevel="0" collapsed="false">
      <c r="A11" s="288"/>
      <c r="B11" s="283"/>
      <c r="C11" s="289"/>
    </row>
    <row r="12" customFormat="false" ht="12.75" hidden="false" customHeight="false" outlineLevel="0" collapsed="false">
      <c r="A12" s="288"/>
      <c r="B12" s="283"/>
      <c r="C12" s="289"/>
    </row>
    <row r="13" customFormat="false" ht="12.75" hidden="false" customHeight="false" outlineLevel="0" collapsed="false">
      <c r="B13" s="283"/>
      <c r="C13" s="289"/>
    </row>
    <row r="14" customFormat="false" ht="12.75" hidden="false" customHeight="false" outlineLevel="0" collapsed="false">
      <c r="B14" s="283"/>
      <c r="C14" s="289"/>
    </row>
    <row r="15" customFormat="false" ht="12.75" hidden="false" customHeight="false" outlineLevel="0" collapsed="false">
      <c r="B15" s="283"/>
      <c r="C15" s="289"/>
    </row>
    <row r="16" customFormat="false" ht="12.75" hidden="false" customHeight="false" outlineLevel="0" collapsed="false">
      <c r="B16" s="283"/>
      <c r="C16" s="289"/>
    </row>
    <row r="17" customFormat="false" ht="12.75" hidden="false" customHeight="false" outlineLevel="0" collapsed="false">
      <c r="B17" s="283"/>
      <c r="C17" s="289"/>
    </row>
    <row r="18" customFormat="false" ht="12.75" hidden="false" customHeight="false" outlineLevel="0" collapsed="false">
      <c r="B18" s="283"/>
      <c r="C18" s="289"/>
    </row>
    <row r="19" customFormat="false" ht="12.75" hidden="false" customHeight="false" outlineLevel="0" collapsed="false">
      <c r="C19" s="289"/>
    </row>
    <row r="20" customFormat="false" ht="12.75" hidden="false" customHeight="false" outlineLevel="0" collapsed="false">
      <c r="C20" s="289"/>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24" activeCellId="0" sqref="E24"/>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70" activeCellId="0" sqref="A70"/>
    </sheetView>
  </sheetViews>
  <sheetFormatPr defaultColWidth="9.0546875" defaultRowHeight="12.75" zeroHeight="false" outlineLevelRow="0" outlineLevelCol="0"/>
  <cols>
    <col collapsed="false" customWidth="true" hidden="false" outlineLevel="0" max="1" min="1" style="0" width="85.28"/>
  </cols>
  <sheetData>
    <row r="1" customFormat="false" ht="37.15" hidden="false" customHeight="true" outlineLevel="0" collapsed="false">
      <c r="A1" s="1" t="s">
        <v>0</v>
      </c>
    </row>
    <row r="2" s="2" customFormat="true" ht="13.5" hidden="false" customHeight="false" outlineLevel="0" collapsed="false"/>
    <row r="8" customFormat="false" ht="12.75" hidden="false" customHeight="false" outlineLevel="0" collapsed="false">
      <c r="C8" s="3"/>
    </row>
    <row r="40" customFormat="false" ht="12.75" hidden="false" customHeight="false" outlineLevel="0" collapsed="false">
      <c r="A40" s="3" t="s">
        <v>1</v>
      </c>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1880</xdr:colOff>
                    <xdr:row>0</xdr:row>
                    <xdr:rowOff>18360</xdr:rowOff>
                  </from>
                  <to>
                    <xdr:col>1</xdr:col>
                    <xdr:colOff>-4977720</xdr:colOff>
                    <xdr:row>1</xdr:row>
                    <xdr:rowOff>-19548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51400</xdr:colOff>
                    <xdr:row>0</xdr:row>
                    <xdr:rowOff>294840</xdr:rowOff>
                  </from>
                  <to>
                    <xdr:col>1</xdr:col>
                    <xdr:colOff>-686880</xdr:colOff>
                    <xdr:row>1</xdr:row>
                    <xdr:rowOff>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
                <anchor moveWithCells="true" sizeWithCells="false">
                  <from>
                    <xdr:col>0</xdr:col>
                    <xdr:colOff>1802160</xdr:colOff>
                    <xdr:row>0</xdr:row>
                    <xdr:rowOff>285840</xdr:rowOff>
                  </from>
                  <to>
                    <xdr:col>1</xdr:col>
                    <xdr:colOff>-2459520</xdr:colOff>
                    <xdr:row>1</xdr:row>
                    <xdr:rowOff>-576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5840</xdr:rowOff>
                  </from>
                  <to>
                    <xdr:col>1</xdr:col>
                    <xdr:colOff>-422064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2617920</xdr:colOff>
                    <xdr:row>46</xdr:row>
                    <xdr:rowOff>133200</xdr:rowOff>
                  </from>
                  <to>
                    <xdr:col>1</xdr:col>
                    <xdr:colOff>-1614240</xdr:colOff>
                    <xdr:row>47</xdr:row>
                    <xdr:rowOff>143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8.84765625" defaultRowHeight="12.75" zeroHeight="false" outlineLevelRow="0" outlineLevelCol="0"/>
  <cols>
    <col collapsed="false" customWidth="true" hidden="false" outlineLevel="0" max="1" min="1" style="4" width="35.99"/>
    <col collapsed="false" customWidth="true" hidden="true" outlineLevel="0" max="3" min="2" style="4" width="8.7"/>
    <col collapsed="false" customWidth="true" hidden="false" outlineLevel="0" max="4" min="4" style="4" width="14.7"/>
    <col collapsed="false" customWidth="true" hidden="false" outlineLevel="0" max="5" min="5" style="4" width="15.7"/>
    <col collapsed="false" customWidth="true" hidden="false" outlineLevel="0" max="6" min="6" style="4" width="17.14"/>
    <col collapsed="false" customWidth="true" hidden="false" outlineLevel="0" max="7" min="7" style="4" width="14.7"/>
    <col collapsed="false" customWidth="true" hidden="true" outlineLevel="0" max="8" min="8" style="4" width="12.7"/>
    <col collapsed="false" customWidth="true" hidden="false" outlineLevel="0" max="9" min="9" style="4" width="14.7"/>
    <col collapsed="false" customWidth="false" hidden="false" outlineLevel="0" max="12" min="10" style="4" width="8.85"/>
    <col collapsed="false" customWidth="false" hidden="true" outlineLevel="0" max="13" min="13" style="4" width="8.85"/>
    <col collapsed="false" customWidth="true" hidden="false" outlineLevel="0" max="14" min="14" style="4" width="10.85"/>
    <col collapsed="false" customWidth="false" hidden="false" outlineLevel="0" max="257" min="15" style="4" width="8.85"/>
  </cols>
  <sheetData>
    <row r="1" customFormat="false" ht="37.35" hidden="false" customHeight="true" outlineLevel="0" collapsed="false">
      <c r="A1" s="5" t="s">
        <v>2</v>
      </c>
      <c r="B1" s="6" t="str">
        <f aca="false">CONCATENATE(INDEX('Chassis Definition'!$A$3:$A$10,'Configure System'!$B3)," / ",INDEX(Serverboard!A$2:A$13,'Configure Serverboard'!$B7))</f>
        <v>SR1695WB / S5500WB12V Serverboard</v>
      </c>
      <c r="C1" s="6"/>
      <c r="D1" s="6"/>
      <c r="E1" s="6"/>
      <c r="F1" s="6"/>
      <c r="G1" s="6"/>
      <c r="H1" s="6"/>
      <c r="I1" s="6"/>
      <c r="J1" s="7"/>
      <c r="K1" s="7"/>
      <c r="L1" s="7"/>
      <c r="M1" s="7"/>
      <c r="N1" s="7"/>
      <c r="O1" s="7"/>
      <c r="P1" s="7"/>
    </row>
    <row r="2" customFormat="false" ht="15.6" hidden="false" customHeight="true" outlineLevel="0" collapsed="false">
      <c r="A2" s="8" t="s">
        <v>3</v>
      </c>
      <c r="B2" s="9"/>
      <c r="D2" s="10" t="str">
        <f aca="false">INDEX('Chassis Definition'!A$3:A$10,'Configure System'!$B3)</f>
        <v>SR1695WB</v>
      </c>
      <c r="E2" s="11"/>
      <c r="F2" s="11"/>
      <c r="G2" s="11"/>
      <c r="H2" s="11"/>
      <c r="I2" s="12"/>
      <c r="J2" s="7"/>
      <c r="K2" s="7"/>
      <c r="L2" s="7"/>
      <c r="M2" s="7"/>
      <c r="N2" s="7"/>
      <c r="O2" s="7"/>
      <c r="P2" s="7"/>
    </row>
    <row r="3" customFormat="false" ht="18.4" hidden="false" customHeight="true" outlineLevel="0" collapsed="false">
      <c r="A3" s="13" t="s">
        <v>4</v>
      </c>
      <c r="B3" s="14"/>
      <c r="D3" s="15" t="str">
        <f aca="false">INDEX(Serverboard!A$2:A$13,'Configure Serverboard'!$B7)</f>
        <v>S5500WB12V Serverboard</v>
      </c>
      <c r="E3" s="16"/>
      <c r="F3" s="16"/>
      <c r="G3" s="16"/>
      <c r="H3" s="16"/>
      <c r="I3" s="17"/>
      <c r="J3" s="7"/>
      <c r="K3" s="7"/>
      <c r="L3" s="7"/>
      <c r="M3" s="7"/>
      <c r="N3" s="7"/>
      <c r="O3" s="7"/>
      <c r="P3" s="7"/>
    </row>
    <row r="4" customFormat="false" ht="36" hidden="false" customHeight="true" outlineLevel="0" collapsed="false">
      <c r="A4" s="18" t="s">
        <v>5</v>
      </c>
      <c r="B4" s="19" t="s">
        <v>6</v>
      </c>
      <c r="C4" s="19" t="s">
        <v>7</v>
      </c>
      <c r="D4" s="20" t="s">
        <v>8</v>
      </c>
      <c r="E4" s="20" t="s">
        <v>9</v>
      </c>
      <c r="F4" s="20" t="s">
        <v>10</v>
      </c>
      <c r="G4" s="20" t="s">
        <v>11</v>
      </c>
      <c r="H4" s="21" t="s">
        <v>12</v>
      </c>
      <c r="I4" s="22" t="s">
        <v>13</v>
      </c>
      <c r="J4" s="7"/>
      <c r="K4" s="7"/>
      <c r="L4" s="23"/>
      <c r="M4" s="7"/>
      <c r="N4" s="7"/>
      <c r="O4" s="7"/>
      <c r="P4" s="7"/>
    </row>
    <row r="5" customFormat="false" ht="12.75" hidden="false" customHeight="false" outlineLevel="0" collapsed="false">
      <c r="A5" s="24" t="s">
        <v>14</v>
      </c>
      <c r="B5" s="25"/>
      <c r="C5" s="25"/>
      <c r="D5" s="25" t="n">
        <f aca="false">SUM('Configure Serverboard'!F5)</f>
        <v>0</v>
      </c>
      <c r="E5" s="25" t="n">
        <f aca="false">'Configure Serverboard'!G3</f>
        <v>0</v>
      </c>
      <c r="F5" s="25" t="n">
        <f aca="false">'Configure Serverboard'!H5</f>
        <v>0</v>
      </c>
      <c r="G5" s="25"/>
      <c r="H5" s="25"/>
      <c r="I5" s="26" t="n">
        <f aca="false">SUM('Configure Serverboard'!K3+'Configure Serverboard'!K5)</f>
        <v>0</v>
      </c>
      <c r="J5" s="27"/>
      <c r="K5" s="7"/>
      <c r="L5" s="7"/>
      <c r="M5" s="7"/>
      <c r="N5" s="7"/>
      <c r="O5" s="7"/>
      <c r="P5" s="7"/>
    </row>
    <row r="6" customFormat="false" ht="12.75" hidden="false" customHeight="false" outlineLevel="0" collapsed="false">
      <c r="A6" s="24" t="s">
        <v>15</v>
      </c>
      <c r="B6" s="25"/>
      <c r="C6" s="25"/>
      <c r="D6" s="25" t="n">
        <f aca="false">SUM('Configure Serverboard'!F4:F6)</f>
        <v>0</v>
      </c>
      <c r="E6" s="25" t="n">
        <f aca="false">'Configure Serverboard'!G8</f>
        <v>0</v>
      </c>
      <c r="F6" s="25" t="n">
        <f aca="false">'Configure Serverboard'!H9</f>
        <v>0</v>
      </c>
      <c r="G6" s="25"/>
      <c r="H6" s="25"/>
      <c r="I6" s="26" t="n">
        <f aca="false">SUM('Configure Serverboard'!K8:K9)</f>
        <v>0</v>
      </c>
      <c r="J6" s="27"/>
      <c r="K6" s="7"/>
      <c r="L6" s="7"/>
      <c r="M6" s="7"/>
      <c r="N6" s="7"/>
      <c r="O6" s="7"/>
      <c r="P6" s="7"/>
    </row>
    <row r="7" customFormat="false" ht="12.75" hidden="false" customHeight="false" outlineLevel="0" collapsed="false">
      <c r="A7" s="24" t="str">
        <f aca="false">CONCATENATE("Risers + PCI Cards - Qty ",('Configure Serverboard'!B10&gt;1)+('Configure Serverboard'!B11&gt;1)+('Configure Serverboard'!B13&gt;1)+('Configure Serverboard'!B14&gt;1)+('Configure Serverboard'!B15&gt;1),":")</f>
        <v>Risers + PCI Cards - Qty 0:</v>
      </c>
      <c r="B7" s="25"/>
      <c r="C7" s="25"/>
      <c r="D7" s="25" t="n">
        <f aca="false">SUM('Configure Serverboard'!F10:F15)</f>
        <v>0</v>
      </c>
      <c r="E7" s="25"/>
      <c r="F7" s="25"/>
      <c r="G7" s="25" t="n">
        <f aca="false">SUM('Configure Serverboard'!I10:I15)</f>
        <v>0</v>
      </c>
      <c r="H7" s="25"/>
      <c r="I7" s="26" t="n">
        <f aca="false">SUM('Configure Serverboard'!K10:K15)</f>
        <v>0</v>
      </c>
      <c r="J7" s="27"/>
      <c r="K7" s="28"/>
      <c r="L7" s="7"/>
      <c r="M7" s="7"/>
      <c r="N7" s="7"/>
      <c r="O7" s="7"/>
      <c r="P7" s="7"/>
    </row>
    <row r="8" customFormat="false" ht="12.75" hidden="false" customHeight="false" outlineLevel="0" collapsed="false">
      <c r="A8" s="24" t="str">
        <f aca="false">CONCATENATE("Hard Drives - Qty ",'Configure System'!C4+'Configure System'!C5,":")</f>
        <v>Hard Drives - Qty 0:</v>
      </c>
      <c r="B8" s="25"/>
      <c r="C8" s="25"/>
      <c r="D8" s="25" t="n">
        <f aca="false">SUM('Configure System'!G4:G5)</f>
        <v>0</v>
      </c>
      <c r="E8" s="25"/>
      <c r="F8" s="25"/>
      <c r="G8" s="25" t="n">
        <v>0</v>
      </c>
      <c r="H8" s="25"/>
      <c r="I8" s="26" t="n">
        <f aca="false">SUM('Configure System'!L4:L5)</f>
        <v>0</v>
      </c>
      <c r="J8" s="27"/>
      <c r="K8" s="28"/>
      <c r="L8" s="7"/>
      <c r="M8" s="7"/>
      <c r="N8" s="7"/>
      <c r="O8" s="7"/>
      <c r="P8" s="7"/>
    </row>
    <row r="9" customFormat="false" ht="12.75" hidden="false" customHeight="false" outlineLevel="0" collapsed="false">
      <c r="A9" s="24" t="s">
        <v>4</v>
      </c>
      <c r="B9" s="25"/>
      <c r="C9" s="25"/>
      <c r="D9" s="25" t="n">
        <f aca="false">SUM('Configure Serverboard'!F7:F9)</f>
        <v>2</v>
      </c>
      <c r="E9" s="25"/>
      <c r="F9" s="25"/>
      <c r="G9" s="25" t="n">
        <f aca="false">SUM('Configure Serverboard'!I7:I9)</f>
        <v>1</v>
      </c>
      <c r="H9" s="25"/>
      <c r="I9" s="26" t="n">
        <f aca="false">SUM('Configure Serverboard'!K7)</f>
        <v>29</v>
      </c>
      <c r="J9" s="27"/>
      <c r="K9" s="7"/>
      <c r="L9" s="7"/>
      <c r="M9" s="7"/>
      <c r="N9" s="7"/>
      <c r="O9" s="7"/>
      <c r="P9" s="7"/>
    </row>
    <row r="10" customFormat="false" ht="12.75" hidden="false" customHeight="false" outlineLevel="0" collapsed="false">
      <c r="A10" s="29" t="s">
        <v>16</v>
      </c>
      <c r="B10" s="30"/>
      <c r="C10" s="30"/>
      <c r="D10" s="30" t="n">
        <f aca="false">Sys12-D8</f>
        <v>4</v>
      </c>
      <c r="E10" s="30"/>
      <c r="F10" s="30"/>
      <c r="G10" s="30" t="n">
        <f aca="false">'Configure System'!J10</f>
        <v>0</v>
      </c>
      <c r="H10" s="30"/>
      <c r="I10" s="26" t="n">
        <f aca="false">3.3*Sys3_3+5*Sys5+12*Sys12+12*Sys12Neg-I8</f>
        <v>48</v>
      </c>
      <c r="J10" s="27"/>
      <c r="K10" s="7"/>
      <c r="L10" s="7"/>
      <c r="M10" s="7"/>
      <c r="N10" s="7"/>
      <c r="O10" s="7"/>
      <c r="P10" s="7"/>
    </row>
    <row r="11" s="35" customFormat="true" ht="18.75" hidden="false" customHeight="false" outlineLevel="0" collapsed="false">
      <c r="A11" s="31" t="s">
        <v>17</v>
      </c>
      <c r="B11" s="32"/>
      <c r="C11" s="32"/>
      <c r="D11" s="32" t="n">
        <f aca="false">SUM(D5:D10)</f>
        <v>6</v>
      </c>
      <c r="E11" s="32" t="n">
        <f aca="false">SUM(E5:E10)</f>
        <v>0</v>
      </c>
      <c r="F11" s="32" t="n">
        <f aca="false">SUM(F5:F10)</f>
        <v>0</v>
      </c>
      <c r="G11" s="32" t="n">
        <f aca="false">SUM(G5:G10)</f>
        <v>1</v>
      </c>
      <c r="H11" s="32"/>
      <c r="I11" s="33" t="n">
        <f aca="false">SUM(I5:I10)</f>
        <v>77</v>
      </c>
      <c r="J11" s="34"/>
      <c r="K11" s="34"/>
      <c r="L11" s="34"/>
      <c r="M11" s="34"/>
      <c r="N11" s="34"/>
      <c r="O11" s="34"/>
      <c r="P11" s="34"/>
    </row>
    <row r="12" customFormat="false" ht="15.75" hidden="false" customHeight="false" outlineLevel="0" collapsed="false">
      <c r="A12" s="36" t="s">
        <v>18</v>
      </c>
      <c r="B12" s="37"/>
      <c r="C12" s="37"/>
      <c r="D12" s="38" t="n">
        <f aca="false">INDEX('Chassis Definition'!D$3:D$10,'Configure System'!$B3)</f>
        <v>37</v>
      </c>
      <c r="E12" s="38" t="n">
        <f aca="false">INDEX('Chassis Definition'!E$3:E$10,'Configure System'!$B3)</f>
        <v>37</v>
      </c>
      <c r="F12" s="38" t="n">
        <f aca="false">INDEX('Chassis Definition'!F$3:F$10,'Configure System'!$B3)</f>
        <v>37</v>
      </c>
      <c r="G12" s="38" t="n">
        <f aca="false">INDEX('Chassis Definition'!G$3:G$10,'Configure System'!$B3)</f>
        <v>3</v>
      </c>
      <c r="H12" s="37"/>
      <c r="I12" s="39" t="n">
        <f aca="false">INDEX('Chassis Definition'!I$3:I$10,'Configure System'!$B3)</f>
        <v>459</v>
      </c>
      <c r="J12" s="40"/>
      <c r="K12" s="41"/>
      <c r="L12" s="41"/>
      <c r="M12" s="41"/>
      <c r="N12" s="41"/>
      <c r="O12" s="41"/>
      <c r="P12" s="41"/>
    </row>
    <row r="13" customFormat="false" ht="16.5" hidden="false" customHeight="false" outlineLevel="0" collapsed="false">
      <c r="A13" s="36" t="s">
        <v>19</v>
      </c>
      <c r="B13" s="42"/>
      <c r="C13" s="42"/>
      <c r="D13" s="42" t="n">
        <f aca="false">PS1_12-D11</f>
        <v>31</v>
      </c>
      <c r="E13" s="42" t="n">
        <f aca="false">E12-E11</f>
        <v>37</v>
      </c>
      <c r="F13" s="42" t="n">
        <f aca="false">F12-F11</f>
        <v>37</v>
      </c>
      <c r="G13" s="42" t="n">
        <f aca="false">G12-G11</f>
        <v>2</v>
      </c>
      <c r="H13" s="42"/>
      <c r="I13" s="42" t="n">
        <f aca="false">ps1CombLim-PowerTotal</f>
        <v>382</v>
      </c>
      <c r="J13" s="43" t="str">
        <f aca="false">IF(OR(OR(OR(B13&lt;0,C13&lt;0),OR(D13&lt;0,F13&lt;0)),I13&lt;0),"&lt;-- Limits Exceeded!","")</f>
        <v/>
      </c>
      <c r="K13" s="44"/>
      <c r="L13" s="44"/>
      <c r="M13" s="44"/>
      <c r="N13" s="44"/>
      <c r="O13" s="44"/>
      <c r="P13" s="44"/>
    </row>
    <row r="14" customFormat="false" ht="23.25" hidden="false" customHeight="false" outlineLevel="0" collapsed="false">
      <c r="A14" s="45" t="s">
        <v>20</v>
      </c>
      <c r="B14" s="45"/>
      <c r="C14" s="45"/>
      <c r="D14" s="45"/>
      <c r="E14" s="45"/>
      <c r="F14" s="45"/>
      <c r="G14" s="45"/>
      <c r="H14" s="45"/>
      <c r="I14" s="45"/>
    </row>
    <row r="15" customFormat="false" ht="23.25" hidden="false" customHeight="false" outlineLevel="0" collapsed="false">
      <c r="A15" s="46"/>
      <c r="B15" s="47"/>
      <c r="C15" s="47"/>
      <c r="D15" s="47"/>
      <c r="E15" s="47"/>
      <c r="F15" s="47"/>
      <c r="G15" s="47"/>
      <c r="H15" s="47"/>
      <c r="I15" s="47"/>
    </row>
    <row r="16" customFormat="false" ht="38.25" hidden="false" customHeight="true" outlineLevel="0" collapsed="false">
      <c r="A16" s="48" t="s">
        <v>21</v>
      </c>
      <c r="B16" s="48"/>
      <c r="C16" s="48"/>
      <c r="D16" s="48"/>
      <c r="E16" s="48"/>
      <c r="F16" s="48"/>
      <c r="G16" s="48"/>
      <c r="H16" s="48"/>
      <c r="I16" s="48"/>
    </row>
    <row r="17" customFormat="false" ht="18.75" hidden="false" customHeight="false" outlineLevel="0" collapsed="false">
      <c r="A17" s="49" t="s">
        <v>22</v>
      </c>
      <c r="B17" s="50"/>
      <c r="C17" s="50"/>
      <c r="D17" s="32" t="n">
        <f aca="false">D11+E11+F11</f>
        <v>6</v>
      </c>
      <c r="G17" s="47"/>
      <c r="H17" s="47"/>
      <c r="I17" s="47"/>
    </row>
    <row r="18" customFormat="false" ht="15.75" hidden="false" customHeight="false" outlineLevel="0" collapsed="false">
      <c r="A18" s="36" t="s">
        <v>23</v>
      </c>
      <c r="B18" s="50"/>
      <c r="C18" s="50"/>
      <c r="D18" s="37" t="n">
        <f aca="false">PS1_12+E12+PS1_12Neg</f>
        <v>111</v>
      </c>
      <c r="G18" s="47"/>
      <c r="H18" s="47"/>
      <c r="I18" s="47"/>
    </row>
    <row r="19" customFormat="false" ht="17.25" hidden="false" customHeight="true" outlineLevel="0" collapsed="false">
      <c r="A19" s="36" t="s">
        <v>24</v>
      </c>
      <c r="B19" s="50"/>
      <c r="C19" s="50"/>
      <c r="D19" s="42" t="n">
        <f aca="false">D18-D17</f>
        <v>105</v>
      </c>
      <c r="G19" s="47"/>
      <c r="H19" s="47"/>
      <c r="I19" s="47"/>
    </row>
    <row r="20" customFormat="false" ht="17.25" hidden="false" customHeight="true" outlineLevel="0" collapsed="false">
      <c r="B20" s="50"/>
      <c r="C20" s="50"/>
      <c r="D20" s="50"/>
      <c r="E20" s="50"/>
      <c r="F20" s="50"/>
      <c r="G20" s="50"/>
      <c r="H20" s="50"/>
      <c r="I20" s="50"/>
    </row>
    <row r="21" customFormat="false" ht="27.75" hidden="false" customHeight="true" outlineLevel="0" collapsed="false">
      <c r="B21" s="50"/>
      <c r="C21" s="50"/>
      <c r="D21" s="50"/>
      <c r="E21" s="50"/>
      <c r="F21" s="50"/>
      <c r="G21" s="50"/>
      <c r="H21" s="50"/>
      <c r="I21" s="50"/>
    </row>
    <row r="22" customFormat="false" ht="28.5" hidden="false" customHeight="true" outlineLevel="0" collapsed="false">
      <c r="A22" s="51" t="s">
        <v>25</v>
      </c>
      <c r="B22" s="51"/>
      <c r="C22" s="51"/>
      <c r="D22" s="51"/>
      <c r="E22" s="51"/>
      <c r="F22" s="50"/>
      <c r="H22" s="50"/>
      <c r="I22" s="50"/>
      <c r="J22" s="50"/>
    </row>
    <row r="23" customFormat="false" ht="18.75" hidden="false" customHeight="true" outlineLevel="0" collapsed="false">
      <c r="A23" s="52" t="s">
        <v>26</v>
      </c>
      <c r="B23" s="53"/>
      <c r="C23" s="54" t="s">
        <v>27</v>
      </c>
      <c r="D23" s="55" t="n">
        <v>1</v>
      </c>
      <c r="E23" s="56" t="s">
        <v>28</v>
      </c>
      <c r="F23" s="57"/>
      <c r="I23" s="58"/>
      <c r="M23" s="59" t="n">
        <v>220</v>
      </c>
      <c r="O23" s="60"/>
      <c r="P23" s="61"/>
      <c r="Q23" s="60"/>
    </row>
    <row r="24" customFormat="false" ht="18" hidden="false" customHeight="false" outlineLevel="0" collapsed="false">
      <c r="A24" s="62" t="s">
        <v>29</v>
      </c>
      <c r="B24" s="63"/>
      <c r="C24" s="62"/>
      <c r="D24" s="56" t="n">
        <f aca="false">IF(D23=1,PowerTotal/(INDEX('Chassis Definition'!$O$3:$O$10,'Configure System'!$B3)+0.001),PowerTotal/(INDEX('Chassis Definition'!$N$3:$N$10,'Configure System'!$B3)+0.001))</f>
        <v>90.48178613396</v>
      </c>
      <c r="E24" s="56" t="s">
        <v>30</v>
      </c>
      <c r="F24" s="64"/>
      <c r="M24" s="65" t="n">
        <v>115</v>
      </c>
      <c r="O24" s="60"/>
      <c r="P24" s="60"/>
      <c r="Q24" s="60"/>
    </row>
    <row r="25" customFormat="false" ht="18" hidden="false" customHeight="false" outlineLevel="0" collapsed="false">
      <c r="A25" s="66" t="s">
        <v>31</v>
      </c>
      <c r="B25" s="67"/>
      <c r="C25" s="66"/>
      <c r="D25" s="56" t="n">
        <f aca="false">D24/INDEX(M23:M25,D23)</f>
        <v>0.411280846063455</v>
      </c>
      <c r="E25" s="56" t="s">
        <v>32</v>
      </c>
      <c r="F25" s="64"/>
      <c r="J25" s="50"/>
      <c r="M25" s="65" t="n">
        <v>100</v>
      </c>
      <c r="O25" s="60"/>
      <c r="P25" s="60"/>
      <c r="Q25" s="60"/>
    </row>
    <row r="26" customFormat="false" ht="18" hidden="false" customHeight="false" outlineLevel="0" collapsed="false">
      <c r="A26" s="68" t="s">
        <v>33</v>
      </c>
      <c r="B26" s="69"/>
      <c r="C26" s="68"/>
      <c r="D26" s="56" t="n">
        <f aca="false">D24*3.41</f>
        <v>308.542890716804</v>
      </c>
      <c r="E26" s="56" t="s">
        <v>34</v>
      </c>
      <c r="F26" s="64"/>
      <c r="I26" s="50"/>
      <c r="J26" s="50"/>
      <c r="O26" s="60"/>
      <c r="P26" s="60"/>
      <c r="Q26" s="60"/>
    </row>
    <row r="27" customFormat="false" ht="15" hidden="false" customHeight="false" outlineLevel="0" collapsed="false">
      <c r="A27" s="4" t="s">
        <v>35</v>
      </c>
      <c r="B27" s="50"/>
      <c r="C27" s="50"/>
      <c r="D27" s="50"/>
      <c r="E27" s="50"/>
      <c r="F27" s="50"/>
      <c r="G27" s="50"/>
      <c r="H27" s="50"/>
      <c r="I27" s="50"/>
      <c r="J27" s="50"/>
      <c r="O27" s="60"/>
      <c r="P27" s="60"/>
      <c r="Q27" s="60"/>
    </row>
    <row r="28" customFormat="false" ht="19.15" hidden="false" customHeight="true" outlineLevel="0" collapsed="false">
      <c r="A28" s="70"/>
      <c r="B28" s="70"/>
      <c r="C28" s="70"/>
      <c r="D28" s="70"/>
      <c r="E28" s="70"/>
      <c r="F28" s="70"/>
      <c r="G28" s="70"/>
      <c r="H28" s="70"/>
      <c r="I28" s="70"/>
      <c r="J28" s="70"/>
      <c r="O28" s="71"/>
      <c r="P28" s="71"/>
      <c r="Q28" s="60"/>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2"/>
    </row>
    <row r="32" customFormat="false" ht="12.75" hidden="false" customHeight="false" outlineLevel="0" collapsed="false">
      <c r="A32" s="72"/>
    </row>
    <row r="33" customFormat="false" ht="12.75" hidden="false" customHeight="false" outlineLevel="0" collapsed="false">
      <c r="A33" s="72"/>
    </row>
    <row r="35" customFormat="false" ht="12.75" hidden="false" customHeight="false" outlineLevel="0" collapsed="false">
      <c r="A35" s="73" t="str">
        <f aca="false">CONCATENATE("Revision: ",Revision!B1)</f>
        <v>Revision: 1.2</v>
      </c>
      <c r="D35" s="74" t="n">
        <f aca="false">Revision!A1</f>
        <v>39944</v>
      </c>
    </row>
  </sheetData>
  <sheetProtection sheet="true" password="dbb7" objects="true" scenarios="true"/>
  <mergeCells count="4">
    <mergeCell ref="B1:I1"/>
    <mergeCell ref="A14:I14"/>
    <mergeCell ref="A16:I16"/>
    <mergeCell ref="A22:E22"/>
  </mergeCells>
  <conditionalFormatting sqref="A28">
    <cfRule type="expression" priority="2" aboveAverage="0" equalAverage="0" bottom="0" percent="0" rank="0" text="" dxfId="0">
      <formula>OR(OR(OR(OR(B28&lt;0,C28&lt;0),#REF!&lt;0),#REF!&lt;0),J28&lt;0)</formula>
    </cfRule>
  </conditionalFormatting>
  <conditionalFormatting sqref="B20:I21 J25:J28 I26:I28 F22 H22:J22 B27:H28">
    <cfRule type="cellIs" priority="3" operator="lessThan" aboveAverage="0" equalAverage="0" bottom="0" percent="0" rank="0" text="" dxfId="1">
      <formula>0</formula>
    </cfRule>
    <cfRule type="cellIs" priority="4" operator="greaterThanOrEqual" aboveAverage="0" equalAverage="0" bottom="0" percent="0" rank="0" text="" dxfId="2">
      <formula>0</formula>
    </cfRule>
  </conditionalFormatting>
  <conditionalFormatting sqref="D19 B13:I13">
    <cfRule type="cellIs" priority="5" operator="lessThan"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0</xdr:col>
                    <xdr:colOff>1972080</xdr:colOff>
                    <xdr:row>0</xdr:row>
                    <xdr:rowOff>296640</xdr:rowOff>
                  </from>
                  <to>
                    <xdr:col>6</xdr:col>
                    <xdr:colOff>162000</xdr:colOff>
                    <xdr:row>1</xdr:row>
                    <xdr:rowOff>0</xdr:rowOff>
                  </to>
                </anchor>
              </controlPr>
            </control>
          </mc:Choice>
        </mc:AlternateContent>
        <mc:AlternateContent xmlns:mc="http://schemas.openxmlformats.org/markup-compatibility/2006">
          <mc:Choice Requires="x14">
            <control shapeId="1002" r:id="rId4" name="Button 4">
              <controlPr defaultSize="0" print="false" autoFill="0" autoPict="0" macro="xls.Module1.Configure_Chassis">
                <anchor moveWithCells="true" sizeWithCells="false">
                  <from>
                    <xdr:col>0</xdr:col>
                    <xdr:colOff>0</xdr:colOff>
                    <xdr:row>0</xdr:row>
                    <xdr:rowOff>285480</xdr:rowOff>
                  </from>
                  <to>
                    <xdr:col>1</xdr:col>
                    <xdr:colOff>-582120</xdr:colOff>
                    <xdr:row>1</xdr:row>
                    <xdr:rowOff>0</xdr:rowOff>
                  </to>
                </anchor>
              </controlPr>
            </control>
          </mc:Choice>
        </mc:AlternateContent>
        <mc:AlternateContent xmlns:mc="http://schemas.openxmlformats.org/markup-compatibility/2006">
          <mc:Choice Requires="x14">
            <control shapeId="1003" r:id="rId5" name="Button 8">
              <controlPr defaultSize="0" print="false" autoFill="0" autoPict="0" macro="xls.Module1.ReturnToSummary">
                <anchor moveWithCells="true" sizeWithCells="false">
                  <from>
                    <xdr:col>6</xdr:col>
                    <xdr:colOff>191160</xdr:colOff>
                    <xdr:row>0</xdr:row>
                    <xdr:rowOff>296640</xdr:rowOff>
                  </from>
                  <to>
                    <xdr:col>8</xdr:col>
                    <xdr:colOff>1027440</xdr:colOff>
                    <xdr:row>1</xdr:row>
                    <xdr:rowOff>0</xdr:rowOff>
                  </to>
                </anchor>
              </controlPr>
            </control>
          </mc:Choice>
        </mc:AlternateContent>
        <mc:AlternateContent xmlns:mc="http://schemas.openxmlformats.org/markup-compatibility/2006">
          <mc:Choice Requires="x14">
            <control shapeId="1004" r:id="rId6" name="Button 10">
              <controlPr defaultSize="0" print="false" autoFill="0" autoPict="0" macro="xls.Module1.Instructions">
                <anchor moveWithCells="true" sizeWithCells="false">
                  <from>
                    <xdr:col>9</xdr:col>
                    <xdr:colOff>180720</xdr:colOff>
                    <xdr:row>0</xdr:row>
                    <xdr:rowOff>190800</xdr:rowOff>
                  </from>
                  <to>
                    <xdr:col>10</xdr:col>
                    <xdr:colOff>423360</xdr:colOff>
                    <xdr:row>1</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4" width="31.7"/>
    <col collapsed="false" customWidth="true" hidden="false" outlineLevel="0" max="2" min="2" style="4" width="31.42"/>
    <col collapsed="false" customWidth="true" hidden="false" outlineLevel="0" max="3" min="3" style="4" width="3.42"/>
    <col collapsed="false" customWidth="true" hidden="false" outlineLevel="0" max="4" min="4" style="4" width="2.56"/>
    <col collapsed="false" customWidth="true" hidden="true" outlineLevel="0" max="6" min="5" style="4" width="7.14"/>
    <col collapsed="false" customWidth="true" hidden="false" outlineLevel="0" max="7" min="7" style="4" width="7.99"/>
    <col collapsed="false" customWidth="true" hidden="false" outlineLevel="0" max="10" min="8" style="4" width="7.14"/>
    <col collapsed="false" customWidth="true" hidden="true" outlineLevel="0" max="11" min="11" style="4" width="7.14"/>
    <col collapsed="false" customWidth="true" hidden="false" outlineLevel="0" max="12" min="12" style="4" width="14.41"/>
    <col collapsed="false" customWidth="false" hidden="false" outlineLevel="0" max="13" min="13" style="4" width="8.85"/>
    <col collapsed="false" customWidth="true" hidden="true" outlineLevel="0" max="14" min="14" style="4" width="10.85"/>
    <col collapsed="false" customWidth="true" hidden="true" outlineLevel="0" max="15" min="15" style="4" width="11.7"/>
    <col collapsed="false" customWidth="true" hidden="true" outlineLevel="0" max="16" min="16" style="4" width="11.13"/>
    <col collapsed="false" customWidth="false" hidden="false" outlineLevel="0" max="257" min="17" style="4" width="8.85"/>
  </cols>
  <sheetData>
    <row r="1" customFormat="false" ht="37.15" hidden="false" customHeight="true" outlineLevel="0" collapsed="false">
      <c r="A1" s="75" t="s">
        <v>2</v>
      </c>
      <c r="B1" s="76" t="str">
        <f aca="false">CONCATENATE(INDEX('Chassis Definition'!$A$3:$A$10,B3)," System Configuration")</f>
        <v>SR1695WB System Configuration</v>
      </c>
      <c r="C1" s="76"/>
      <c r="D1" s="76"/>
      <c r="E1" s="76"/>
      <c r="F1" s="76"/>
      <c r="G1" s="76"/>
      <c r="H1" s="76"/>
      <c r="I1" s="76"/>
      <c r="J1" s="77"/>
      <c r="K1" s="77"/>
      <c r="L1" s="78"/>
      <c r="N1" s="79" t="s">
        <v>36</v>
      </c>
      <c r="O1" s="79" t="s">
        <v>37</v>
      </c>
      <c r="P1" s="79" t="s">
        <v>38</v>
      </c>
    </row>
    <row r="2" customFormat="false" ht="39" hidden="false" customHeight="true" outlineLevel="0" collapsed="false">
      <c r="A2" s="80" t="s">
        <v>39</v>
      </c>
      <c r="B2" s="81" t="s">
        <v>40</v>
      </c>
      <c r="C2" s="82" t="s">
        <v>41</v>
      </c>
      <c r="D2" s="82"/>
      <c r="E2" s="21" t="s">
        <v>6</v>
      </c>
      <c r="F2" s="21" t="s">
        <v>7</v>
      </c>
      <c r="G2" s="83" t="s">
        <v>8</v>
      </c>
      <c r="H2" s="84" t="s">
        <v>42</v>
      </c>
      <c r="I2" s="84" t="s">
        <v>43</v>
      </c>
      <c r="J2" s="83" t="s">
        <v>44</v>
      </c>
      <c r="K2" s="21" t="s">
        <v>12</v>
      </c>
      <c r="L2" s="84" t="s">
        <v>45</v>
      </c>
      <c r="M2" s="85"/>
      <c r="N2" s="86" t="n">
        <f aca="false">INDEX('Chassis Definition'!M$3:M$10,$B3)</f>
        <v>0.8</v>
      </c>
      <c r="O2" s="87" t="n">
        <f aca="false">INDEX(Serverboard!I$2:I$11,'Configure Serverboard'!$B7)</f>
        <v>0.95</v>
      </c>
      <c r="P2" s="4" t="n">
        <f aca="false">INDEX(Serverboard!J$2:J$11,'Configure Serverboard'!$B7)</f>
        <v>0.92</v>
      </c>
    </row>
    <row r="3" s="96" customFormat="true" ht="18.4" hidden="false" customHeight="true" outlineLevel="0" collapsed="false">
      <c r="A3" s="24" t="s">
        <v>46</v>
      </c>
      <c r="B3" s="88" t="n">
        <v>4</v>
      </c>
      <c r="C3" s="89"/>
      <c r="D3" s="89"/>
      <c r="E3" s="90"/>
      <c r="F3" s="90"/>
      <c r="G3" s="91" t="n">
        <f aca="false">INDEX('Chassis Definition'!$J$3:$J$10,B3)+IF(INDEX('Chassis Definition'!$K$3:$K$10,B3)="Y",(INDEX(Processors!C2:C34,'Configure Serverboard'!B5)*'Configure Serverboard'!C6),0)</f>
        <v>4</v>
      </c>
      <c r="H3" s="92"/>
      <c r="I3" s="92"/>
      <c r="J3" s="93"/>
      <c r="K3" s="94"/>
      <c r="L3" s="95" t="n">
        <f aca="false">G3*12</f>
        <v>48</v>
      </c>
      <c r="M3" s="96" t="s">
        <v>47</v>
      </c>
    </row>
    <row r="4" customFormat="false" ht="20.1" hidden="false" customHeight="true" outlineLevel="0" collapsed="false">
      <c r="A4" s="24" t="s">
        <v>48</v>
      </c>
      <c r="B4" s="97" t="n">
        <v>1</v>
      </c>
      <c r="C4" s="98" t="n">
        <v>0</v>
      </c>
      <c r="D4" s="99"/>
      <c r="E4" s="90"/>
      <c r="F4" s="100" t="n">
        <f aca="false">INDEX(HardDrive!$C$2:$C$14,B4)*C4*1</f>
        <v>0</v>
      </c>
      <c r="G4" s="91" t="n">
        <f aca="false">IF(N2&gt;0,(INDEX(HardDrive!$D$2:$D$14,B4)*C4+((F4*5)/12)/$N$2),INDEX(HardDrive!$D$2:$D$14,B4)*C4+((F4*5)/12)/$O$2)</f>
        <v>0</v>
      </c>
      <c r="H4" s="90"/>
      <c r="I4" s="90"/>
      <c r="J4" s="95"/>
      <c r="K4" s="101"/>
      <c r="L4" s="95" t="n">
        <f aca="false">G4*12</f>
        <v>0</v>
      </c>
      <c r="M4" s="102" t="str">
        <f aca="false">IF(C4+C5&gt;(INDEX('Chassis Definition'!$L$3:$L$10,'Configure System'!$B3)),"&lt;-- Max Supported HDD Count Exceeded!"," ")</f>
        <v> </v>
      </c>
    </row>
    <row r="5" customFormat="false" ht="20.1" hidden="false" customHeight="true" outlineLevel="0" collapsed="false">
      <c r="A5" s="24" t="s">
        <v>49</v>
      </c>
      <c r="B5" s="97" t="n">
        <v>1</v>
      </c>
      <c r="C5" s="98" t="n">
        <v>0</v>
      </c>
      <c r="D5" s="99"/>
      <c r="E5" s="90"/>
      <c r="F5" s="100" t="n">
        <f aca="false">INDEX(HardDrive!$C$2:$C$14,B5)*C5*1</f>
        <v>0</v>
      </c>
      <c r="G5" s="91" t="n">
        <f aca="false">IF(N2&gt;0,(INDEX(HardDrive!$D$2:$D$14,B5)*C5+((F5*5)/12)/$N$2),INDEX(HardDrive!$D$2:$D$14,B5)*C5+((F5*5)/12)/$O$2)</f>
        <v>0</v>
      </c>
      <c r="H5" s="90"/>
      <c r="I5" s="90"/>
      <c r="J5" s="95"/>
      <c r="K5" s="101"/>
      <c r="L5" s="95" t="n">
        <f aca="false">G5*12</f>
        <v>0</v>
      </c>
      <c r="M5" s="102" t="str">
        <f aca="false">IF(C4+C5&gt;(INDEX('Chassis Definition'!$L$3:$L$10,'Configure System'!$B3)),"&lt;-- Max Supported HDD Count Exceeded!"," ")</f>
        <v> </v>
      </c>
    </row>
    <row r="6" customFormat="false" ht="20.1" hidden="false" customHeight="true" outlineLevel="0" collapsed="false">
      <c r="A6" s="24" t="s">
        <v>50</v>
      </c>
      <c r="B6" s="103" t="n">
        <v>2</v>
      </c>
      <c r="C6" s="98" t="n">
        <v>0</v>
      </c>
      <c r="D6" s="104"/>
      <c r="E6" s="90"/>
      <c r="F6" s="100" t="n">
        <f aca="false">INDEX(HSBP!$C$2:$C$12,B6)*C6*1</f>
        <v>0</v>
      </c>
      <c r="G6" s="89" t="n">
        <f aca="false">IF(N2&gt;0,(INDEX(HSBP!$D$2:$D$12,B6)*C6+((F6*5)/12)/$N$2),(INDEX(HSBP!$D$2:$D$12,B6)*C6+((F6*5)/12)/$O$2)*1)</f>
        <v>0</v>
      </c>
      <c r="H6" s="90"/>
      <c r="I6" s="90"/>
      <c r="J6" s="95" t="n">
        <f aca="false">(INDEX(HSBP!$F$2:$F$12,B6)*C6)</f>
        <v>0</v>
      </c>
      <c r="K6" s="101"/>
      <c r="L6" s="105" t="n">
        <f aca="false">(G6*12)+(J6*5)</f>
        <v>0</v>
      </c>
    </row>
    <row r="7" customFormat="false" ht="20.1" hidden="false" customHeight="true" outlineLevel="0" collapsed="false">
      <c r="A7" s="24" t="s">
        <v>51</v>
      </c>
      <c r="B7" s="89" t="s">
        <v>52</v>
      </c>
      <c r="C7" s="98" t="n">
        <v>0</v>
      </c>
      <c r="D7" s="99"/>
      <c r="E7" s="90"/>
      <c r="F7" s="100" t="n">
        <f aca="false">0.1*C7</f>
        <v>0</v>
      </c>
      <c r="G7" s="91" t="n">
        <f aca="false">((F7*5)/12)/'Configure Serverboard'!O2</f>
        <v>0</v>
      </c>
      <c r="H7" s="90"/>
      <c r="I7" s="90"/>
      <c r="J7" s="95"/>
      <c r="K7" s="101"/>
      <c r="L7" s="95" t="n">
        <f aca="false">G7*12</f>
        <v>0</v>
      </c>
    </row>
    <row r="8" customFormat="false" ht="20.1" hidden="false" customHeight="true" outlineLevel="0" collapsed="false">
      <c r="A8" s="24" t="s">
        <v>53</v>
      </c>
      <c r="B8" s="97" t="n">
        <v>1</v>
      </c>
      <c r="C8" s="98" t="n">
        <v>0</v>
      </c>
      <c r="D8" s="99"/>
      <c r="E8" s="90"/>
      <c r="F8" s="100" t="n">
        <f aca="false">INDEX(Peripherals!C$3:C$9,$B8)*C8</f>
        <v>0</v>
      </c>
      <c r="G8" s="91" t="n">
        <f aca="false">IF(N2&gt;0,(INDEX(Peripherals!$D$3:$D$9,B8)*C8+((F8*5)/12)/$N$2),(INDEX(Peripherals!$D$3:$D$9,B8)*C8+((F8*5)/12)/$O$2))</f>
        <v>0</v>
      </c>
      <c r="H8" s="90"/>
      <c r="I8" s="90"/>
      <c r="J8" s="106" t="n">
        <f aca="false">INDEX(Peripherals!F$3:F$9,$B8)*C8</f>
        <v>0</v>
      </c>
      <c r="K8" s="107"/>
      <c r="L8" s="95" t="n">
        <f aca="false">G8*12</f>
        <v>0</v>
      </c>
    </row>
    <row r="9" customFormat="false" ht="19.35" hidden="false" customHeight="true" outlineLevel="0" collapsed="false">
      <c r="A9" s="24" t="s">
        <v>54</v>
      </c>
      <c r="B9" s="97" t="n">
        <v>1</v>
      </c>
      <c r="C9" s="98" t="n">
        <v>0</v>
      </c>
      <c r="D9" s="99"/>
      <c r="E9" s="90"/>
      <c r="F9" s="100" t="n">
        <f aca="false">INDEX(Peripherals!C$11:C$19,$B9)*C9</f>
        <v>0</v>
      </c>
      <c r="G9" s="91" t="n">
        <f aca="false">IF(N2&gt;0,(INDEX(Peripherals!$D$11:$D$19,B9)*C9+((F9*5)/12)/$N$2),(INDEX(Peripherals!$D$11:$D$19,B9)*C9+((F9*5)/12)/$O$2))</f>
        <v>0</v>
      </c>
      <c r="H9" s="90"/>
      <c r="I9" s="90"/>
      <c r="J9" s="106" t="n">
        <f aca="false">INDEX(Peripherals!F$11:F$19,$B9)*C9</f>
        <v>0</v>
      </c>
      <c r="K9" s="107"/>
      <c r="L9" s="95" t="n">
        <f aca="false">G9*12</f>
        <v>0</v>
      </c>
    </row>
    <row r="10" customFormat="false" ht="13.15" hidden="false" customHeight="true" outlineLevel="0" collapsed="false">
      <c r="A10" s="108"/>
      <c r="B10" s="109" t="s">
        <v>55</v>
      </c>
      <c r="C10" s="110"/>
      <c r="D10" s="110"/>
      <c r="E10" s="111"/>
      <c r="F10" s="111" t="n">
        <f aca="false">SUM(F3:F9)</f>
        <v>0</v>
      </c>
      <c r="G10" s="112" t="n">
        <f aca="false">SUM(G3:G9)</f>
        <v>4</v>
      </c>
      <c r="H10" s="112" t="n">
        <f aca="false">SUM(H3:H9)</f>
        <v>0</v>
      </c>
      <c r="I10" s="112" t="n">
        <f aca="false">SUM(I3:I9)</f>
        <v>0</v>
      </c>
      <c r="J10" s="112" t="n">
        <f aca="false">SUM(J3:J9)</f>
        <v>0</v>
      </c>
      <c r="K10" s="111"/>
      <c r="L10" s="113" t="n">
        <f aca="false">E10*3.3+F10*5+G10*12+I10*12</f>
        <v>48</v>
      </c>
    </row>
    <row r="11" customFormat="false" ht="13.15" hidden="false" customHeight="true" outlineLevel="0" collapsed="false">
      <c r="A11" s="108"/>
      <c r="B11" s="109" t="s">
        <v>56</v>
      </c>
      <c r="C11" s="110"/>
      <c r="D11" s="110"/>
      <c r="E11" s="114"/>
      <c r="F11" s="114" t="n">
        <f aca="false">F10*5</f>
        <v>0</v>
      </c>
      <c r="G11" s="115" t="n">
        <f aca="false">G10*12</f>
        <v>48</v>
      </c>
      <c r="H11" s="115" t="n">
        <f aca="false">H10*12</f>
        <v>0</v>
      </c>
      <c r="I11" s="115" t="n">
        <f aca="false">I10*12</f>
        <v>0</v>
      </c>
      <c r="J11" s="115" t="n">
        <f aca="false">J10*5</f>
        <v>0</v>
      </c>
      <c r="K11" s="114"/>
      <c r="L11" s="116" t="n">
        <f aca="false">SUM(E11:I11)</f>
        <v>48</v>
      </c>
    </row>
    <row r="12" customFormat="false" ht="12.75" hidden="false" customHeight="false" outlineLevel="0" collapsed="false">
      <c r="A12" s="24"/>
      <c r="B12" s="117" t="s">
        <v>57</v>
      </c>
      <c r="C12" s="117"/>
      <c r="D12" s="117"/>
      <c r="E12" s="118"/>
      <c r="F12" s="119" t="n">
        <f aca="false">Summary!C11</f>
        <v>0</v>
      </c>
      <c r="G12" s="119" t="n">
        <f aca="false">Summary!D11</f>
        <v>6</v>
      </c>
      <c r="H12" s="119" t="n">
        <f aca="false">Summary!E11</f>
        <v>0</v>
      </c>
      <c r="I12" s="119" t="n">
        <f aca="false">Summary!F11</f>
        <v>0</v>
      </c>
      <c r="J12" s="119" t="n">
        <f aca="false">Summary!G11</f>
        <v>1</v>
      </c>
      <c r="K12" s="118"/>
      <c r="L12" s="120" t="n">
        <f aca="false">Summary!I11</f>
        <v>77</v>
      </c>
    </row>
    <row r="13" customFormat="false" ht="12.75" hidden="false" customHeight="false" outlineLevel="0" collapsed="false">
      <c r="A13" s="24"/>
      <c r="B13" s="117" t="str">
        <f aca="false">TEXT(INDEX(Summary!M23:M25,Summary!D23),"###")&amp;"VAC Power Supply DC Limits:"</f>
        <v>220VAC Power Supply DC Limits:</v>
      </c>
      <c r="C13" s="121"/>
      <c r="D13" s="121"/>
      <c r="E13" s="122"/>
      <c r="F13" s="122"/>
      <c r="G13" s="121" t="n">
        <f aca="false">INDEX('Chassis Definition'!D$3:D$10,'Configure System'!$B3)</f>
        <v>37</v>
      </c>
      <c r="H13" s="121" t="n">
        <f aca="false">INDEX('Chassis Definition'!E$3:E$10,'Configure System'!$B3)</f>
        <v>37</v>
      </c>
      <c r="I13" s="121" t="n">
        <f aca="false">INDEX('Chassis Definition'!F$3:F$10,'Configure System'!$B3)</f>
        <v>37</v>
      </c>
      <c r="J13" s="121" t="n">
        <f aca="false">INDEX('Chassis Definition'!G$3:G$10,'Configure System'!$B3)</f>
        <v>3</v>
      </c>
      <c r="K13" s="122"/>
      <c r="L13" s="123" t="n">
        <f aca="false">ps1CombLim</f>
        <v>459</v>
      </c>
      <c r="M13" s="124"/>
      <c r="N13" s="41"/>
      <c r="O13" s="41"/>
      <c r="P13" s="41"/>
      <c r="Q13" s="41"/>
      <c r="R13" s="41"/>
      <c r="S13" s="41"/>
    </row>
    <row r="14" customFormat="false" ht="15.75" hidden="false" customHeight="false" outlineLevel="0" collapsed="false">
      <c r="A14" s="125"/>
      <c r="B14" s="126" t="s">
        <v>58</v>
      </c>
      <c r="C14" s="127"/>
      <c r="D14" s="127"/>
      <c r="E14" s="128"/>
      <c r="F14" s="128"/>
      <c r="G14" s="129" t="n">
        <f aca="false">G13-G12</f>
        <v>31</v>
      </c>
      <c r="H14" s="129" t="n">
        <f aca="false">H13-H12</f>
        <v>37</v>
      </c>
      <c r="I14" s="129" t="n">
        <f aca="false">I13-I12</f>
        <v>37</v>
      </c>
      <c r="J14" s="129" t="n">
        <f aca="false">J13-J12</f>
        <v>2</v>
      </c>
      <c r="K14" s="129" t="n">
        <f aca="false">K13-K12</f>
        <v>0</v>
      </c>
      <c r="L14" s="129" t="n">
        <f aca="false">L13-L12</f>
        <v>382</v>
      </c>
      <c r="M14" s="130" t="str">
        <f aca="false">IF(OR(OR(P99&lt;0,F14&lt;0),OR(G14&lt;0,I14&lt;0)),"&lt;-- Limits Exceeded!","&lt;--System Margins")</f>
        <v>&lt;--System Margins</v>
      </c>
    </row>
    <row r="15" customFormat="false" ht="12.75" hidden="true" customHeight="false" outlineLevel="0" collapsed="false">
      <c r="A15" s="131" t="s">
        <v>59</v>
      </c>
      <c r="B15" s="131"/>
      <c r="C15" s="131"/>
      <c r="D15" s="131"/>
      <c r="E15" s="132" t="s">
        <v>60</v>
      </c>
      <c r="F15" s="132" t="s">
        <v>61</v>
      </c>
      <c r="G15" s="132" t="s">
        <v>62</v>
      </c>
      <c r="H15" s="133" t="s">
        <v>63</v>
      </c>
      <c r="I15" s="133" t="s">
        <v>63</v>
      </c>
      <c r="J15" s="133"/>
      <c r="K15" s="133"/>
      <c r="L15" s="133" t="s">
        <v>64</v>
      </c>
    </row>
    <row r="17" customFormat="false" ht="15.75" hidden="false" customHeight="false" outlineLevel="0" collapsed="false">
      <c r="B17" s="134" t="str">
        <f aca="false">IF(F10&gt;6,"NOTE SERVERBOARD HDD PWR HEADER MAXIMUM 5V CURRENT IS 6A!"," ")</f>
        <v> </v>
      </c>
    </row>
    <row r="24" customFormat="false" ht="12.75" hidden="false" customHeight="false" outlineLevel="0" collapsed="false">
      <c r="B24" s="135"/>
    </row>
  </sheetData>
  <sheetProtection sheet="true" password="dbb7" objects="true" scenarios="true"/>
  <conditionalFormatting sqref="A14:D14">
    <cfRule type="expression" priority="2" aboveAverage="0" equalAverage="0" bottom="0" percent="0" rank="0" text="" dxfId="4">
      <formula>OR(OR(OR(OR($F14&lt;0,$G14&lt;0),$I14&lt;0),$L14&lt;0),$C2&lt;0)</formula>
    </cfRule>
  </conditionalFormatting>
  <conditionalFormatting sqref="E14:L14">
    <cfRule type="cellIs" priority="3" operator="lessThan" aboveAverage="0" equalAverage="0" bottom="0" percent="0" rank="0" text="" dxfId="5">
      <formula>0</formula>
    </cfRule>
    <cfRule type="cellIs" priority="4" operator="greaterThan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19800</xdr:colOff>
                    <xdr:row>3</xdr:row>
                    <xdr:rowOff>47520</xdr:rowOff>
                  </from>
                  <to>
                    <xdr:col>1</xdr:col>
                    <xdr:colOff>-1365840</xdr:colOff>
                    <xdr:row>4</xdr:row>
                    <xdr:rowOff>255240</xdr:rowOff>
                  </to>
                </anchor>
              </controlPr>
            </control>
          </mc:Choice>
        </mc:AlternateContent>
        <mc:AlternateContent xmlns:mc="http://schemas.openxmlformats.org/markup-compatibility/2006">
          <mc:Choice Requires="x14">
            <control shapeId="1002" r:id="rId4" name="Button 13">
              <controlPr defaultSize="0" print="false" autoFill="0" autoPict="0" macro="xls.Module1.ReturnToSummary">
                <anchor moveWithCells="true" sizeWithCells="false">
                  <from>
                    <xdr:col>1</xdr:col>
                    <xdr:colOff>1740600</xdr:colOff>
                    <xdr:row>0</xdr:row>
                    <xdr:rowOff>304200</xdr:rowOff>
                  </from>
                  <to>
                    <xdr:col>7</xdr:col>
                    <xdr:colOff>342360</xdr:colOff>
                    <xdr:row>1</xdr:row>
                    <xdr:rowOff>38520</xdr:rowOff>
                  </to>
                </anchor>
              </controlPr>
            </control>
          </mc:Choice>
        </mc:AlternateContent>
        <mc:AlternateContent xmlns:mc="http://schemas.openxmlformats.org/markup-compatibility/2006">
          <mc:Choice Requires="x14">
            <control shapeId="1003" r:id="rId5" name="Button 18">
              <controlPr defaultSize="0" print="false" autoFill="0" autoPict="0" macro="xls.Module1.ServerboardConfig">
                <anchor moveWithCells="true" sizeWithCells="false">
                  <from>
                    <xdr:col>0</xdr:col>
                    <xdr:colOff>1933560</xdr:colOff>
                    <xdr:row>0</xdr:row>
                    <xdr:rowOff>304200</xdr:rowOff>
                  </from>
                  <to>
                    <xdr:col>2</xdr:col>
                    <xdr:colOff>40320</xdr:colOff>
                    <xdr:row>1</xdr:row>
                    <xdr:rowOff>28800</xdr:rowOff>
                  </to>
                </anchor>
              </controlPr>
            </control>
          </mc:Choice>
        </mc:AlternateContent>
        <mc:AlternateContent xmlns:mc="http://schemas.openxmlformats.org/markup-compatibility/2006">
          <mc:Choice Requires="x14">
            <control shapeId="1004" r:id="rId6" name="Button 19">
              <controlPr defaultSize="0" print="false" autoFill="0" autoPict="0" macro="xls.Module1.Configure_Chassis">
                <anchor moveWithCells="true" sizeWithCells="false">
                  <from>
                    <xdr:col>0</xdr:col>
                    <xdr:colOff>0</xdr:colOff>
                    <xdr:row>0</xdr:row>
                    <xdr:rowOff>304200</xdr:rowOff>
                  </from>
                  <to>
                    <xdr:col>1</xdr:col>
                    <xdr:colOff>-298800</xdr:colOff>
                    <xdr:row>1</xdr:row>
                    <xdr:rowOff>28800</xdr:rowOff>
                  </to>
                </anchor>
              </controlPr>
            </control>
          </mc:Choice>
        </mc:AlternateContent>
        <mc:AlternateContent xmlns:mc="http://schemas.openxmlformats.org/markup-compatibility/2006">
          <mc:Choice Requires="x14">
            <control shapeId="1005" r:id="rId7" name="Button 27">
              <controlPr defaultSize="0" print="false" autoFill="0" autoPict="0" macro="xls.Module1.Instructions">
                <anchor moveWithCells="true" sizeWithCells="false">
                  <from>
                    <xdr:col>12</xdr:col>
                    <xdr:colOff>180720</xdr:colOff>
                    <xdr:row>0</xdr:row>
                    <xdr:rowOff>180720</xdr:rowOff>
                  </from>
                  <to>
                    <xdr:col>16</xdr:col>
                    <xdr:colOff>423360</xdr:colOff>
                    <xdr:row>1</xdr:row>
                    <xdr:rowOff>75240</xdr:rowOff>
                  </to>
                </anchor>
              </controlPr>
            </control>
          </mc:Choice>
        </mc:AlternateContent>
        <mc:AlternateContent xmlns:mc="http://schemas.openxmlformats.org/markup-compatibility/2006">
          <mc:Choice Requires="x14">
            <control shapeId="1006" r:id="rId8" name="Button 35">
              <controlPr defaultSize="0" print="false" autoFill="0" autoPict="0" macro="xls.Module1.CustomPeriphs">
                <anchor moveWithCells="true" sizeWithCells="false">
                  <from>
                    <xdr:col>0</xdr:col>
                    <xdr:colOff>10800</xdr:colOff>
                    <xdr:row>7</xdr:row>
                    <xdr:rowOff>18720</xdr:rowOff>
                  </from>
                  <to>
                    <xdr:col>1</xdr:col>
                    <xdr:colOff>-1365840</xdr:colOff>
                    <xdr:row>8</xdr:row>
                    <xdr:rowOff>219960</xdr:rowOff>
                  </to>
                </anchor>
              </controlPr>
            </control>
          </mc:Choice>
        </mc:AlternateContent>
        <mc:AlternateContent xmlns:mc="http://schemas.openxmlformats.org/markup-compatibility/2006">
          <mc:Choice Requires="x14">
            <control shapeId="1007" r:id="rId9" name="Button 41">
              <controlPr defaultSize="0" print="false" autoFill="0" autoPict="0" macro="xls.Module1.Chassis">
                <anchor moveWithCells="true" sizeWithCells="false">
                  <from>
                    <xdr:col>0</xdr:col>
                    <xdr:colOff>30600</xdr:colOff>
                    <xdr:row>2</xdr:row>
                    <xdr:rowOff>28440</xdr:rowOff>
                  </from>
                  <to>
                    <xdr:col>1</xdr:col>
                    <xdr:colOff>-833400</xdr:colOff>
                    <xdr:row>3</xdr:row>
                    <xdr:rowOff>9720</xdr:rowOff>
                  </to>
                </anchor>
              </controlPr>
            </control>
          </mc:Choice>
        </mc:AlternateContent>
        <mc:AlternateContent xmlns:mc="http://schemas.openxmlformats.org/markup-compatibility/2006">
          <mc:Choice Requires="x14">
            <control shapeId="1008" r:id="rId10" name="Button 56">
              <controlPr defaultSize="0" print="false" autoFill="0" autoPict="0" macro="xls.Module1.ReturnToSummary">
                <anchor moveWithCells="true" sizeWithCells="false">
                  <from>
                    <xdr:col>2</xdr:col>
                    <xdr:colOff>60120</xdr:colOff>
                    <xdr:row>0</xdr:row>
                    <xdr:rowOff>304200</xdr:rowOff>
                  </from>
                  <to>
                    <xdr:col>8</xdr:col>
                    <xdr:colOff>382680</xdr:colOff>
                    <xdr:row>1</xdr:row>
                    <xdr:rowOff>38520</xdr:rowOff>
                  </to>
                </anchor>
              </controlPr>
            </control>
          </mc:Choice>
        </mc:AlternateContent>
        <mc:AlternateContent xmlns:mc="http://schemas.openxmlformats.org/markup-compatibility/2006">
          <mc:Choice Requires="x14">
            <control shapeId="1009" r:id="rId11" name="Button 63">
              <controlPr defaultSize="0" print="false" autoFill="0" autoPict="0" macro="xls.Module1.CustomSystemBoards">
                <anchor moveWithCells="true" sizeWithCells="false">
                  <from>
                    <xdr:col>0</xdr:col>
                    <xdr:colOff>19800</xdr:colOff>
                    <xdr:row>5</xdr:row>
                    <xdr:rowOff>37800</xdr:rowOff>
                  </from>
                  <to>
                    <xdr:col>1</xdr:col>
                    <xdr:colOff>-1365840</xdr:colOff>
                    <xdr:row>6</xdr:row>
                    <xdr:rowOff>238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1" min="1" style="4" width="27.14"/>
    <col collapsed="false" customWidth="true" hidden="false" outlineLevel="0" max="2" min="2" style="4" width="26.42"/>
    <col collapsed="false" customWidth="true" hidden="false" outlineLevel="0" max="3" min="3" style="4" width="6.85"/>
    <col collapsed="false" customWidth="true" hidden="true" outlineLevel="0" max="5" min="4" style="4" width="7.14"/>
    <col collapsed="false" customWidth="true" hidden="false" outlineLevel="0" max="6" min="6" style="4" width="8.28"/>
    <col collapsed="false" customWidth="true" hidden="false" outlineLevel="0" max="9" min="7" style="4" width="7.14"/>
    <col collapsed="false" customWidth="true" hidden="true" outlineLevel="0" max="10" min="10" style="4" width="7.14"/>
    <col collapsed="false" customWidth="true" hidden="false" outlineLevel="0" max="11" min="11" style="4" width="9.41"/>
    <col collapsed="false" customWidth="true" hidden="false" outlineLevel="0" max="12" min="12" style="4" width="9.28"/>
    <col collapsed="false" customWidth="true" hidden="true" outlineLevel="0" max="13" min="13" style="4" width="11.13"/>
    <col collapsed="false" customWidth="false" hidden="true" outlineLevel="0" max="15" min="14" style="4" width="8.85"/>
    <col collapsed="false" customWidth="false" hidden="false" outlineLevel="0" max="257" min="16" style="4" width="8.85"/>
  </cols>
  <sheetData>
    <row r="1" customFormat="false" ht="37.35" hidden="false" customHeight="true" outlineLevel="0" collapsed="false">
      <c r="A1" s="136" t="s">
        <v>2</v>
      </c>
      <c r="B1" s="137" t="str">
        <f aca="false">CONCATENATE(INDEX(Serverboard!A$2:A$13,$B7)," Configuration")</f>
        <v>S5500WB12V Serverboard Configuration</v>
      </c>
      <c r="C1" s="137"/>
      <c r="D1" s="137"/>
      <c r="E1" s="137"/>
      <c r="F1" s="137"/>
      <c r="G1" s="137"/>
      <c r="H1" s="137"/>
      <c r="I1" s="137"/>
      <c r="J1" s="137"/>
      <c r="K1" s="137"/>
      <c r="L1" s="138"/>
      <c r="M1" s="79" t="s">
        <v>65</v>
      </c>
      <c r="N1" s="139" t="s">
        <v>66</v>
      </c>
      <c r="O1" s="139" t="s">
        <v>67</v>
      </c>
    </row>
    <row r="2" customFormat="false" ht="39" hidden="false" customHeight="true" outlineLevel="0" collapsed="false">
      <c r="A2" s="140" t="s">
        <v>68</v>
      </c>
      <c r="B2" s="141" t="s">
        <v>40</v>
      </c>
      <c r="C2" s="142"/>
      <c r="D2" s="21" t="s">
        <v>6</v>
      </c>
      <c r="E2" s="21" t="s">
        <v>7</v>
      </c>
      <c r="F2" s="83" t="s">
        <v>69</v>
      </c>
      <c r="G2" s="83" t="s">
        <v>42</v>
      </c>
      <c r="H2" s="83" t="s">
        <v>43</v>
      </c>
      <c r="I2" s="83" t="s">
        <v>44</v>
      </c>
      <c r="J2" s="21" t="s">
        <v>12</v>
      </c>
      <c r="K2" s="84" t="s">
        <v>70</v>
      </c>
      <c r="L2" s="143"/>
      <c r="M2" s="144" t="n">
        <v>0.9</v>
      </c>
      <c r="N2" s="144" t="n">
        <f aca="false">INDEX(Serverboard!I$2:I$11,$B7)</f>
        <v>0.95</v>
      </c>
      <c r="O2" s="144" t="n">
        <f aca="false">INDEX(Serverboard!J$2:J$11,$B7)</f>
        <v>0.92</v>
      </c>
    </row>
    <row r="3" customFormat="false" ht="20.1" hidden="false" customHeight="true" outlineLevel="0" collapsed="false">
      <c r="A3" s="145" t="s">
        <v>71</v>
      </c>
      <c r="B3" s="146" t="n">
        <v>1</v>
      </c>
      <c r="C3" s="147"/>
      <c r="D3" s="90"/>
      <c r="E3" s="90"/>
      <c r="F3" s="89"/>
      <c r="G3" s="89" t="n">
        <f aca="false">(C4-1)*INDEX(Processors!B$2:B$34,$B3)/12/VRMefficiency*0.8</f>
        <v>0</v>
      </c>
      <c r="H3" s="90"/>
      <c r="I3" s="89"/>
      <c r="J3" s="90"/>
      <c r="K3" s="95" t="n">
        <f aca="false">G3*12</f>
        <v>0</v>
      </c>
      <c r="L3" s="148" t="s">
        <v>72</v>
      </c>
      <c r="M3" s="149"/>
      <c r="N3" s="149"/>
      <c r="O3" s="60"/>
    </row>
    <row r="4" customFormat="false" ht="20.1" hidden="false" customHeight="true" outlineLevel="0" collapsed="false">
      <c r="A4" s="24"/>
      <c r="B4" s="117" t="s">
        <v>73</v>
      </c>
      <c r="C4" s="150" t="n">
        <v>1</v>
      </c>
      <c r="D4" s="90"/>
      <c r="E4" s="90"/>
      <c r="F4" s="89"/>
      <c r="G4" s="90"/>
      <c r="H4" s="90"/>
      <c r="I4" s="89"/>
      <c r="J4" s="90"/>
      <c r="K4" s="95"/>
      <c r="M4" s="151"/>
      <c r="N4" s="149"/>
      <c r="O4" s="60"/>
    </row>
    <row r="5" customFormat="false" ht="20.1" hidden="false" customHeight="true" outlineLevel="0" collapsed="false">
      <c r="A5" s="145" t="s">
        <v>74</v>
      </c>
      <c r="B5" s="146" t="n">
        <v>1</v>
      </c>
      <c r="C5" s="147"/>
      <c r="D5" s="90"/>
      <c r="E5" s="90"/>
      <c r="F5" s="89"/>
      <c r="G5" s="90"/>
      <c r="H5" s="89" t="n">
        <f aca="false">(C6-1)*INDEX(Processors!B$2:B$34,$B5)/12/VRMefficiency*0.8</f>
        <v>0</v>
      </c>
      <c r="I5" s="89"/>
      <c r="J5" s="90"/>
      <c r="K5" s="95" t="n">
        <f aca="false">H5*12</f>
        <v>0</v>
      </c>
      <c r="L5" s="148" t="s">
        <v>72</v>
      </c>
      <c r="M5" s="149"/>
      <c r="N5" s="149"/>
      <c r="O5" s="60"/>
    </row>
    <row r="6" customFormat="false" ht="20.1" hidden="false" customHeight="true" outlineLevel="0" collapsed="false">
      <c r="A6" s="24"/>
      <c r="B6" s="117" t="s">
        <v>73</v>
      </c>
      <c r="C6" s="150" t="n">
        <v>1</v>
      </c>
      <c r="D6" s="90"/>
      <c r="E6" s="90"/>
      <c r="F6" s="89"/>
      <c r="G6" s="90"/>
      <c r="H6" s="90"/>
      <c r="I6" s="89"/>
      <c r="J6" s="90"/>
      <c r="K6" s="95"/>
      <c r="M6" s="151"/>
      <c r="N6" s="149"/>
      <c r="O6" s="60"/>
    </row>
    <row r="7" customFormat="false" ht="20.1" hidden="false" customHeight="true" outlineLevel="0" collapsed="false">
      <c r="A7" s="24" t="s">
        <v>4</v>
      </c>
      <c r="B7" s="97" t="n">
        <v>2</v>
      </c>
      <c r="C7" s="147"/>
      <c r="D7" s="90" t="n">
        <f aca="false">INDEX(Serverboard!B$2:B$13,$B7)*1</f>
        <v>0</v>
      </c>
      <c r="E7" s="90" t="n">
        <f aca="false">INDEX(Serverboard!C$2:C$13,$B7)*1</f>
        <v>0</v>
      </c>
      <c r="F7" s="89" t="n">
        <f aca="false">INDEX(Serverboard!D$2:D$13,$B7)*1</f>
        <v>2</v>
      </c>
      <c r="G7" s="90"/>
      <c r="H7" s="90"/>
      <c r="I7" s="89" t="n">
        <f aca="false">INDEX(Serverboard!F$2:F$13,$B7)*1</f>
        <v>1</v>
      </c>
      <c r="J7" s="90"/>
      <c r="K7" s="95" t="n">
        <f aca="false">INDEX(Serverboard!G$2:G$13,$B7)*1</f>
        <v>29</v>
      </c>
      <c r="L7" s="148"/>
      <c r="M7" s="60"/>
      <c r="N7" s="60"/>
      <c r="O7" s="60"/>
    </row>
    <row r="8" customFormat="false" ht="20.1" hidden="false" customHeight="true" outlineLevel="0" collapsed="false">
      <c r="A8" s="24" t="s">
        <v>75</v>
      </c>
      <c r="B8" s="97" t="n">
        <v>1</v>
      </c>
      <c r="C8" s="146" t="n">
        <v>1</v>
      </c>
      <c r="D8" s="90"/>
      <c r="E8" s="90"/>
      <c r="F8" s="89"/>
      <c r="G8" s="89" t="n">
        <f aca="false">IF(C8=1,0,((HLOOKUP(INDEX(Memory!A30:A40,$C8),Memory!B3:K20,B8+2,FALSE()))/12/0.87))</f>
        <v>0</v>
      </c>
      <c r="H8" s="90"/>
      <c r="I8" s="89"/>
      <c r="J8" s="90"/>
      <c r="K8" s="95" t="n">
        <f aca="false">G8*12</f>
        <v>0</v>
      </c>
      <c r="L8" s="148" t="s">
        <v>72</v>
      </c>
      <c r="M8" s="60"/>
      <c r="N8" s="60"/>
      <c r="O8" s="60"/>
    </row>
    <row r="9" customFormat="false" ht="20.1" hidden="false" customHeight="true" outlineLevel="0" collapsed="false">
      <c r="A9" s="24" t="s">
        <v>76</v>
      </c>
      <c r="B9" s="146" t="n">
        <v>1</v>
      </c>
      <c r="C9" s="146" t="n">
        <v>1</v>
      </c>
      <c r="D9" s="90"/>
      <c r="E9" s="90"/>
      <c r="F9" s="89"/>
      <c r="G9" s="90"/>
      <c r="H9" s="152" t="n">
        <f aca="false">IF(C9=1,0,((HLOOKUP(INDEX(Memory!A30:A40,$C9),Memory!B3:K20,B9+2,FALSE()))/12/0.87))</f>
        <v>0</v>
      </c>
      <c r="I9" s="89"/>
      <c r="J9" s="90"/>
      <c r="K9" s="95" t="n">
        <f aca="false">H9*12</f>
        <v>0</v>
      </c>
      <c r="L9" s="148" t="s">
        <v>72</v>
      </c>
      <c r="M9" s="149"/>
      <c r="N9" s="60"/>
      <c r="O9" s="60"/>
    </row>
    <row r="10" customFormat="false" ht="20.1" hidden="false" customHeight="true" outlineLevel="0" collapsed="false">
      <c r="A10" s="24" t="s">
        <v>77</v>
      </c>
      <c r="B10" s="146" t="n">
        <v>1</v>
      </c>
      <c r="C10" s="147"/>
      <c r="D10" s="90" t="n">
        <f aca="false">INDEX(PCI!B$2:B$19,$B10)</f>
        <v>0</v>
      </c>
      <c r="E10" s="90" t="n">
        <f aca="false">INDEX(PCI!C$2:C$19,$B10)</f>
        <v>0</v>
      </c>
      <c r="F10" s="89" t="n">
        <f aca="false">INDEX(PCI!D$2:D$19,$B10)+((D10*3.3)/12)/$N$2+((E10*5)/12)/$O$2</f>
        <v>0</v>
      </c>
      <c r="G10" s="90"/>
      <c r="H10" s="90"/>
      <c r="I10" s="89"/>
      <c r="J10" s="90"/>
      <c r="K10" s="89" t="n">
        <f aca="false">F10*12</f>
        <v>0</v>
      </c>
      <c r="L10" s="153" t="str">
        <f aca="false">IF(INDEX('Chassis Definition'!$B$3:$B$10,'Configure System'!$B3)="1U","THIS PCI SLOT NOT SUPPORTED BY SELECTED CHASSIS!"," ")</f>
        <v>THIS PCI SLOT NOT SUPPORTED BY SELECTED CHASSIS!</v>
      </c>
      <c r="M10" s="60"/>
      <c r="N10" s="60"/>
      <c r="O10" s="60"/>
    </row>
    <row r="11" customFormat="false" ht="20.1" hidden="false" customHeight="true" outlineLevel="0" collapsed="false">
      <c r="A11" s="24" t="s">
        <v>78</v>
      </c>
      <c r="B11" s="146" t="n">
        <v>1</v>
      </c>
      <c r="C11" s="147"/>
      <c r="D11" s="90" t="n">
        <f aca="false">INDEX(PCI!B$2:B$19,$B11)</f>
        <v>0</v>
      </c>
      <c r="E11" s="90" t="n">
        <f aca="false">INDEX(PCI!C$2:C$19,$B11)</f>
        <v>0</v>
      </c>
      <c r="F11" s="89" t="n">
        <f aca="false">INDEX(PCI!D$2:D$19,$B11)+((D11*3.3)/12)/$N$2+((E11*5)/12)/$O$2</f>
        <v>0</v>
      </c>
      <c r="G11" s="90"/>
      <c r="H11" s="90"/>
      <c r="I11" s="89"/>
      <c r="J11" s="90"/>
      <c r="K11" s="89" t="n">
        <f aca="false">F11*12</f>
        <v>0</v>
      </c>
      <c r="L11" s="154"/>
      <c r="M11" s="155"/>
    </row>
    <row r="12" customFormat="false" ht="20.1" hidden="false" customHeight="true" outlineLevel="0" collapsed="false">
      <c r="A12" s="24" t="s">
        <v>79</v>
      </c>
      <c r="B12" s="146" t="n">
        <v>1</v>
      </c>
      <c r="C12" s="147"/>
      <c r="D12" s="90" t="n">
        <f aca="false">INDEX(PCI!B$2:B$19,$B12)</f>
        <v>0</v>
      </c>
      <c r="E12" s="90" t="n">
        <f aca="false">INDEX(PCI!C$2:C$19,$B12)</f>
        <v>0</v>
      </c>
      <c r="F12" s="89" t="n">
        <f aca="false">INDEX(PCI!D$2:D$19,$B12)+((D12*3.3)/12)/$N$2+((E12*5)/12)/$O$2</f>
        <v>0</v>
      </c>
      <c r="G12" s="90"/>
      <c r="H12" s="90"/>
      <c r="I12" s="89"/>
      <c r="J12" s="90"/>
      <c r="K12" s="89" t="n">
        <f aca="false">F12*12</f>
        <v>0</v>
      </c>
      <c r="L12" s="153" t="str">
        <f aca="false">IF(INDEX('Chassis Definition'!$B$3:$B$10,'Configure System'!$B3)="1U","THIS PCI SLOT NOT SUPPORTED BY SELECTED CHASSIS!"," ")</f>
        <v>THIS PCI SLOT NOT SUPPORTED BY SELECTED CHASSIS!</v>
      </c>
      <c r="M12" s="155"/>
    </row>
    <row r="13" customFormat="false" ht="20.1" hidden="false" customHeight="true" outlineLevel="0" collapsed="false">
      <c r="A13" s="24" t="s">
        <v>80</v>
      </c>
      <c r="B13" s="146" t="n">
        <v>1</v>
      </c>
      <c r="C13" s="147"/>
      <c r="D13" s="90" t="n">
        <f aca="false">INDEX(PCI!B$2:B$19,$B13)</f>
        <v>0</v>
      </c>
      <c r="E13" s="90" t="n">
        <f aca="false">INDEX(PCI!C$2:C$19,$B13)</f>
        <v>0</v>
      </c>
      <c r="F13" s="89" t="n">
        <f aca="false">INDEX(PCI!D$2:D$19,$B13)+((D13*3.3)/12)/$N$2+((E13*5)/12)/$O$2</f>
        <v>0</v>
      </c>
      <c r="G13" s="90"/>
      <c r="H13" s="90"/>
      <c r="I13" s="89"/>
      <c r="J13" s="90"/>
      <c r="K13" s="89" t="n">
        <f aca="false">F13*12</f>
        <v>0</v>
      </c>
      <c r="L13" s="153" t="str">
        <f aca="false">IF(INDEX('Chassis Definition'!$B$3:$B$10,'Configure System'!$B3)="1U","THIS PCI SLOT NOT SUPPORTED BY SELECTED CHASSIS!"," ")</f>
        <v>THIS PCI SLOT NOT SUPPORTED BY SELECTED CHASSIS!</v>
      </c>
      <c r="M13" s="155"/>
    </row>
    <row r="14" customFormat="false" ht="20.1" hidden="false" customHeight="true" outlineLevel="0" collapsed="false">
      <c r="A14" s="24" t="s">
        <v>81</v>
      </c>
      <c r="B14" s="146" t="n">
        <v>1</v>
      </c>
      <c r="C14" s="147"/>
      <c r="D14" s="90" t="n">
        <f aca="false">INDEX(PCI!B$32:B$33,$B14)</f>
        <v>0</v>
      </c>
      <c r="E14" s="90" t="n">
        <f aca="false">INDEX(PCI!C$32:C$33,$B14)</f>
        <v>0</v>
      </c>
      <c r="F14" s="89" t="n">
        <f aca="false">INDEX(PCI!D$32:D$33,$B14)+((D14*3.3)/12)/$N$2+((E14*5)/12)/$O$2</f>
        <v>0</v>
      </c>
      <c r="G14" s="90"/>
      <c r="H14" s="90"/>
      <c r="I14" s="89"/>
      <c r="J14" s="90"/>
      <c r="K14" s="95" t="n">
        <f aca="false">F14*12</f>
        <v>0</v>
      </c>
      <c r="L14" s="60"/>
      <c r="M14" s="155"/>
    </row>
    <row r="15" customFormat="false" ht="20.1" hidden="false" customHeight="true" outlineLevel="0" collapsed="false">
      <c r="A15" s="24" t="s">
        <v>82</v>
      </c>
      <c r="B15" s="146" t="n">
        <v>1</v>
      </c>
      <c r="C15" s="147"/>
      <c r="D15" s="90" t="n">
        <f aca="false">INDEX(PCI!B$21:B$30,$B15)</f>
        <v>0</v>
      </c>
      <c r="E15" s="90" t="n">
        <f aca="false">INDEX(PCI!C$21:C$30,$B15)</f>
        <v>0</v>
      </c>
      <c r="F15" s="89" t="n">
        <f aca="false">INDEX(PCI!D$21:D$30,$B15)+((D15*3.3)/12)/$N$2+((E15*5)/12)/$O$2</f>
        <v>0</v>
      </c>
      <c r="G15" s="90"/>
      <c r="H15" s="90"/>
      <c r="I15" s="89"/>
      <c r="J15" s="90"/>
      <c r="K15" s="95" t="n">
        <f aca="false">F15*12</f>
        <v>0</v>
      </c>
      <c r="L15" s="60"/>
      <c r="M15" s="155"/>
    </row>
    <row r="16" customFormat="false" ht="13.15" hidden="false" customHeight="true" outlineLevel="0" collapsed="false">
      <c r="A16" s="108"/>
      <c r="B16" s="109" t="s">
        <v>55</v>
      </c>
      <c r="C16" s="156"/>
      <c r="D16" s="111"/>
      <c r="E16" s="111"/>
      <c r="F16" s="112" t="n">
        <f aca="false">SUM(F3:F15)</f>
        <v>2</v>
      </c>
      <c r="G16" s="112" t="n">
        <f aca="false">SUM(G3:G15)</f>
        <v>0</v>
      </c>
      <c r="H16" s="112" t="n">
        <f aca="false">SUM(H5:H15)</f>
        <v>0</v>
      </c>
      <c r="I16" s="112" t="n">
        <f aca="false">SUM(I5:I15)</f>
        <v>1</v>
      </c>
      <c r="J16" s="111"/>
      <c r="K16" s="113" t="n">
        <f aca="false">SUM(K3:K15)</f>
        <v>29</v>
      </c>
      <c r="L16" s="157"/>
    </row>
    <row r="17" s="96" customFormat="true" ht="12.75" hidden="false" customHeight="false" outlineLevel="0" collapsed="false">
      <c r="A17" s="108"/>
      <c r="B17" s="158" t="s">
        <v>83</v>
      </c>
      <c r="C17" s="110"/>
      <c r="D17" s="114"/>
      <c r="E17" s="114"/>
      <c r="F17" s="115" t="n">
        <f aca="false">(F16)*12</f>
        <v>24</v>
      </c>
      <c r="G17" s="115" t="n">
        <f aca="false">(G16)*12</f>
        <v>0</v>
      </c>
      <c r="H17" s="115" t="n">
        <f aca="false">(H16)*12</f>
        <v>0</v>
      </c>
      <c r="I17" s="115" t="n">
        <f aca="false">(I16)*5</f>
        <v>5</v>
      </c>
      <c r="J17" s="114"/>
      <c r="K17" s="116" t="n">
        <f aca="false">SUM(D17:I17)</f>
        <v>29</v>
      </c>
      <c r="L17" s="159"/>
    </row>
    <row r="18" customFormat="false" ht="12.75" hidden="false" customHeight="false" outlineLevel="0" collapsed="false">
      <c r="A18" s="24"/>
      <c r="B18" s="117" t="s">
        <v>57</v>
      </c>
      <c r="C18" s="117"/>
      <c r="D18" s="118"/>
      <c r="E18" s="118"/>
      <c r="F18" s="119" t="n">
        <f aca="false">Summary!D11</f>
        <v>6</v>
      </c>
      <c r="G18" s="119" t="n">
        <f aca="false">Summary!E11</f>
        <v>0</v>
      </c>
      <c r="H18" s="119" t="n">
        <f aca="false">Summary!F11</f>
        <v>0</v>
      </c>
      <c r="I18" s="119" t="n">
        <f aca="false">Summary!G11</f>
        <v>1</v>
      </c>
      <c r="J18" s="118"/>
      <c r="K18" s="120" t="n">
        <f aca="false">Summary!I11</f>
        <v>77</v>
      </c>
    </row>
    <row r="19" customFormat="false" ht="12.75" hidden="false" customHeight="false" outlineLevel="0" collapsed="false">
      <c r="A19" s="24"/>
      <c r="B19" s="117" t="str">
        <f aca="false">TEXT(INDEX(Summary!M23:M25,Summary!D23),"###")&amp;"VAC Power Supply DC Limits:"</f>
        <v>220VAC Power Supply DC Limits:</v>
      </c>
      <c r="C19" s="121"/>
      <c r="D19" s="122"/>
      <c r="E19" s="122"/>
      <c r="F19" s="121" t="n">
        <f aca="false">INDEX('Chassis Definition'!D$3:D$10,'Configure System'!$B3)</f>
        <v>37</v>
      </c>
      <c r="G19" s="121" t="n">
        <f aca="false">INDEX('Chassis Definition'!E$3:E$10,'Configure System'!$B3)</f>
        <v>37</v>
      </c>
      <c r="H19" s="121" t="n">
        <f aca="false">INDEX('Chassis Definition'!F$3:F$10,'Configure System'!$B3)</f>
        <v>37</v>
      </c>
      <c r="I19" s="121" t="n">
        <f aca="false">INDEX('Chassis Definition'!G$3:G$10,'Configure System'!$B3)</f>
        <v>3</v>
      </c>
      <c r="J19" s="122"/>
      <c r="K19" s="123" t="n">
        <f aca="false">ps1CombLim</f>
        <v>459</v>
      </c>
      <c r="L19" s="124"/>
      <c r="M19" s="41"/>
      <c r="N19" s="41"/>
      <c r="O19" s="41"/>
      <c r="P19" s="41"/>
      <c r="Q19" s="41"/>
      <c r="R19" s="41"/>
      <c r="S19" s="41"/>
      <c r="T19" s="41"/>
    </row>
    <row r="20" customFormat="false" ht="15.75" hidden="false" customHeight="false" outlineLevel="0" collapsed="false">
      <c r="A20" s="160"/>
      <c r="B20" s="126"/>
      <c r="C20" s="126" t="s">
        <v>84</v>
      </c>
      <c r="D20" s="161"/>
      <c r="E20" s="161"/>
      <c r="F20" s="161" t="n">
        <f aca="false">F19-F18</f>
        <v>31</v>
      </c>
      <c r="G20" s="161" t="n">
        <f aca="false">G19-G18</f>
        <v>37</v>
      </c>
      <c r="H20" s="161" t="n">
        <f aca="false">H19-H18</f>
        <v>37</v>
      </c>
      <c r="I20" s="161" t="n">
        <f aca="false">I19-I18</f>
        <v>2</v>
      </c>
      <c r="J20" s="161" t="n">
        <f aca="false">J19-J18</f>
        <v>0</v>
      </c>
      <c r="K20" s="161" t="n">
        <f aca="false">K19-K18</f>
        <v>382</v>
      </c>
      <c r="L20" s="162" t="str">
        <f aca="false">IF(OR(OR(OR(D20&lt;0,E20&lt;0),OR(F20&lt;0,H20&lt;0)),A20&lt;0),"&lt;-- Limits Exceeded!","&lt;--System Margins")</f>
        <v>&lt;--System Margins</v>
      </c>
    </row>
    <row r="21" customFormat="false" ht="12.75" hidden="false" customHeight="false" outlineLevel="0" collapsed="false">
      <c r="D21" s="135"/>
      <c r="E21" s="135"/>
      <c r="F21" s="135"/>
      <c r="G21" s="135"/>
      <c r="H21" s="135"/>
      <c r="I21" s="135"/>
      <c r="J21" s="135"/>
    </row>
    <row r="22" customFormat="false" ht="12.75" hidden="false" customHeight="false" outlineLevel="0" collapsed="false">
      <c r="D22" s="135"/>
      <c r="E22" s="135"/>
      <c r="F22" s="135"/>
    </row>
    <row r="24" customFormat="false" ht="12.75" hidden="false" customHeight="false" outlineLevel="0" collapsed="false">
      <c r="A24" s="163"/>
      <c r="B24" s="164"/>
      <c r="C24" s="164"/>
      <c r="D24" s="159"/>
      <c r="E24" s="159"/>
      <c r="F24" s="159"/>
    </row>
    <row r="25" customFormat="false" ht="12.75" hidden="false" customHeight="false" outlineLevel="0" collapsed="false">
      <c r="A25" s="164"/>
      <c r="B25" s="164"/>
      <c r="C25" s="159"/>
      <c r="D25" s="159"/>
      <c r="E25" s="159"/>
    </row>
    <row r="26" customFormat="false" ht="12.75" hidden="false" customHeight="false" outlineLevel="0" collapsed="false">
      <c r="B26" s="164"/>
      <c r="C26" s="164"/>
      <c r="D26" s="159"/>
      <c r="E26" s="159"/>
      <c r="F26" s="159"/>
    </row>
    <row r="27" customFormat="false" ht="12.75" hidden="false" customHeight="false" outlineLevel="0" collapsed="false">
      <c r="B27" s="164"/>
      <c r="C27" s="164"/>
      <c r="D27" s="159"/>
      <c r="E27" s="159"/>
      <c r="F27" s="159"/>
    </row>
    <row r="28" customFormat="false" ht="12.75" hidden="false" customHeight="false" outlineLevel="0" collapsed="false">
      <c r="B28" s="164"/>
      <c r="C28" s="164"/>
      <c r="D28" s="159"/>
      <c r="E28" s="159"/>
      <c r="F28" s="159"/>
    </row>
    <row r="29" customFormat="false" ht="12.75" hidden="false" customHeight="false" outlineLevel="0" collapsed="false">
      <c r="B29" s="164"/>
      <c r="C29" s="164"/>
      <c r="D29" s="159"/>
      <c r="E29" s="149"/>
      <c r="F29" s="149"/>
    </row>
    <row r="30" customFormat="false" ht="12.75" hidden="false" customHeight="false" outlineLevel="0" collapsed="false">
      <c r="B30" s="164"/>
      <c r="C30" s="164"/>
      <c r="D30" s="159"/>
      <c r="E30" s="159"/>
      <c r="F30" s="159"/>
    </row>
  </sheetData>
  <mergeCells count="1">
    <mergeCell ref="B1:K1"/>
  </mergeCells>
  <conditionalFormatting sqref="D7:K7">
    <cfRule type="expression" priority="2" aboveAverage="0" equalAverage="0" bottom="0" percent="0" rank="0" text="" dxfId="7">
      <formula>AND($C2&gt;3,$B7=3)</formula>
    </cfRule>
  </conditionalFormatting>
  <conditionalFormatting sqref="A28">
    <cfRule type="expression" priority="3" aboveAverage="0" equalAverage="0" bottom="0" percent="0" rank="0" text="" dxfId="8">
      <formula>OR(OR(OR(OR(D27&lt;0,E27&lt;0),F27&lt;0),H27&lt;0),B27&lt;0)</formula>
    </cfRule>
  </conditionalFormatting>
  <conditionalFormatting sqref="A26">
    <cfRule type="expression" priority="4" aboveAverage="0" equalAverage="0" bottom="0" percent="0" rank="0" text="" dxfId="9">
      <formula>OR(OR(OR(OR(B26&lt;0,C26&lt;0),D26&lt;0),E26&lt;0),F26&lt;0)</formula>
    </cfRule>
  </conditionalFormatting>
  <conditionalFormatting sqref="B21">
    <cfRule type="expression" priority="5" aboveAverage="0" equalAverage="0" bottom="0" percent="0" rank="0" text="" dxfId="10">
      <formula>OR(OR(OR(OR(D21&lt;0,E21&lt;0),F21&lt;0),H21&lt;0),C21&lt;0)</formula>
    </cfRule>
  </conditionalFormatting>
  <conditionalFormatting sqref="A21">
    <cfRule type="expression" priority="6" aboveAverage="0" equalAverage="0" bottom="0" percent="0" rank="0" text="" dxfId="11">
      <formula>OR(OR(OR(OR(D21&lt;0,E21&lt;0),F21&lt;0),H21&lt;0),K21&lt;0)</formula>
    </cfRule>
  </conditionalFormatting>
  <conditionalFormatting sqref="A20:C20">
    <cfRule type="expression" priority="7" aboveAverage="0" equalAverage="0" bottom="0" percent="0" rank="0" text="" dxfId="12">
      <formula>OR(OR(OR(OR($E20&lt;0,$F20&lt;0),$H20&lt;0),$I20&lt;0),$C9&lt;0)</formula>
    </cfRule>
  </conditionalFormatting>
  <conditionalFormatting sqref="H26:K26 B26 D26:F26 B27:F27 H27:J27 G26:G27 D20:K21">
    <cfRule type="cellIs" priority="8" operator="lessThan" aboveAverage="0" equalAverage="0" bottom="0" percent="0" rank="0" text="" dxfId="13">
      <formula>0</formula>
    </cfRule>
    <cfRule type="cellIs" priority="9" operator="greaterThanOrEqual" aboveAverage="0" equalAverage="0" bottom="0" percent="0" rank="0" text="" dxfId="14">
      <formula>0</formula>
    </cfRule>
  </conditionalFormatting>
  <dataValidations count="1">
    <dataValidation allowBlank="true" errorStyle="stop" operator="between" prompt="if proc installed&#10;" showDropDown="false" showErrorMessage="true" showInputMessage="true" sqref="B31"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0</xdr:colOff>
                    <xdr:row>5</xdr:row>
                    <xdr:rowOff>133560</xdr:rowOff>
                  </from>
                  <to>
                    <xdr:col>1</xdr:col>
                    <xdr:colOff>-903960</xdr:colOff>
                    <xdr:row>7</xdr:row>
                    <xdr:rowOff>1908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2</xdr:col>
                    <xdr:colOff>140760</xdr:colOff>
                    <xdr:row>0</xdr:row>
                    <xdr:rowOff>285480</xdr:rowOff>
                  </from>
                  <to>
                    <xdr:col>8</xdr:col>
                    <xdr:colOff>13104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0520</xdr:colOff>
                    <xdr:row>0</xdr:row>
                    <xdr:rowOff>285480</xdr:rowOff>
                  </from>
                  <to>
                    <xdr:col>1</xdr:col>
                    <xdr:colOff>12600</xdr:colOff>
                    <xdr:row>1</xdr:row>
                    <xdr:rowOff>936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11</xdr:col>
                    <xdr:colOff>342360</xdr:colOff>
                    <xdr:row>0</xdr:row>
                    <xdr:rowOff>227880</xdr:rowOff>
                  </from>
                  <to>
                    <xdr:col>15</xdr:col>
                    <xdr:colOff>553680</xdr:colOff>
                    <xdr:row>1</xdr:row>
                    <xdr:rowOff>123840</xdr:rowOff>
                  </to>
                </anchor>
              </controlPr>
            </control>
          </mc:Choice>
        </mc:AlternateContent>
        <mc:AlternateContent xmlns:mc="http://schemas.openxmlformats.org/markup-compatibility/2006">
          <mc:Choice Requires="x14">
            <control shapeId="1005" r:id="rId7" name="Button 100">
              <controlPr defaultSize="0" print="false" autoFill="0" autoPict="0" macro="xls.Module1.ServerboardConfig">
                <anchor moveWithCells="true" sizeWithCells="false">
                  <from>
                    <xdr:col>1</xdr:col>
                    <xdr:colOff>10800</xdr:colOff>
                    <xdr:row>0</xdr:row>
                    <xdr:rowOff>285480</xdr:rowOff>
                  </from>
                  <to>
                    <xdr:col>2</xdr:col>
                    <xdr:colOff>120960</xdr:colOff>
                    <xdr:row>1</xdr:row>
                    <xdr:rowOff>9360</xdr:rowOff>
                  </to>
                </anchor>
              </controlPr>
            </control>
          </mc:Choice>
        </mc:AlternateContent>
        <mc:AlternateContent xmlns:mc="http://schemas.openxmlformats.org/markup-compatibility/2006">
          <mc:Choice Requires="x14">
            <control shapeId="1006" r:id="rId8" name="Button 106">
              <controlPr defaultSize="0" print="false" autoFill="0" autoPict="0" macro="xls.Module1.CustomPCI">
                <anchor moveWithCells="true" sizeWithCells="false">
                  <from>
                    <xdr:col>0</xdr:col>
                    <xdr:colOff>41040</xdr:colOff>
                    <xdr:row>9</xdr:row>
                    <xdr:rowOff>76680</xdr:rowOff>
                  </from>
                  <to>
                    <xdr:col>1</xdr:col>
                    <xdr:colOff>-1055520</xdr:colOff>
                    <xdr:row>14</xdr:row>
                    <xdr:rowOff>255600</xdr:rowOff>
                  </to>
                </anchor>
              </controlPr>
            </control>
          </mc:Choice>
        </mc:AlternateContent>
        <mc:AlternateContent xmlns:mc="http://schemas.openxmlformats.org/markup-compatibility/2006">
          <mc:Choice Requires="x14">
            <control shapeId="1007" r:id="rId9" name="Button 111">
              <controlPr defaultSize="0" print="false" autoFill="0" autoPict="0" macro="xls.Module1.CustomMemory">
                <anchor moveWithCells="true" sizeWithCells="false">
                  <from>
                    <xdr:col>0</xdr:col>
                    <xdr:colOff>41040</xdr:colOff>
                    <xdr:row>7</xdr:row>
                    <xdr:rowOff>114480</xdr:rowOff>
                  </from>
                  <to>
                    <xdr:col>1</xdr:col>
                    <xdr:colOff>-1105920</xdr:colOff>
                    <xdr:row>9</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4765625" defaultRowHeight="12.75" zeroHeight="false" outlineLevelRow="0" outlineLevelCol="0"/>
  <cols>
    <col collapsed="false" customWidth="true" hidden="false" outlineLevel="0" max="1" min="1" style="4" width="29.13"/>
    <col collapsed="false" customWidth="true" hidden="true" outlineLevel="0" max="2" min="2" style="4" width="6.13"/>
    <col collapsed="false" customWidth="true" hidden="true" outlineLevel="0" max="3" min="3" style="4" width="6.7"/>
    <col collapsed="false" customWidth="true" hidden="false" outlineLevel="0" max="4" min="4" style="4" width="5.71"/>
    <col collapsed="false" customWidth="true" hidden="true" outlineLevel="0" max="5" min="5" style="4" width="6.13"/>
    <col collapsed="false" customWidth="true" hidden="false" outlineLevel="0" max="6" min="6" style="4" width="5.85"/>
    <col collapsed="false" customWidth="true" hidden="false" outlineLevel="0" max="7" min="7" style="4" width="6.13"/>
    <col collapsed="false" customWidth="true" hidden="false" outlineLevel="0" max="10" min="8" style="4" width="7.28"/>
    <col collapsed="false" customWidth="true" hidden="false" outlineLevel="0" max="11" min="11" style="4" width="43.28"/>
    <col collapsed="false" customWidth="true" hidden="false" outlineLevel="0" max="12" min="12" style="4" width="10.41"/>
    <col collapsed="false" customWidth="false" hidden="false" outlineLevel="0" max="257" min="13" style="4" width="8.85"/>
  </cols>
  <sheetData>
    <row r="1" customFormat="false" ht="28.5" hidden="false" customHeight="true" outlineLevel="0" collapsed="false">
      <c r="A1" s="165" t="s">
        <v>85</v>
      </c>
      <c r="B1" s="166" t="n">
        <v>3.3</v>
      </c>
      <c r="C1" s="166" t="n">
        <v>5</v>
      </c>
      <c r="D1" s="167" t="s">
        <v>86</v>
      </c>
      <c r="E1" s="166" t="n">
        <v>-12</v>
      </c>
      <c r="F1" s="167" t="s">
        <v>87</v>
      </c>
      <c r="G1" s="167" t="s">
        <v>88</v>
      </c>
      <c r="H1" s="168" t="s">
        <v>89</v>
      </c>
      <c r="I1" s="168" t="s">
        <v>90</v>
      </c>
      <c r="J1" s="168" t="s">
        <v>91</v>
      </c>
      <c r="K1" s="169"/>
      <c r="L1" s="96"/>
    </row>
    <row r="2" customFormat="false" ht="12.75" hidden="false" customHeight="false" outlineLevel="0" collapsed="false">
      <c r="A2" s="170" t="s">
        <v>92</v>
      </c>
      <c r="B2" s="171"/>
      <c r="C2" s="171"/>
      <c r="D2" s="172"/>
      <c r="E2" s="171"/>
      <c r="F2" s="172"/>
      <c r="G2" s="173"/>
      <c r="H2" s="174" t="n">
        <v>1</v>
      </c>
      <c r="I2" s="174" t="n">
        <v>1</v>
      </c>
      <c r="J2" s="174" t="n">
        <v>1</v>
      </c>
    </row>
    <row r="3" customFormat="false" ht="12.75" hidden="false" customHeight="false" outlineLevel="0" collapsed="false">
      <c r="A3" s="170" t="s">
        <v>93</v>
      </c>
      <c r="B3" s="171" t="n">
        <v>0</v>
      </c>
      <c r="C3" s="171" t="n">
        <v>0</v>
      </c>
      <c r="D3" s="172" t="n">
        <v>2</v>
      </c>
      <c r="E3" s="171" t="n">
        <v>0</v>
      </c>
      <c r="F3" s="175" t="n">
        <v>1</v>
      </c>
      <c r="G3" s="173" t="n">
        <f aca="false">B3*3.3+C3*5+D3*12+E3*12+F3*5</f>
        <v>29</v>
      </c>
      <c r="H3" s="176" t="n">
        <v>0.9</v>
      </c>
      <c r="I3" s="176" t="n">
        <v>0.95</v>
      </c>
      <c r="J3" s="176" t="n">
        <v>0.92</v>
      </c>
      <c r="K3" s="4" t="s">
        <v>94</v>
      </c>
      <c r="L3" s="60"/>
      <c r="M3" s="163"/>
    </row>
    <row r="4" customFormat="false" ht="12.75" hidden="false" customHeight="false" outlineLevel="0" collapsed="false">
      <c r="A4" s="177"/>
      <c r="B4" s="178"/>
      <c r="C4" s="178"/>
      <c r="D4" s="179"/>
      <c r="E4" s="178"/>
      <c r="F4" s="179"/>
      <c r="G4" s="173" t="n">
        <f aca="false">B4*3.3+C4*5+D4*12+E4*12+F4*5</f>
        <v>0</v>
      </c>
      <c r="H4" s="180" t="n">
        <v>0.8</v>
      </c>
      <c r="I4" s="180" t="n">
        <v>0.8</v>
      </c>
      <c r="J4" s="180" t="n">
        <v>0.8</v>
      </c>
      <c r="K4" s="181" t="s">
        <v>95</v>
      </c>
      <c r="L4" s="60"/>
      <c r="M4" s="163"/>
    </row>
    <row r="5" customFormat="false" ht="12.75" hidden="false" customHeight="false" outlineLevel="0" collapsed="false">
      <c r="A5" s="177"/>
      <c r="B5" s="178"/>
      <c r="C5" s="178"/>
      <c r="D5" s="179"/>
      <c r="E5" s="178"/>
      <c r="F5" s="179"/>
      <c r="G5" s="173" t="n">
        <f aca="false">B5*3.3+C5*5+D5*12+E5*12+F5*5</f>
        <v>0</v>
      </c>
      <c r="H5" s="180" t="n">
        <v>0.8</v>
      </c>
      <c r="I5" s="180" t="n">
        <v>0.8</v>
      </c>
      <c r="J5" s="180" t="n">
        <v>0.8</v>
      </c>
      <c r="K5" s="181" t="s">
        <v>95</v>
      </c>
      <c r="L5" s="60"/>
      <c r="M5" s="163"/>
    </row>
    <row r="6" customFormat="false" ht="12.75" hidden="false" customHeight="false" outlineLevel="0" collapsed="false">
      <c r="A6" s="177"/>
      <c r="B6" s="178"/>
      <c r="C6" s="178"/>
      <c r="D6" s="179"/>
      <c r="E6" s="178"/>
      <c r="F6" s="179"/>
      <c r="G6" s="173" t="n">
        <f aca="false">B6*3.3+C6*5+D6*12+E6*12+F6*5</f>
        <v>0</v>
      </c>
      <c r="H6" s="180" t="n">
        <v>0.8</v>
      </c>
      <c r="I6" s="180" t="n">
        <v>0.8</v>
      </c>
      <c r="J6" s="180" t="n">
        <v>0.8</v>
      </c>
      <c r="K6" s="181" t="s">
        <v>95</v>
      </c>
      <c r="L6" s="60"/>
      <c r="M6" s="163"/>
    </row>
    <row r="7" customFormat="false" ht="12.75" hidden="false" customHeight="false" outlineLevel="0" collapsed="false">
      <c r="A7" s="177"/>
      <c r="B7" s="178"/>
      <c r="C7" s="178"/>
      <c r="D7" s="179"/>
      <c r="E7" s="178"/>
      <c r="F7" s="179"/>
      <c r="G7" s="173" t="n">
        <f aca="false">B7*3.3+C7*5+D7*12+E7*12+F7*5</f>
        <v>0</v>
      </c>
      <c r="H7" s="180" t="n">
        <v>0.8</v>
      </c>
      <c r="I7" s="180" t="n">
        <v>0.8</v>
      </c>
      <c r="J7" s="180" t="n">
        <v>0.8</v>
      </c>
      <c r="K7" s="181" t="s">
        <v>95</v>
      </c>
      <c r="L7" s="182"/>
    </row>
    <row r="8" customFormat="false" ht="12.75" hidden="false" customHeight="false" outlineLevel="0" collapsed="false">
      <c r="A8" s="177"/>
      <c r="B8" s="178"/>
      <c r="C8" s="178"/>
      <c r="D8" s="179"/>
      <c r="E8" s="178"/>
      <c r="F8" s="179"/>
      <c r="G8" s="173" t="n">
        <f aca="false">B8*3.3+C8*5+D8*12+E8*12+F8*5</f>
        <v>0</v>
      </c>
      <c r="H8" s="180" t="n">
        <v>0.8</v>
      </c>
      <c r="I8" s="180" t="n">
        <v>0.8</v>
      </c>
      <c r="J8" s="180" t="n">
        <v>0.8</v>
      </c>
      <c r="K8" s="181" t="s">
        <v>95</v>
      </c>
      <c r="L8" s="182"/>
    </row>
    <row r="9" customFormat="false" ht="12.75" hidden="false" customHeight="false" outlineLevel="0" collapsed="false">
      <c r="A9" s="177"/>
      <c r="B9" s="178"/>
      <c r="C9" s="178"/>
      <c r="D9" s="179"/>
      <c r="E9" s="178"/>
      <c r="F9" s="179"/>
      <c r="G9" s="173" t="n">
        <f aca="false">B9*3.3+C9*5+D9*12+E9*12+F9*5</f>
        <v>0</v>
      </c>
      <c r="H9" s="180" t="n">
        <v>0.8</v>
      </c>
      <c r="I9" s="180" t="n">
        <v>0.8</v>
      </c>
      <c r="J9" s="180" t="n">
        <v>0.8</v>
      </c>
      <c r="K9" s="181" t="s">
        <v>95</v>
      </c>
      <c r="L9" s="182"/>
    </row>
    <row r="10" customFormat="false" ht="12.75" hidden="false" customHeight="false" outlineLevel="0" collapsed="false">
      <c r="A10" s="177"/>
      <c r="B10" s="178"/>
      <c r="C10" s="178"/>
      <c r="D10" s="179"/>
      <c r="E10" s="178"/>
      <c r="F10" s="179"/>
      <c r="G10" s="173" t="n">
        <f aca="false">B10*3.3+C10*5+D10*12+E10*12+F10*5</f>
        <v>0</v>
      </c>
      <c r="H10" s="180" t="n">
        <v>0.8</v>
      </c>
      <c r="I10" s="180" t="n">
        <v>0.8</v>
      </c>
      <c r="J10" s="180" t="n">
        <v>0.8</v>
      </c>
      <c r="K10" s="181" t="s">
        <v>95</v>
      </c>
      <c r="L10" s="182"/>
    </row>
    <row r="11" customFormat="false" ht="12.75" hidden="false" customHeight="false" outlineLevel="0" collapsed="false">
      <c r="A11" s="183"/>
      <c r="B11" s="184"/>
      <c r="C11" s="184"/>
      <c r="D11" s="185"/>
      <c r="E11" s="184"/>
      <c r="F11" s="185"/>
      <c r="G11" s="186" t="n">
        <f aca="false">B11*3.3+C11*5+D11*12+E11*12+F11*5</f>
        <v>0</v>
      </c>
      <c r="H11" s="180" t="n">
        <v>0.8</v>
      </c>
      <c r="I11" s="180" t="n">
        <v>0.8</v>
      </c>
      <c r="J11" s="180" t="n">
        <v>0.8</v>
      </c>
      <c r="K11" s="181" t="s">
        <v>95</v>
      </c>
      <c r="L11" s="182"/>
    </row>
    <row r="12" customFormat="false" ht="12.75" hidden="false" customHeight="false" outlineLevel="0" collapsed="false">
      <c r="H12" s="85"/>
      <c r="I12" s="85"/>
      <c r="J12" s="85"/>
    </row>
    <row r="13" customFormat="false" ht="12.75" hidden="false" customHeight="false" outlineLevel="0" collapsed="false">
      <c r="H13" s="85"/>
      <c r="I13" s="85"/>
      <c r="J13" s="85"/>
    </row>
  </sheetData>
  <sheetProtection sheet="true" password="dbb7" objects="true" scenarios="true"/>
  <conditionalFormatting sqref="B2:F3">
    <cfRule type="expression" priority="2" aboveAverage="0" equalAverage="0" bottom="0" percent="0" rank="0" text="" dxfId="15">
      <formula>AND($C65536&gt;2,$B2=3)</formula>
    </cfRule>
  </conditionalFormatting>
  <conditionalFormatting sqref="B11:F11">
    <cfRule type="expression" priority="3" aboveAverage="0" equalAverage="0" bottom="0" percent="0" rank="0" text="" dxfId="16">
      <formula>AND($C10&gt;2,$B1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160</xdr:colOff>
                    <xdr:row>11</xdr:row>
                    <xdr:rowOff>19080</xdr:rowOff>
                  </from>
                  <to>
                    <xdr:col>10</xdr:col>
                    <xdr:colOff>2880</xdr:colOff>
                    <xdr:row>12</xdr:row>
                    <xdr:rowOff>152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23" activeCellId="0" sqref="G23"/>
    </sheetView>
  </sheetViews>
  <sheetFormatPr defaultColWidth="8.84765625" defaultRowHeight="12.75" zeroHeight="false" outlineLevelRow="0" outlineLevelCol="0"/>
  <cols>
    <col collapsed="false" customWidth="true" hidden="false" outlineLevel="0" max="1" min="1" style="4" width="25.85"/>
    <col collapsed="false" customWidth="true" hidden="false" outlineLevel="0" max="2" min="2" style="4" width="11.99"/>
    <col collapsed="false" customWidth="true" hidden="true" outlineLevel="0" max="3" min="3" style="4" width="4.85"/>
    <col collapsed="false" customWidth="true" hidden="false" outlineLevel="0" max="4" min="4" style="4" width="9.41"/>
    <col collapsed="false" customWidth="true" hidden="false" outlineLevel="0" max="6" min="5" style="4" width="10.56"/>
    <col collapsed="false" customWidth="true" hidden="false" outlineLevel="0" max="7" min="7" style="4" width="6.85"/>
    <col collapsed="false" customWidth="true" hidden="true" outlineLevel="0" max="8" min="8" style="4" width="6.85"/>
    <col collapsed="false" customWidth="true" hidden="false" outlineLevel="0" max="9" min="9" style="4" width="8.14"/>
    <col collapsed="false" customWidth="true" hidden="false" outlineLevel="0" max="10" min="10" style="4" width="5.41"/>
    <col collapsed="false" customWidth="true" hidden="true" outlineLevel="0" max="11" min="11" style="187" width="7.85"/>
    <col collapsed="false" customWidth="true" hidden="false" outlineLevel="0" max="12" min="12" style="187" width="4.85"/>
    <col collapsed="false" customWidth="true" hidden="false" outlineLevel="0" max="13" min="13" style="4" width="8.7"/>
    <col collapsed="false" customWidth="true" hidden="false" outlineLevel="0" max="15" min="14" style="187" width="8.41"/>
    <col collapsed="false" customWidth="true" hidden="true" outlineLevel="0" max="16" min="16" style="4" width="16.42"/>
    <col collapsed="false" customWidth="true" hidden="true" outlineLevel="0" max="17" min="17" style="4" width="8.41"/>
    <col collapsed="false" customWidth="false" hidden="true" outlineLevel="0" max="18" min="18" style="4" width="8.85"/>
    <col collapsed="false" customWidth="true" hidden="true" outlineLevel="0" max="19" min="19" style="4" width="8.99"/>
    <col collapsed="false" customWidth="true" hidden="true" outlineLevel="0" max="22" min="20" style="4" width="8.14"/>
    <col collapsed="false" customWidth="true" hidden="false" outlineLevel="0" max="23" min="23" style="4" width="32.85"/>
    <col collapsed="false" customWidth="false" hidden="false" outlineLevel="0" max="257" min="24" style="4" width="8.85"/>
  </cols>
  <sheetData>
    <row r="1" customFormat="false" ht="15.75" hidden="false" customHeight="true" outlineLevel="0" collapsed="false">
      <c r="A1" s="188" t="s">
        <v>96</v>
      </c>
      <c r="B1" s="189" t="s">
        <v>97</v>
      </c>
      <c r="C1" s="189"/>
      <c r="D1" s="189"/>
      <c r="E1" s="189"/>
      <c r="F1" s="189"/>
      <c r="G1" s="189"/>
      <c r="H1" s="190" t="s">
        <v>98</v>
      </c>
      <c r="I1" s="191" t="s">
        <v>99</v>
      </c>
      <c r="J1" s="192" t="s">
        <v>100</v>
      </c>
      <c r="K1" s="193" t="s">
        <v>101</v>
      </c>
      <c r="L1" s="191" t="s">
        <v>102</v>
      </c>
      <c r="M1" s="194" t="s">
        <v>103</v>
      </c>
      <c r="N1" s="193" t="s">
        <v>104</v>
      </c>
      <c r="O1" s="193"/>
      <c r="P1" s="195"/>
      <c r="Q1" s="196"/>
      <c r="R1" s="196"/>
      <c r="S1" s="196"/>
      <c r="T1" s="196"/>
      <c r="U1" s="196"/>
      <c r="V1" s="196"/>
      <c r="W1" s="197"/>
    </row>
    <row r="2" customFormat="false" ht="13.5" hidden="false" customHeight="false" outlineLevel="0" collapsed="false">
      <c r="A2" s="198" t="s">
        <v>105</v>
      </c>
      <c r="B2" s="199" t="s">
        <v>106</v>
      </c>
      <c r="C2" s="166" t="s">
        <v>61</v>
      </c>
      <c r="D2" s="167" t="s">
        <v>107</v>
      </c>
      <c r="E2" s="167" t="s">
        <v>108</v>
      </c>
      <c r="F2" s="167" t="s">
        <v>109</v>
      </c>
      <c r="G2" s="193" t="s">
        <v>87</v>
      </c>
      <c r="H2" s="190" t="s">
        <v>110</v>
      </c>
      <c r="I2" s="191" t="s">
        <v>88</v>
      </c>
      <c r="J2" s="167" t="s">
        <v>62</v>
      </c>
      <c r="K2" s="167" t="s">
        <v>111</v>
      </c>
      <c r="L2" s="200" t="s">
        <v>112</v>
      </c>
      <c r="M2" s="167" t="s">
        <v>113</v>
      </c>
      <c r="N2" s="200" t="s">
        <v>114</v>
      </c>
      <c r="O2" s="201" t="s">
        <v>115</v>
      </c>
      <c r="P2" s="196"/>
      <c r="Q2" s="196"/>
      <c r="R2" s="196"/>
      <c r="S2" s="196"/>
      <c r="T2" s="196"/>
      <c r="U2" s="196"/>
      <c r="V2" s="196"/>
      <c r="W2" s="197"/>
    </row>
    <row r="3" customFormat="false" ht="12.75" hidden="false" customHeight="false" outlineLevel="0" collapsed="false">
      <c r="A3" s="202" t="s">
        <v>116</v>
      </c>
      <c r="B3" s="203"/>
      <c r="C3" s="147"/>
      <c r="D3" s="147"/>
      <c r="E3" s="147"/>
      <c r="F3" s="147"/>
      <c r="G3" s="204"/>
      <c r="H3" s="147"/>
      <c r="I3" s="205"/>
      <c r="J3" s="206"/>
      <c r="K3" s="207"/>
      <c r="L3" s="208" t="n">
        <v>99</v>
      </c>
      <c r="M3" s="209" t="n">
        <v>1</v>
      </c>
      <c r="N3" s="210" t="n">
        <v>1</v>
      </c>
      <c r="O3" s="210" t="n">
        <v>1</v>
      </c>
      <c r="P3" s="211"/>
      <c r="Q3" s="211"/>
      <c r="R3" s="211"/>
      <c r="S3" s="211"/>
      <c r="T3" s="211"/>
      <c r="U3" s="211"/>
      <c r="V3" s="211"/>
      <c r="W3" s="197"/>
    </row>
    <row r="4" customFormat="false" ht="12.75" hidden="false" customHeight="false" outlineLevel="0" collapsed="false">
      <c r="A4" s="212" t="s">
        <v>117</v>
      </c>
      <c r="B4" s="213" t="s">
        <v>118</v>
      </c>
      <c r="C4" s="214"/>
      <c r="D4" s="215" t="n">
        <v>12</v>
      </c>
      <c r="E4" s="214" t="n">
        <v>12</v>
      </c>
      <c r="F4" s="214" t="n">
        <v>12</v>
      </c>
      <c r="G4" s="214" t="n">
        <v>2</v>
      </c>
      <c r="H4" s="214"/>
      <c r="I4" s="216" t="n">
        <f aca="false">D4*12+E4*12+F4*12+G4*5</f>
        <v>442</v>
      </c>
      <c r="J4" s="217" t="n">
        <v>4</v>
      </c>
      <c r="K4" s="218"/>
      <c r="L4" s="219" t="n">
        <v>4</v>
      </c>
      <c r="M4" s="220" t="n">
        <v>0</v>
      </c>
      <c r="N4" s="221" t="n">
        <v>0.8</v>
      </c>
      <c r="O4" s="222" t="n">
        <v>0.82</v>
      </c>
      <c r="P4" s="41"/>
      <c r="Q4" s="41"/>
      <c r="R4" s="41"/>
      <c r="S4" s="41"/>
      <c r="T4" s="41"/>
      <c r="U4" s="41"/>
      <c r="V4" s="41"/>
      <c r="W4" s="181" t="s">
        <v>95</v>
      </c>
    </row>
    <row r="5" customFormat="false" ht="12.75" hidden="false" customHeight="false" outlineLevel="0" collapsed="false">
      <c r="A5" s="212" t="s">
        <v>119</v>
      </c>
      <c r="B5" s="213" t="s">
        <v>120</v>
      </c>
      <c r="C5" s="214"/>
      <c r="D5" s="215" t="n">
        <v>12</v>
      </c>
      <c r="E5" s="214" t="n">
        <v>14</v>
      </c>
      <c r="F5" s="214" t="n">
        <v>15</v>
      </c>
      <c r="G5" s="214" t="n">
        <v>2</v>
      </c>
      <c r="H5" s="214"/>
      <c r="I5" s="216" t="n">
        <f aca="false">D5*12+E5*12+F5*12+G5*5</f>
        <v>502</v>
      </c>
      <c r="J5" s="217" t="n">
        <v>3</v>
      </c>
      <c r="K5" s="218"/>
      <c r="L5" s="219" t="n">
        <v>5</v>
      </c>
      <c r="M5" s="223" t="n">
        <v>0.8</v>
      </c>
      <c r="N5" s="221" t="n">
        <v>0.71</v>
      </c>
      <c r="O5" s="222" t="n">
        <v>0.75</v>
      </c>
      <c r="P5" s="41"/>
      <c r="Q5" s="41"/>
      <c r="R5" s="41"/>
      <c r="S5" s="41"/>
      <c r="T5" s="41"/>
      <c r="U5" s="41"/>
      <c r="V5" s="41"/>
      <c r="W5" s="181" t="s">
        <v>95</v>
      </c>
    </row>
    <row r="6" customFormat="false" ht="12.75" hidden="false" customHeight="false" outlineLevel="0" collapsed="false">
      <c r="A6" s="212" t="s">
        <v>121</v>
      </c>
      <c r="B6" s="213" t="s">
        <v>118</v>
      </c>
      <c r="C6" s="214"/>
      <c r="D6" s="215" t="n">
        <v>37</v>
      </c>
      <c r="E6" s="214" t="n">
        <v>37</v>
      </c>
      <c r="F6" s="214" t="n">
        <v>37</v>
      </c>
      <c r="G6" s="214" t="n">
        <v>3</v>
      </c>
      <c r="H6" s="214"/>
      <c r="I6" s="216" t="n">
        <f aca="false">MAX(D6:F6)*12+G6*5</f>
        <v>459</v>
      </c>
      <c r="J6" s="217" t="n">
        <v>4</v>
      </c>
      <c r="K6" s="218"/>
      <c r="L6" s="219" t="n">
        <v>4</v>
      </c>
      <c r="M6" s="223" t="n">
        <v>0.8</v>
      </c>
      <c r="N6" s="221" t="n">
        <v>0.85</v>
      </c>
      <c r="O6" s="222" t="n">
        <v>0.85</v>
      </c>
      <c r="P6" s="41"/>
      <c r="Q6" s="41"/>
      <c r="R6" s="41"/>
      <c r="S6" s="41"/>
      <c r="T6" s="41"/>
      <c r="U6" s="41"/>
      <c r="V6" s="41"/>
      <c r="W6" s="181" t="s">
        <v>95</v>
      </c>
    </row>
    <row r="7" customFormat="false" ht="12.75" hidden="false" customHeight="false" outlineLevel="0" collapsed="false">
      <c r="A7" s="212" t="s">
        <v>122</v>
      </c>
      <c r="B7" s="213"/>
      <c r="C7" s="214"/>
      <c r="D7" s="215"/>
      <c r="E7" s="214"/>
      <c r="F7" s="214"/>
      <c r="G7" s="214"/>
      <c r="H7" s="214"/>
      <c r="I7" s="216" t="n">
        <f aca="false">D7*12+E7*12+F7*12+G7*5</f>
        <v>0</v>
      </c>
      <c r="J7" s="217"/>
      <c r="K7" s="218"/>
      <c r="L7" s="219"/>
      <c r="M7" s="223" t="n">
        <v>0.8</v>
      </c>
      <c r="N7" s="221" t="n">
        <v>0.71</v>
      </c>
      <c r="O7" s="222" t="n">
        <v>0.75</v>
      </c>
      <c r="P7" s="41"/>
      <c r="Q7" s="41"/>
      <c r="R7" s="41"/>
      <c r="S7" s="41"/>
      <c r="T7" s="41"/>
      <c r="U7" s="41"/>
      <c r="V7" s="41"/>
      <c r="W7" s="181" t="s">
        <v>95</v>
      </c>
    </row>
    <row r="8" customFormat="false" ht="12.75" hidden="false" customHeight="false" outlineLevel="0" collapsed="false">
      <c r="A8" s="212" t="s">
        <v>122</v>
      </c>
      <c r="B8" s="213"/>
      <c r="C8" s="214"/>
      <c r="D8" s="215"/>
      <c r="E8" s="214"/>
      <c r="F8" s="214"/>
      <c r="G8" s="214"/>
      <c r="H8" s="214"/>
      <c r="I8" s="216" t="n">
        <f aca="false">D8*12+E8*12+F8*12+G8*5</f>
        <v>0</v>
      </c>
      <c r="J8" s="217"/>
      <c r="K8" s="218"/>
      <c r="L8" s="219"/>
      <c r="M8" s="223" t="n">
        <v>0.8</v>
      </c>
      <c r="N8" s="221" t="n">
        <v>0.71</v>
      </c>
      <c r="O8" s="222" t="n">
        <v>0.75</v>
      </c>
      <c r="P8" s="41"/>
      <c r="Q8" s="41"/>
      <c r="R8" s="41"/>
      <c r="S8" s="41"/>
      <c r="T8" s="41"/>
      <c r="U8" s="41"/>
      <c r="V8" s="41"/>
      <c r="W8" s="181" t="s">
        <v>95</v>
      </c>
    </row>
    <row r="9" customFormat="false" ht="12.75" hidden="false" customHeight="false" outlineLevel="0" collapsed="false">
      <c r="A9" s="212" t="s">
        <v>122</v>
      </c>
      <c r="B9" s="213"/>
      <c r="C9" s="214"/>
      <c r="D9" s="215"/>
      <c r="E9" s="214"/>
      <c r="F9" s="214"/>
      <c r="G9" s="214"/>
      <c r="H9" s="214"/>
      <c r="I9" s="216" t="n">
        <f aca="false">D9*12+E9*12+F9*12+G9*5</f>
        <v>0</v>
      </c>
      <c r="J9" s="217"/>
      <c r="K9" s="218"/>
      <c r="L9" s="219"/>
      <c r="M9" s="223" t="n">
        <v>0.8</v>
      </c>
      <c r="N9" s="221" t="n">
        <v>0.71</v>
      </c>
      <c r="O9" s="222" t="n">
        <v>0.75</v>
      </c>
      <c r="P9" s="41"/>
      <c r="Q9" s="41"/>
      <c r="R9" s="41"/>
      <c r="S9" s="41"/>
      <c r="T9" s="41"/>
      <c r="U9" s="41"/>
      <c r="V9" s="41"/>
      <c r="W9" s="181" t="s">
        <v>95</v>
      </c>
    </row>
    <row r="10" customFormat="false" ht="13.5" hidden="false" customHeight="false" outlineLevel="0" collapsed="false">
      <c r="A10" s="224" t="s">
        <v>122</v>
      </c>
      <c r="B10" s="225"/>
      <c r="C10" s="226"/>
      <c r="D10" s="226"/>
      <c r="E10" s="226"/>
      <c r="F10" s="226"/>
      <c r="G10" s="226"/>
      <c r="H10" s="226"/>
      <c r="I10" s="216" t="n">
        <f aca="false">D10*12+E10*12+F10*12+G10*5</f>
        <v>0</v>
      </c>
      <c r="J10" s="227"/>
      <c r="K10" s="228"/>
      <c r="L10" s="229"/>
      <c r="M10" s="230" t="n">
        <v>0.8</v>
      </c>
      <c r="N10" s="221" t="n">
        <v>0.71</v>
      </c>
      <c r="O10" s="222" t="n">
        <v>0.75</v>
      </c>
      <c r="P10" s="41"/>
      <c r="Q10" s="41"/>
      <c r="R10" s="41"/>
      <c r="S10" s="41"/>
      <c r="T10" s="41"/>
      <c r="U10" s="41"/>
      <c r="V10" s="41"/>
      <c r="W10" s="181" t="s">
        <v>95</v>
      </c>
    </row>
    <row r="11" customFormat="false" ht="12.75" hidden="false" customHeight="false" outlineLevel="0" collapsed="false">
      <c r="P11" s="211"/>
      <c r="Q11" s="211"/>
      <c r="R11" s="211"/>
      <c r="S11" s="211"/>
      <c r="T11" s="211"/>
      <c r="U11" s="211"/>
      <c r="V11" s="211"/>
    </row>
    <row r="12" customFormat="false" ht="12.75" hidden="false" customHeight="false" outlineLevel="0" collapsed="false">
      <c r="P12" s="211"/>
      <c r="Q12" s="211"/>
      <c r="R12" s="211"/>
      <c r="S12" s="211"/>
      <c r="T12" s="211"/>
      <c r="U12" s="211"/>
      <c r="V12" s="211"/>
    </row>
    <row r="13" customFormat="false" ht="12.75" hidden="false" customHeight="false" outlineLevel="0" collapsed="false">
      <c r="P13" s="211"/>
      <c r="Q13" s="211"/>
      <c r="R13" s="211"/>
      <c r="S13" s="211"/>
      <c r="T13" s="211"/>
      <c r="U13" s="211"/>
      <c r="V13" s="211"/>
    </row>
    <row r="14" customFormat="false" ht="13.5" hidden="true" customHeight="false" outlineLevel="0" collapsed="false">
      <c r="A14" s="231" t="s">
        <v>123</v>
      </c>
      <c r="P14" s="211"/>
      <c r="Q14" s="211"/>
      <c r="R14" s="211"/>
      <c r="S14" s="211"/>
      <c r="T14" s="211"/>
      <c r="U14" s="211"/>
      <c r="V14" s="211"/>
    </row>
    <row r="15" customFormat="false" ht="12.75" hidden="true" customHeight="false" outlineLevel="0" collapsed="false">
      <c r="A15" s="231" t="s">
        <v>124</v>
      </c>
      <c r="P15" s="211"/>
      <c r="Q15" s="211"/>
      <c r="R15" s="211"/>
      <c r="S15" s="211"/>
      <c r="T15" s="211"/>
      <c r="U15" s="211"/>
      <c r="V15" s="211"/>
    </row>
    <row r="16" customFormat="false" ht="12.75" hidden="false" customHeight="false" outlineLevel="0" collapsed="false">
      <c r="P16" s="211"/>
      <c r="Q16" s="211"/>
      <c r="R16" s="211"/>
      <c r="S16" s="211"/>
      <c r="T16" s="211"/>
      <c r="U16" s="211"/>
      <c r="V16" s="211"/>
    </row>
    <row r="17" customFormat="false" ht="12.75" hidden="false" customHeight="false" outlineLevel="0" collapsed="false">
      <c r="P17" s="211"/>
      <c r="Q17" s="211"/>
      <c r="R17" s="211"/>
      <c r="S17" s="211"/>
      <c r="T17" s="211"/>
      <c r="U17" s="211"/>
      <c r="V17" s="211"/>
    </row>
    <row r="18" customFormat="false" ht="12.75" hidden="false" customHeight="false" outlineLevel="0" collapsed="false">
      <c r="P18" s="211"/>
      <c r="Q18" s="211"/>
      <c r="R18" s="211"/>
      <c r="S18" s="211"/>
      <c r="T18" s="211"/>
      <c r="U18" s="211"/>
      <c r="V18" s="211"/>
    </row>
    <row r="19" customFormat="false" ht="12.75" hidden="false" customHeight="false" outlineLevel="0" collapsed="false">
      <c r="P19" s="211"/>
      <c r="Q19" s="211"/>
      <c r="R19" s="211"/>
      <c r="S19" s="211"/>
      <c r="T19" s="211"/>
      <c r="U19" s="211"/>
      <c r="V19" s="211"/>
    </row>
    <row r="20" customFormat="false" ht="12.75" hidden="false" customHeight="false" outlineLevel="0" collapsed="false">
      <c r="P20" s="211"/>
      <c r="Q20" s="211"/>
      <c r="R20" s="211"/>
      <c r="S20" s="211"/>
      <c r="T20" s="211"/>
      <c r="U20" s="211"/>
      <c r="V20" s="211"/>
    </row>
    <row r="21" customFormat="false" ht="12.75" hidden="false" customHeight="false" outlineLevel="0" collapsed="false">
      <c r="P21" s="211"/>
      <c r="Q21" s="211"/>
      <c r="R21" s="211"/>
      <c r="S21" s="211"/>
      <c r="T21" s="211"/>
      <c r="U21" s="211"/>
      <c r="V21" s="211"/>
    </row>
    <row r="22" customFormat="false" ht="12.75" hidden="false" customHeight="false" outlineLevel="0" collapsed="false">
      <c r="P22" s="211"/>
      <c r="Q22" s="211"/>
      <c r="R22" s="211"/>
      <c r="S22" s="211"/>
      <c r="T22" s="211"/>
      <c r="U22" s="211"/>
      <c r="V22" s="211"/>
    </row>
    <row r="23" customFormat="false" ht="12.75" hidden="false" customHeight="false" outlineLevel="0" collapsed="false">
      <c r="P23" s="211"/>
      <c r="Q23" s="211"/>
      <c r="R23" s="211"/>
      <c r="S23" s="211"/>
      <c r="T23" s="211"/>
      <c r="U23" s="211"/>
      <c r="V23" s="211"/>
    </row>
    <row r="24" customFormat="false" ht="12.75" hidden="false" customHeight="false" outlineLevel="0" collapsed="false">
      <c r="P24" s="211"/>
      <c r="Q24" s="211"/>
      <c r="R24" s="211"/>
      <c r="S24" s="211"/>
      <c r="T24" s="211"/>
      <c r="U24" s="211"/>
      <c r="V24" s="211"/>
    </row>
    <row r="25" customFormat="false" ht="12.75" hidden="false" customHeight="false" outlineLevel="0" collapsed="false">
      <c r="P25" s="211"/>
      <c r="Q25" s="211"/>
      <c r="R25" s="211"/>
      <c r="S25" s="211"/>
      <c r="T25" s="211"/>
      <c r="U25" s="211"/>
      <c r="V25" s="211"/>
    </row>
    <row r="26" customFormat="false" ht="13.5" hidden="false" customHeight="false" outlineLevel="0" collapsed="false">
      <c r="P26" s="211"/>
      <c r="Q26" s="211"/>
      <c r="R26" s="211"/>
      <c r="S26" s="211"/>
      <c r="T26" s="211"/>
      <c r="U26" s="211"/>
      <c r="V26" s="211"/>
    </row>
    <row r="27" customFormat="false" ht="13.5" hidden="false" customHeight="false" outlineLevel="0" collapsed="false">
      <c r="A27" s="188" t="s">
        <v>96</v>
      </c>
      <c r="B27" s="189" t="s">
        <v>97</v>
      </c>
      <c r="C27" s="189"/>
      <c r="D27" s="189"/>
      <c r="E27" s="189"/>
      <c r="F27" s="189"/>
      <c r="G27" s="189"/>
      <c r="H27" s="190" t="s">
        <v>98</v>
      </c>
      <c r="I27" s="191" t="s">
        <v>99</v>
      </c>
      <c r="J27" s="192" t="s">
        <v>100</v>
      </c>
      <c r="K27" s="193" t="s">
        <v>101</v>
      </c>
      <c r="L27" s="191" t="s">
        <v>102</v>
      </c>
      <c r="M27" s="194" t="s">
        <v>103</v>
      </c>
      <c r="N27" s="193" t="s">
        <v>104</v>
      </c>
      <c r="O27" s="193"/>
      <c r="P27" s="195"/>
      <c r="Q27" s="196"/>
      <c r="R27" s="196"/>
      <c r="S27" s="196"/>
      <c r="T27" s="196"/>
      <c r="U27" s="196"/>
      <c r="V27" s="196"/>
    </row>
    <row r="28" customFormat="false" ht="13.5" hidden="false" customHeight="false" outlineLevel="0" collapsed="false">
      <c r="A28" s="198" t="s">
        <v>105</v>
      </c>
      <c r="B28" s="199" t="s">
        <v>125</v>
      </c>
      <c r="C28" s="166" t="s">
        <v>61</v>
      </c>
      <c r="D28" s="167" t="s">
        <v>107</v>
      </c>
      <c r="E28" s="167" t="s">
        <v>108</v>
      </c>
      <c r="F28" s="167" t="s">
        <v>109</v>
      </c>
      <c r="G28" s="193" t="s">
        <v>87</v>
      </c>
      <c r="H28" s="190" t="s">
        <v>110</v>
      </c>
      <c r="I28" s="191" t="s">
        <v>88</v>
      </c>
      <c r="J28" s="167" t="s">
        <v>62</v>
      </c>
      <c r="K28" s="167" t="s">
        <v>111</v>
      </c>
      <c r="L28" s="200" t="s">
        <v>112</v>
      </c>
      <c r="M28" s="167" t="s">
        <v>113</v>
      </c>
      <c r="N28" s="200" t="s">
        <v>114</v>
      </c>
      <c r="O28" s="201" t="s">
        <v>115</v>
      </c>
      <c r="P28" s="196"/>
      <c r="Q28" s="196"/>
      <c r="R28" s="196"/>
      <c r="S28" s="196"/>
      <c r="T28" s="196"/>
      <c r="U28" s="196"/>
      <c r="V28" s="196"/>
    </row>
    <row r="29" customFormat="false" ht="12.75" hidden="false" customHeight="false" outlineLevel="0" collapsed="false">
      <c r="A29" s="202" t="s">
        <v>116</v>
      </c>
      <c r="B29" s="203"/>
      <c r="C29" s="147"/>
      <c r="D29" s="147"/>
      <c r="E29" s="147"/>
      <c r="F29" s="147"/>
      <c r="G29" s="147"/>
      <c r="H29" s="147"/>
      <c r="I29" s="205"/>
      <c r="J29" s="206"/>
      <c r="K29" s="207"/>
      <c r="L29" s="208" t="n">
        <v>99</v>
      </c>
      <c r="M29" s="209" t="n">
        <v>1</v>
      </c>
      <c r="N29" s="210" t="n">
        <v>1</v>
      </c>
      <c r="O29" s="210" t="n">
        <v>1</v>
      </c>
      <c r="P29" s="211"/>
      <c r="Q29" s="211"/>
      <c r="R29" s="211"/>
      <c r="S29" s="211"/>
      <c r="T29" s="211"/>
      <c r="U29" s="211"/>
      <c r="V29" s="211"/>
    </row>
    <row r="30" customFormat="false" ht="12.75" hidden="false" customHeight="false" outlineLevel="0" collapsed="false">
      <c r="A30" s="212" t="s">
        <v>117</v>
      </c>
      <c r="B30" s="213"/>
      <c r="C30" s="214"/>
      <c r="D30" s="214"/>
      <c r="E30" s="214"/>
      <c r="F30" s="214"/>
      <c r="G30" s="214"/>
      <c r="H30" s="214"/>
      <c r="I30" s="216"/>
      <c r="J30" s="217"/>
      <c r="K30" s="218"/>
      <c r="L30" s="219"/>
      <c r="M30" s="223"/>
      <c r="N30" s="221"/>
      <c r="O30" s="222"/>
      <c r="P30" s="41"/>
      <c r="Q30" s="41"/>
      <c r="R30" s="41"/>
      <c r="S30" s="41"/>
      <c r="T30" s="41"/>
      <c r="U30" s="41"/>
      <c r="V30" s="41"/>
    </row>
    <row r="31" customFormat="false" ht="12.75" hidden="false" customHeight="false" outlineLevel="0" collapsed="false">
      <c r="P31" s="211"/>
      <c r="Q31" s="211"/>
      <c r="R31" s="211"/>
      <c r="S31" s="211"/>
      <c r="T31" s="211"/>
      <c r="U31" s="211"/>
      <c r="V31" s="211"/>
    </row>
    <row r="32" customFormat="false" ht="12.75" hidden="false" customHeight="false" outlineLevel="0" collapsed="false">
      <c r="P32" s="211"/>
      <c r="Q32" s="211"/>
      <c r="R32" s="211"/>
      <c r="S32" s="211"/>
      <c r="T32" s="211"/>
      <c r="U32" s="211"/>
      <c r="V32" s="211"/>
    </row>
  </sheetData>
  <sheetProtection sheet="true" password="dbb7"/>
  <mergeCells count="8">
    <mergeCell ref="B1:G1"/>
    <mergeCell ref="N1:O1"/>
    <mergeCell ref="Q1:S1"/>
    <mergeCell ref="T1:V1"/>
    <mergeCell ref="B27:G27"/>
    <mergeCell ref="N27:O27"/>
    <mergeCell ref="Q27:S27"/>
    <mergeCell ref="T27:V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9440</xdr:colOff>
                    <xdr:row>10</xdr:row>
                    <xdr:rowOff>18720</xdr:rowOff>
                  </from>
                  <to>
                    <xdr:col>14</xdr:col>
                    <xdr:colOff>563400</xdr:colOff>
                    <xdr:row>11</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37" activeCellId="0" sqref="F37"/>
    </sheetView>
  </sheetViews>
  <sheetFormatPr defaultColWidth="8.84765625" defaultRowHeight="12.75" zeroHeight="false" outlineLevelRow="0" outlineLevelCol="0"/>
  <cols>
    <col collapsed="false" customWidth="true" hidden="false" outlineLevel="0" max="1" min="1" style="4" width="53.85"/>
    <col collapsed="false" customWidth="true" hidden="false" outlineLevel="0" max="2" min="2" style="187" width="9.28"/>
    <col collapsed="false" customWidth="true" hidden="true" outlineLevel="0" max="3" min="3" style="187" width="12.28"/>
    <col collapsed="false" customWidth="true" hidden="false" outlineLevel="0" max="4" min="4" style="187" width="27.7"/>
    <col collapsed="false" customWidth="true" hidden="false" outlineLevel="0" max="5" min="5" style="4" width="28.41"/>
    <col collapsed="false" customWidth="false" hidden="false" outlineLevel="0" max="6" min="6" style="4" width="8.85"/>
    <col collapsed="false" customWidth="true" hidden="false" outlineLevel="0" max="7" min="7" style="4" width="10.41"/>
    <col collapsed="false" customWidth="false" hidden="false" outlineLevel="0" max="257" min="8" style="4" width="8.85"/>
  </cols>
  <sheetData>
    <row r="1" customFormat="false" ht="13.5" hidden="false" customHeight="false" outlineLevel="0" collapsed="false">
      <c r="A1" s="82" t="s">
        <v>126</v>
      </c>
      <c r="B1" s="167" t="s">
        <v>127</v>
      </c>
      <c r="C1" s="167" t="s">
        <v>128</v>
      </c>
      <c r="D1" s="232" t="s">
        <v>129</v>
      </c>
      <c r="E1" s="233"/>
      <c r="F1" s="234" t="s">
        <v>130</v>
      </c>
      <c r="G1" s="235" t="s">
        <v>131</v>
      </c>
    </row>
    <row r="2" customFormat="false" ht="12.75" hidden="false" customHeight="false" outlineLevel="0" collapsed="false">
      <c r="A2" s="236" t="s">
        <v>132</v>
      </c>
      <c r="B2" s="237"/>
      <c r="C2" s="237"/>
      <c r="D2" s="238"/>
      <c r="F2" s="239" t="s">
        <v>133</v>
      </c>
      <c r="G2" s="239" t="s">
        <v>134</v>
      </c>
    </row>
    <row r="3" customFormat="false" ht="12.75" hidden="false" customHeight="false" outlineLevel="0" collapsed="false">
      <c r="A3" s="240" t="s">
        <v>135</v>
      </c>
      <c r="B3" s="240" t="n">
        <v>60</v>
      </c>
      <c r="C3" s="241"/>
      <c r="D3" s="241"/>
      <c r="F3" s="239" t="s">
        <v>134</v>
      </c>
      <c r="G3" s="239" t="s">
        <v>136</v>
      </c>
    </row>
    <row r="4" customFormat="false" ht="12.75" hidden="false" customHeight="false" outlineLevel="0" collapsed="false">
      <c r="A4" s="240" t="s">
        <v>137</v>
      </c>
      <c r="B4" s="240" t="n">
        <v>60</v>
      </c>
      <c r="C4" s="241"/>
      <c r="D4" s="241"/>
      <c r="F4" s="239" t="s">
        <v>136</v>
      </c>
    </row>
    <row r="5" customFormat="false" ht="12.75" hidden="false" customHeight="false" outlineLevel="0" collapsed="false">
      <c r="A5" s="240" t="s">
        <v>138</v>
      </c>
      <c r="B5" s="240" t="n">
        <v>60</v>
      </c>
      <c r="C5" s="241"/>
      <c r="D5" s="241"/>
    </row>
    <row r="6" customFormat="false" ht="12.75" hidden="false" customHeight="true" outlineLevel="0" collapsed="false">
      <c r="A6" s="240" t="s">
        <v>139</v>
      </c>
      <c r="B6" s="240" t="n">
        <v>80</v>
      </c>
      <c r="C6" s="241"/>
      <c r="D6" s="241"/>
    </row>
    <row r="7" customFormat="false" ht="12.75" hidden="false" customHeight="true" outlineLevel="0" collapsed="false">
      <c r="A7" s="240" t="s">
        <v>140</v>
      </c>
      <c r="B7" s="240" t="n">
        <v>80</v>
      </c>
      <c r="C7" s="241"/>
      <c r="D7" s="241"/>
    </row>
    <row r="8" customFormat="false" ht="12.75" hidden="false" customHeight="false" outlineLevel="0" collapsed="false">
      <c r="A8" s="240" t="s">
        <v>141</v>
      </c>
      <c r="B8" s="240" t="n">
        <v>80</v>
      </c>
      <c r="C8" s="241"/>
      <c r="D8" s="241"/>
    </row>
    <row r="9" customFormat="false" ht="12.75" hidden="false" customHeight="false" outlineLevel="0" collapsed="false">
      <c r="A9" s="240" t="s">
        <v>142</v>
      </c>
      <c r="B9" s="240" t="n">
        <v>80</v>
      </c>
      <c r="C9" s="241"/>
      <c r="D9" s="241"/>
    </row>
    <row r="10" customFormat="false" ht="12.75" hidden="false" customHeight="false" outlineLevel="0" collapsed="false">
      <c r="A10" s="240" t="s">
        <v>143</v>
      </c>
      <c r="B10" s="240" t="n">
        <v>80</v>
      </c>
      <c r="C10" s="241"/>
      <c r="D10" s="241"/>
    </row>
    <row r="11" customFormat="false" ht="12.75" hidden="false" customHeight="false" outlineLevel="0" collapsed="false">
      <c r="A11" s="240" t="s">
        <v>144</v>
      </c>
      <c r="B11" s="240" t="n">
        <v>80</v>
      </c>
      <c r="C11" s="241"/>
      <c r="D11" s="241"/>
    </row>
    <row r="12" customFormat="false" ht="12.75" hidden="false" customHeight="false" outlineLevel="0" collapsed="false">
      <c r="A12" s="240" t="s">
        <v>145</v>
      </c>
      <c r="B12" s="240" t="n">
        <v>80</v>
      </c>
      <c r="C12" s="241"/>
      <c r="D12" s="241"/>
    </row>
    <row r="13" customFormat="false" ht="12.75" hidden="false" customHeight="false" outlineLevel="0" collapsed="false">
      <c r="A13" s="240" t="s">
        <v>146</v>
      </c>
      <c r="B13" s="240" t="n">
        <v>80</v>
      </c>
      <c r="C13" s="241"/>
      <c r="D13" s="241"/>
    </row>
    <row r="14" customFormat="false" ht="12.75" hidden="false" customHeight="false" outlineLevel="0" collapsed="false">
      <c r="A14" s="240" t="s">
        <v>147</v>
      </c>
      <c r="B14" s="240" t="n">
        <v>95</v>
      </c>
      <c r="C14" s="241"/>
      <c r="D14" s="241"/>
    </row>
    <row r="15" customFormat="false" ht="12.75" hidden="false" customHeight="false" outlineLevel="0" collapsed="false">
      <c r="A15" s="240" t="s">
        <v>148</v>
      </c>
      <c r="B15" s="240" t="n">
        <v>95</v>
      </c>
      <c r="C15" s="241"/>
      <c r="D15" s="241"/>
    </row>
    <row r="16" customFormat="false" ht="12.75" hidden="false" customHeight="false" outlineLevel="0" collapsed="false">
      <c r="A16" s="240" t="s">
        <v>149</v>
      </c>
      <c r="B16" s="240" t="n">
        <v>95</v>
      </c>
      <c r="C16" s="241"/>
      <c r="D16" s="241"/>
    </row>
    <row r="17" customFormat="false" ht="12.75" hidden="false" customHeight="false" outlineLevel="0" collapsed="false">
      <c r="A17" s="240" t="s">
        <v>150</v>
      </c>
      <c r="B17" s="240" t="n">
        <v>40</v>
      </c>
      <c r="C17" s="241"/>
      <c r="D17" s="241"/>
    </row>
    <row r="18" customFormat="false" ht="12.75" hidden="false" customHeight="false" outlineLevel="0" collapsed="false">
      <c r="A18" s="240" t="s">
        <v>151</v>
      </c>
      <c r="B18" s="240" t="n">
        <v>40</v>
      </c>
      <c r="C18" s="241"/>
      <c r="D18" s="241"/>
      <c r="F18" s="182"/>
      <c r="G18" s="182"/>
    </row>
    <row r="19" customFormat="false" ht="12.75" hidden="false" customHeight="false" outlineLevel="0" collapsed="false">
      <c r="A19" s="240" t="s">
        <v>152</v>
      </c>
      <c r="B19" s="240" t="n">
        <v>60</v>
      </c>
      <c r="C19" s="241"/>
      <c r="D19" s="241"/>
      <c r="F19" s="182"/>
      <c r="G19" s="182"/>
    </row>
    <row r="20" customFormat="false" ht="12.75" hidden="false" customHeight="false" outlineLevel="0" collapsed="false">
      <c r="A20" s="240" t="s">
        <v>153</v>
      </c>
      <c r="B20" s="240" t="n">
        <v>80</v>
      </c>
      <c r="C20" s="241"/>
      <c r="D20" s="241"/>
      <c r="F20" s="182"/>
      <c r="G20" s="182"/>
    </row>
    <row r="21" customFormat="false" ht="12.75" hidden="false" customHeight="false" outlineLevel="0" collapsed="false">
      <c r="A21" s="240" t="s">
        <v>154</v>
      </c>
      <c r="B21" s="240" t="n">
        <v>80</v>
      </c>
      <c r="C21" s="241"/>
      <c r="D21" s="241"/>
      <c r="F21" s="182"/>
      <c r="G21" s="182"/>
    </row>
    <row r="22" customFormat="false" ht="12.75" hidden="false" customHeight="false" outlineLevel="0" collapsed="false">
      <c r="A22" s="240" t="s">
        <v>155</v>
      </c>
      <c r="B22" s="240" t="n">
        <v>80</v>
      </c>
      <c r="C22" s="241"/>
      <c r="D22" s="241"/>
      <c r="F22" s="182"/>
      <c r="G22" s="182"/>
    </row>
    <row r="23" customFormat="false" ht="12.75" hidden="false" customHeight="false" outlineLevel="0" collapsed="false">
      <c r="A23" s="240" t="s">
        <v>156</v>
      </c>
      <c r="B23" s="240" t="n">
        <v>80</v>
      </c>
      <c r="C23" s="241"/>
      <c r="D23" s="241"/>
      <c r="F23" s="182"/>
      <c r="G23" s="182"/>
    </row>
    <row r="24" customFormat="false" ht="12.75" hidden="false" customHeight="false" outlineLevel="0" collapsed="false">
      <c r="A24" s="240" t="s">
        <v>157</v>
      </c>
      <c r="B24" s="240" t="n">
        <v>80</v>
      </c>
      <c r="C24" s="241"/>
      <c r="D24" s="241"/>
      <c r="F24" s="182"/>
      <c r="G24" s="182"/>
    </row>
    <row r="25" customFormat="false" ht="12.75" hidden="false" customHeight="false" outlineLevel="0" collapsed="false">
      <c r="A25" s="240" t="s">
        <v>158</v>
      </c>
      <c r="B25" s="240" t="n">
        <v>80</v>
      </c>
      <c r="C25" s="241"/>
      <c r="D25" s="241"/>
      <c r="F25" s="182"/>
      <c r="G25" s="182"/>
    </row>
    <row r="26" customFormat="false" ht="12.75" hidden="false" customHeight="false" outlineLevel="0" collapsed="false">
      <c r="A26" s="240" t="s">
        <v>159</v>
      </c>
      <c r="B26" s="240" t="n">
        <v>80</v>
      </c>
      <c r="C26" s="241"/>
      <c r="D26" s="241"/>
    </row>
    <row r="27" customFormat="false" ht="12.75" hidden="false" customHeight="false" outlineLevel="0" collapsed="false">
      <c r="A27" s="240" t="s">
        <v>160</v>
      </c>
      <c r="B27" s="240" t="n">
        <v>95</v>
      </c>
      <c r="C27" s="241"/>
      <c r="D27" s="241"/>
    </row>
    <row r="28" customFormat="false" ht="12.75" hidden="false" customHeight="false" outlineLevel="0" collapsed="false">
      <c r="A28" s="240" t="s">
        <v>161</v>
      </c>
      <c r="B28" s="240" t="n">
        <v>95</v>
      </c>
      <c r="C28" s="241"/>
      <c r="D28" s="241"/>
    </row>
    <row r="29" customFormat="false" ht="12.75" hidden="false" customHeight="false" outlineLevel="0" collapsed="false">
      <c r="A29" s="240" t="s">
        <v>162</v>
      </c>
      <c r="B29" s="240" t="n">
        <v>95</v>
      </c>
      <c r="C29" s="241"/>
      <c r="D29" s="241"/>
    </row>
    <row r="30" customFormat="false" ht="12.75" hidden="false" customHeight="false" outlineLevel="0" collapsed="false">
      <c r="A30" s="240" t="s">
        <v>163</v>
      </c>
      <c r="B30" s="240" t="n">
        <v>95</v>
      </c>
      <c r="C30" s="241"/>
      <c r="D30" s="241"/>
    </row>
    <row r="31" customFormat="false" ht="12.75" hidden="false" customHeight="false" outlineLevel="0" collapsed="false">
      <c r="A31" s="240" t="s">
        <v>164</v>
      </c>
      <c r="B31" s="240" t="n">
        <v>95</v>
      </c>
      <c r="C31" s="241"/>
      <c r="D31" s="241"/>
    </row>
    <row r="32" customFormat="false" ht="12.75" hidden="false" customHeight="false" outlineLevel="0" collapsed="false">
      <c r="A32" s="240" t="s">
        <v>165</v>
      </c>
      <c r="B32" s="240" t="n">
        <v>95</v>
      </c>
      <c r="C32" s="241"/>
      <c r="D32" s="241"/>
    </row>
    <row r="33" customFormat="false" ht="12.75" hidden="false" customHeight="false" outlineLevel="0" collapsed="false">
      <c r="A33" s="214"/>
      <c r="B33" s="241"/>
      <c r="C33" s="241"/>
      <c r="D33" s="241"/>
    </row>
    <row r="34" customFormat="false" ht="12.75" hidden="false" customHeight="false" outlineLevel="0" collapsed="false">
      <c r="A34" s="214"/>
      <c r="B34" s="241"/>
      <c r="C34" s="241"/>
      <c r="D34" s="241"/>
    </row>
    <row r="35" customFormat="false" ht="12.75" hidden="false" customHeight="false" outlineLevel="0" collapsed="false">
      <c r="A35" s="214"/>
      <c r="B35" s="241"/>
      <c r="C35" s="241"/>
      <c r="D35" s="241"/>
    </row>
    <row r="38" customFormat="false" ht="12.75" hidden="false" customHeight="false" outlineLevel="0" collapsed="false">
      <c r="A38" s="4" t="s">
        <v>166</v>
      </c>
    </row>
    <row r="39" customFormat="false" ht="12.75" hidden="false" customHeight="false" outlineLevel="0" collapsed="false">
      <c r="A39" s="4" t="n">
        <v>0</v>
      </c>
    </row>
    <row r="40" customFormat="false" ht="12.75" hidden="false" customHeight="false" outlineLevel="0" collapsed="false">
      <c r="A40" s="4" t="n">
        <v>1</v>
      </c>
    </row>
    <row r="44" customFormat="false" ht="14.25" hidden="false" customHeight="false" outlineLevel="0" collapsed="false">
      <c r="A44" s="4" t="s">
        <v>167</v>
      </c>
    </row>
    <row r="47" customFormat="false" ht="12.75" hidden="false" customHeight="false" outlineLevel="0" collapsed="false">
      <c r="A47" s="187"/>
      <c r="B47" s="4"/>
      <c r="C47" s="4"/>
      <c r="D47" s="4"/>
    </row>
    <row r="48" customFormat="false" ht="12.75" hidden="false" customHeight="false" outlineLevel="0" collapsed="false">
      <c r="A48" s="187"/>
      <c r="B48" s="4"/>
      <c r="C48" s="4"/>
      <c r="D48" s="4"/>
    </row>
    <row r="49" customFormat="false" ht="12.75" hidden="false" customHeight="false" outlineLevel="0" collapsed="false">
      <c r="A49" s="187"/>
      <c r="B49" s="4"/>
      <c r="C49" s="4"/>
      <c r="D49" s="4"/>
    </row>
    <row r="50" customFormat="false" ht="12.75" hidden="false" customHeight="false" outlineLevel="0" collapsed="false">
      <c r="A50" s="187"/>
      <c r="B50" s="4"/>
      <c r="C50" s="4"/>
      <c r="D50" s="4"/>
    </row>
    <row r="51" customFormat="false" ht="12.75" hidden="false" customHeight="false" outlineLevel="0" collapsed="false">
      <c r="A51" s="187"/>
      <c r="B51" s="4"/>
      <c r="C51" s="4"/>
      <c r="D51" s="4"/>
    </row>
    <row r="52" customFormat="false" ht="12.75" hidden="false" customHeight="false" outlineLevel="0" collapsed="false">
      <c r="A52" s="187"/>
      <c r="B52" s="4"/>
      <c r="C52" s="4"/>
      <c r="D52" s="4"/>
    </row>
    <row r="53" customFormat="false" ht="12.75" hidden="false" customHeight="false" outlineLevel="0" collapsed="false">
      <c r="A53" s="187"/>
      <c r="B53" s="4"/>
      <c r="C53" s="4"/>
      <c r="D53" s="4"/>
    </row>
    <row r="54" customFormat="false" ht="12.75" hidden="false" customHeight="false" outlineLevel="0" collapsed="false">
      <c r="A54" s="187"/>
      <c r="B54" s="4"/>
      <c r="C54" s="4"/>
      <c r="D54" s="4"/>
    </row>
    <row r="55" customFormat="false" ht="12.75" hidden="false" customHeight="false" outlineLevel="0" collapsed="false">
      <c r="A55" s="187"/>
      <c r="B55" s="4"/>
      <c r="C55" s="4"/>
      <c r="D55" s="4"/>
    </row>
    <row r="56" customFormat="false" ht="12.75" hidden="false" customHeight="false" outlineLevel="0" collapsed="false">
      <c r="A56" s="187"/>
      <c r="B56" s="4"/>
      <c r="C56" s="4"/>
      <c r="D56" s="4"/>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18360</xdr:colOff>
                    <xdr:row>35</xdr:row>
                    <xdr:rowOff>9720</xdr:rowOff>
                  </from>
                  <to>
                    <xdr:col>4</xdr:col>
                    <xdr:colOff>1800</xdr:colOff>
                    <xdr:row>36</xdr:row>
                    <xdr:rowOff>152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4" width="33.99"/>
    <col collapsed="false" customWidth="false" hidden="false" outlineLevel="0" max="3" min="2" style="4" width="8.85"/>
    <col collapsed="false" customWidth="false" hidden="false" outlineLevel="0" max="4" min="4" style="135" width="8.85"/>
    <col collapsed="false" customWidth="false" hidden="false" outlineLevel="0" max="11" min="5" style="4" width="8.85"/>
    <col collapsed="false" customWidth="true" hidden="false" outlineLevel="0" max="12" min="12" style="4" width="36.28"/>
    <col collapsed="false" customWidth="false" hidden="false" outlineLevel="0" max="13" min="13" style="4" width="8.85"/>
    <col collapsed="false" customWidth="true" hidden="false" outlineLevel="0" max="14" min="14" style="4" width="14.7"/>
    <col collapsed="false" customWidth="false" hidden="false" outlineLevel="0" max="257" min="15" style="4" width="8.85"/>
  </cols>
  <sheetData>
    <row r="1" customFormat="false" ht="13.5" hidden="false" customHeight="true" outlineLevel="0" collapsed="false">
      <c r="A1" s="242"/>
      <c r="B1" s="243" t="s">
        <v>168</v>
      </c>
      <c r="C1" s="243"/>
      <c r="D1" s="243"/>
      <c r="E1" s="243"/>
      <c r="F1" s="243"/>
      <c r="G1" s="243"/>
      <c r="H1" s="243"/>
      <c r="I1" s="243"/>
      <c r="J1" s="243"/>
      <c r="K1" s="243"/>
      <c r="L1" s="242"/>
    </row>
    <row r="2" customFormat="false" ht="13.5" hidden="false" customHeight="true" outlineLevel="0" collapsed="false">
      <c r="A2" s="242"/>
      <c r="B2" s="244" t="s">
        <v>169</v>
      </c>
      <c r="C2" s="244"/>
      <c r="D2" s="244"/>
      <c r="E2" s="244"/>
      <c r="F2" s="244"/>
      <c r="G2" s="244"/>
      <c r="H2" s="244"/>
      <c r="I2" s="244"/>
      <c r="J2" s="244"/>
      <c r="K2" s="244"/>
      <c r="L2" s="242"/>
    </row>
    <row r="3" customFormat="false" ht="12.75" hidden="false" customHeight="true" outlineLevel="0" collapsed="false">
      <c r="A3" s="245" t="s">
        <v>170</v>
      </c>
      <c r="B3" s="246" t="n">
        <v>0</v>
      </c>
      <c r="C3" s="246" t="n">
        <v>1</v>
      </c>
      <c r="D3" s="247" t="n">
        <v>2</v>
      </c>
      <c r="E3" s="247" t="n">
        <v>3</v>
      </c>
      <c r="F3" s="247" t="n">
        <v>4</v>
      </c>
      <c r="G3" s="247"/>
      <c r="H3" s="247"/>
      <c r="I3" s="247"/>
      <c r="J3" s="247" t="s">
        <v>171</v>
      </c>
      <c r="K3" s="248"/>
      <c r="L3" s="249"/>
      <c r="M3" s="250"/>
      <c r="N3" s="250"/>
    </row>
    <row r="4" customFormat="false" ht="13.5" hidden="true" customHeight="false" outlineLevel="0" collapsed="false">
      <c r="C4" s="251"/>
      <c r="D4" s="252"/>
      <c r="E4" s="252"/>
      <c r="F4" s="252"/>
      <c r="G4" s="252"/>
      <c r="H4" s="252"/>
      <c r="I4" s="252"/>
      <c r="J4" s="252"/>
      <c r="K4" s="253"/>
      <c r="L4" s="249"/>
      <c r="M4" s="250"/>
      <c r="N4" s="250"/>
    </row>
    <row r="5" customFormat="false" ht="12.75" hidden="false" customHeight="false" outlineLevel="0" collapsed="false">
      <c r="A5" s="236" t="s">
        <v>172</v>
      </c>
      <c r="B5" s="254" t="s">
        <v>173</v>
      </c>
      <c r="C5" s="172"/>
      <c r="D5" s="172"/>
      <c r="E5" s="172"/>
      <c r="F5" s="172"/>
      <c r="G5" s="172"/>
      <c r="H5" s="172"/>
      <c r="I5" s="172"/>
      <c r="J5" s="172"/>
      <c r="K5" s="172"/>
      <c r="L5" s="4" t="s">
        <v>174</v>
      </c>
    </row>
    <row r="6" customFormat="false" ht="12.75" hidden="false" customHeight="false" outlineLevel="0" collapsed="false">
      <c r="A6" s="236" t="s">
        <v>175</v>
      </c>
      <c r="B6" s="254" t="n">
        <v>0</v>
      </c>
      <c r="C6" s="254" t="n">
        <f aca="false">B41*0.81</f>
        <v>4.374</v>
      </c>
      <c r="D6" s="254" t="n">
        <f aca="false">C6*2</f>
        <v>8.748</v>
      </c>
      <c r="E6" s="254" t="n">
        <f aca="false">C6*3</f>
        <v>13.122</v>
      </c>
      <c r="F6" s="254" t="n">
        <f aca="false">C41*0.81</f>
        <v>13.365</v>
      </c>
      <c r="G6" s="254"/>
      <c r="H6" s="254"/>
      <c r="I6" s="254"/>
      <c r="J6" s="254"/>
      <c r="K6" s="254"/>
    </row>
    <row r="7" customFormat="false" ht="12.75" hidden="false" customHeight="false" outlineLevel="0" collapsed="false">
      <c r="A7" s="236" t="s">
        <v>176</v>
      </c>
      <c r="B7" s="254" t="n">
        <v>0</v>
      </c>
      <c r="C7" s="254" t="n">
        <f aca="false">B42*0.81</f>
        <v>4.941</v>
      </c>
      <c r="D7" s="254" t="n">
        <f aca="false">C7*2</f>
        <v>9.882</v>
      </c>
      <c r="E7" s="254" t="n">
        <f aca="false">C7*3</f>
        <v>14.823</v>
      </c>
      <c r="F7" s="254" t="n">
        <f aca="false">C42*0.81</f>
        <v>14.985</v>
      </c>
      <c r="G7" s="254"/>
      <c r="H7" s="254"/>
      <c r="I7" s="254"/>
      <c r="J7" s="254"/>
      <c r="K7" s="254"/>
    </row>
    <row r="8" customFormat="false" ht="12.75" hidden="false" customHeight="false" outlineLevel="0" collapsed="false">
      <c r="A8" s="236" t="s">
        <v>177</v>
      </c>
      <c r="B8" s="254" t="n">
        <v>0</v>
      </c>
      <c r="C8" s="254" t="n">
        <f aca="false">B43*0.81</f>
        <v>5.8482</v>
      </c>
      <c r="D8" s="254" t="n">
        <f aca="false">C8*2</f>
        <v>11.6964</v>
      </c>
      <c r="E8" s="254" t="n">
        <f aca="false">C8*3</f>
        <v>17.5446</v>
      </c>
      <c r="F8" s="254" t="n">
        <f aca="false">C43*0.81</f>
        <v>17.658</v>
      </c>
      <c r="G8" s="254"/>
      <c r="H8" s="254"/>
      <c r="I8" s="254"/>
      <c r="J8" s="254"/>
      <c r="K8" s="254"/>
    </row>
    <row r="9" customFormat="false" ht="12.75" hidden="false" customHeight="false" outlineLevel="0" collapsed="false">
      <c r="A9" s="236" t="s">
        <v>178</v>
      </c>
      <c r="B9" s="254" t="n">
        <v>0</v>
      </c>
      <c r="C9" s="254" t="n">
        <f aca="false">B44*0.81</f>
        <v>6.804</v>
      </c>
      <c r="D9" s="254" t="n">
        <f aca="false">C9*2</f>
        <v>13.608</v>
      </c>
      <c r="E9" s="254" t="n">
        <f aca="false">C9*3</f>
        <v>20.412</v>
      </c>
      <c r="F9" s="254" t="n">
        <f aca="false">C44*0.81</f>
        <v>15.795</v>
      </c>
      <c r="G9" s="254"/>
      <c r="H9" s="254"/>
      <c r="I9" s="254"/>
      <c r="J9" s="254"/>
      <c r="K9" s="254"/>
    </row>
    <row r="10" customFormat="false" ht="12.75" hidden="false" customHeight="false" outlineLevel="0" collapsed="false">
      <c r="A10" s="236" t="s">
        <v>179</v>
      </c>
      <c r="B10" s="254" t="n">
        <v>0</v>
      </c>
      <c r="C10" s="254" t="n">
        <f aca="false">B45*0.81</f>
        <v>7.9704</v>
      </c>
      <c r="D10" s="254" t="n">
        <f aca="false">C10*2</f>
        <v>15.9408</v>
      </c>
      <c r="E10" s="254" t="n">
        <f aca="false">C10*3</f>
        <v>23.9112</v>
      </c>
      <c r="F10" s="254" t="n">
        <f aca="false">C45*0.81</f>
        <v>25.596</v>
      </c>
      <c r="G10" s="254"/>
      <c r="H10" s="254"/>
      <c r="I10" s="254"/>
      <c r="J10" s="254"/>
      <c r="K10" s="254"/>
    </row>
    <row r="11" customFormat="false" ht="12.75" hidden="false" customHeight="false" outlineLevel="0" collapsed="false">
      <c r="A11" s="236" t="s">
        <v>180</v>
      </c>
      <c r="B11" s="254" t="n">
        <v>0</v>
      </c>
      <c r="C11" s="254" t="n">
        <f aca="false">B46*0.81</f>
        <v>8.748</v>
      </c>
      <c r="D11" s="254" t="n">
        <f aca="false">C11*2</f>
        <v>17.496</v>
      </c>
      <c r="E11" s="254" t="n">
        <f aca="false">C11*3</f>
        <v>26.244</v>
      </c>
      <c r="F11" s="254" t="n">
        <f aca="false">C46*0.81</f>
        <v>27.945</v>
      </c>
      <c r="G11" s="254"/>
      <c r="H11" s="254"/>
      <c r="I11" s="254"/>
      <c r="J11" s="254"/>
      <c r="K11" s="254"/>
    </row>
    <row r="12" customFormat="false" ht="12.75" hidden="false" customHeight="false" outlineLevel="0" collapsed="false">
      <c r="A12" s="236" t="s">
        <v>181</v>
      </c>
      <c r="B12" s="254" t="n">
        <v>0</v>
      </c>
      <c r="C12" s="254" t="n">
        <f aca="false">B47*0.81</f>
        <v>8.586</v>
      </c>
      <c r="D12" s="254" t="n">
        <f aca="false">C12*2</f>
        <v>17.172</v>
      </c>
      <c r="E12" s="254" t="n">
        <f aca="false">C12*3</f>
        <v>25.758</v>
      </c>
      <c r="F12" s="254" t="n">
        <f aca="false">C47*0.81</f>
        <v>25.515</v>
      </c>
      <c r="G12" s="254"/>
      <c r="H12" s="254"/>
      <c r="I12" s="254"/>
      <c r="J12" s="254"/>
      <c r="K12" s="254"/>
    </row>
    <row r="13" customFormat="false" ht="12.75" hidden="false" customHeight="false" outlineLevel="0" collapsed="false">
      <c r="A13" s="236" t="s">
        <v>182</v>
      </c>
      <c r="B13" s="254" t="n">
        <v>0</v>
      </c>
      <c r="C13" s="254" t="n">
        <f aca="false">B48*0.81</f>
        <v>9.9144</v>
      </c>
      <c r="D13" s="254" t="n">
        <f aca="false">C13*2</f>
        <v>19.8288</v>
      </c>
      <c r="E13" s="254" t="n">
        <f aca="false">C13*3</f>
        <v>29.7432</v>
      </c>
      <c r="F13" s="254" t="n">
        <f aca="false">C48*0.81</f>
        <v>28.755</v>
      </c>
      <c r="G13" s="254"/>
      <c r="H13" s="254"/>
      <c r="I13" s="254"/>
      <c r="J13" s="254"/>
      <c r="K13" s="254"/>
    </row>
    <row r="14" customFormat="false" ht="12.75" hidden="false" customHeight="false" outlineLevel="0" collapsed="false">
      <c r="A14" s="236" t="s">
        <v>183</v>
      </c>
      <c r="B14" s="254" t="n">
        <v>0</v>
      </c>
      <c r="C14" s="254" t="n">
        <f aca="false">B49*0.81</f>
        <v>10.854</v>
      </c>
      <c r="D14" s="254" t="n">
        <f aca="false">C14*2</f>
        <v>21.708</v>
      </c>
      <c r="E14" s="254" t="n">
        <f aca="false">C14*3</f>
        <v>32.562</v>
      </c>
      <c r="F14" s="254" t="n">
        <f aca="false">C49*0.81</f>
        <v>32.157</v>
      </c>
      <c r="G14" s="254"/>
      <c r="H14" s="254"/>
      <c r="I14" s="254"/>
      <c r="J14" s="254"/>
      <c r="K14" s="254"/>
    </row>
    <row r="15" customFormat="false" ht="12.75" hidden="false" customHeight="false" outlineLevel="0" collapsed="false">
      <c r="A15" s="214" t="s">
        <v>122</v>
      </c>
      <c r="B15" s="255"/>
      <c r="C15" s="255"/>
      <c r="D15" s="255"/>
      <c r="E15" s="255"/>
      <c r="F15" s="255"/>
      <c r="G15" s="255"/>
      <c r="H15" s="255"/>
      <c r="I15" s="255"/>
      <c r="J15" s="255"/>
      <c r="K15" s="255"/>
      <c r="L15" s="181" t="s">
        <v>95</v>
      </c>
      <c r="M15" s="182"/>
      <c r="N15" s="182"/>
    </row>
    <row r="16" customFormat="false" ht="12.75" hidden="false" customHeight="false" outlineLevel="0" collapsed="false">
      <c r="A16" s="214" t="s">
        <v>122</v>
      </c>
      <c r="B16" s="255"/>
      <c r="C16" s="255"/>
      <c r="D16" s="255"/>
      <c r="E16" s="255"/>
      <c r="F16" s="255"/>
      <c r="G16" s="255"/>
      <c r="H16" s="255"/>
      <c r="I16" s="255"/>
      <c r="J16" s="255"/>
      <c r="K16" s="255"/>
      <c r="L16" s="181" t="s">
        <v>95</v>
      </c>
      <c r="M16" s="182"/>
      <c r="N16" s="182"/>
    </row>
    <row r="17" customFormat="false" ht="12.75" hidden="false" customHeight="false" outlineLevel="0" collapsed="false">
      <c r="A17" s="214" t="s">
        <v>122</v>
      </c>
      <c r="B17" s="255"/>
      <c r="C17" s="255"/>
      <c r="D17" s="255"/>
      <c r="E17" s="255"/>
      <c r="F17" s="255"/>
      <c r="G17" s="255"/>
      <c r="H17" s="255"/>
      <c r="I17" s="255"/>
      <c r="J17" s="255"/>
      <c r="K17" s="255"/>
      <c r="L17" s="181" t="s">
        <v>95</v>
      </c>
      <c r="M17" s="182"/>
      <c r="N17" s="182"/>
    </row>
    <row r="18" customFormat="false" ht="12.75" hidden="false" customHeight="false" outlineLevel="0" collapsed="false">
      <c r="A18" s="214" t="s">
        <v>122</v>
      </c>
      <c r="B18" s="255"/>
      <c r="C18" s="255"/>
      <c r="D18" s="255"/>
      <c r="E18" s="255"/>
      <c r="F18" s="255"/>
      <c r="G18" s="255"/>
      <c r="H18" s="255"/>
      <c r="I18" s="255"/>
      <c r="J18" s="255"/>
      <c r="K18" s="255"/>
      <c r="L18" s="181" t="s">
        <v>95</v>
      </c>
      <c r="M18" s="182"/>
      <c r="N18" s="182"/>
    </row>
    <row r="19" customFormat="false" ht="12.75" hidden="false" customHeight="false" outlineLevel="0" collapsed="false">
      <c r="A19" s="214" t="s">
        <v>122</v>
      </c>
      <c r="B19" s="255"/>
      <c r="C19" s="255"/>
      <c r="D19" s="255"/>
      <c r="E19" s="255"/>
      <c r="F19" s="255"/>
      <c r="G19" s="255"/>
      <c r="H19" s="255"/>
      <c r="I19" s="255"/>
      <c r="J19" s="255"/>
      <c r="K19" s="255"/>
      <c r="L19" s="181" t="s">
        <v>95</v>
      </c>
      <c r="M19" s="182"/>
      <c r="N19" s="182"/>
    </row>
    <row r="20" customFormat="false" ht="12.75" hidden="false" customHeight="false" outlineLevel="0" collapsed="false">
      <c r="A20" s="214" t="s">
        <v>122</v>
      </c>
      <c r="B20" s="255"/>
      <c r="C20" s="255"/>
      <c r="D20" s="255"/>
      <c r="E20" s="255"/>
      <c r="F20" s="255"/>
      <c r="G20" s="255"/>
      <c r="H20" s="255"/>
      <c r="I20" s="255"/>
      <c r="J20" s="255"/>
      <c r="K20" s="255"/>
      <c r="L20" s="181" t="s">
        <v>95</v>
      </c>
      <c r="M20" s="182"/>
      <c r="N20" s="182"/>
    </row>
    <row r="21" customFormat="false" ht="12.75" hidden="false" customHeight="false" outlineLevel="0" collapsed="false">
      <c r="B21" s="135"/>
      <c r="D21" s="4"/>
    </row>
    <row r="22" customFormat="false" ht="12.75" hidden="false" customHeight="false" outlineLevel="0" collapsed="false">
      <c r="B22" s="135"/>
      <c r="D22" s="4"/>
    </row>
    <row r="23" customFormat="false" ht="12.75" hidden="false" customHeight="false" outlineLevel="0" collapsed="false">
      <c r="B23" s="135"/>
      <c r="D23" s="4"/>
    </row>
    <row r="24" customFormat="false" ht="12.75" hidden="false" customHeight="false" outlineLevel="0" collapsed="false">
      <c r="A24" s="4" t="s">
        <v>184</v>
      </c>
      <c r="B24" s="135"/>
      <c r="D24" s="4"/>
    </row>
    <row r="25" customFormat="false" ht="12.75" hidden="false" customHeight="false" outlineLevel="0" collapsed="false">
      <c r="A25" s="96" t="s">
        <v>185</v>
      </c>
      <c r="B25" s="135"/>
      <c r="D25" s="4"/>
    </row>
    <row r="26" customFormat="false" ht="12.75" hidden="false" customHeight="false" outlineLevel="0" collapsed="false">
      <c r="B26" s="135"/>
      <c r="D26" s="4"/>
    </row>
    <row r="27" customFormat="false" ht="12.75" hidden="false" customHeight="false" outlineLevel="0" collapsed="false">
      <c r="B27" s="135"/>
      <c r="D27" s="4"/>
    </row>
    <row r="28" customFormat="false" ht="12.75" hidden="false" customHeight="false" outlineLevel="0" collapsed="false">
      <c r="B28" s="135"/>
      <c r="D28" s="4"/>
    </row>
    <row r="29" customFormat="false" ht="12.75" hidden="false" customHeight="false" outlineLevel="0" collapsed="false">
      <c r="B29" s="135"/>
      <c r="D29" s="4"/>
      <c r="L29" s="3"/>
      <c r="M29" s="256"/>
      <c r="N29" s="0"/>
    </row>
    <row r="30" customFormat="false" ht="12.75" hidden="false" customHeight="false" outlineLevel="0" collapsed="false">
      <c r="A30" s="4" t="n">
        <v>0</v>
      </c>
      <c r="B30" s="135"/>
      <c r="D30" s="4"/>
      <c r="L30" s="0"/>
      <c r="M30" s="256"/>
      <c r="N30" s="0"/>
    </row>
    <row r="31" customFormat="false" ht="12.75" hidden="false" customHeight="false" outlineLevel="0" collapsed="false">
      <c r="A31" s="4" t="n">
        <v>1</v>
      </c>
      <c r="B31" s="135"/>
      <c r="D31" s="4"/>
      <c r="L31" s="0"/>
      <c r="M31" s="256"/>
      <c r="N31" s="0"/>
    </row>
    <row r="32" customFormat="false" ht="12.75" hidden="false" customHeight="false" outlineLevel="0" collapsed="false">
      <c r="A32" s="4" t="n">
        <v>2</v>
      </c>
      <c r="B32" s="135"/>
      <c r="D32" s="4"/>
      <c r="L32" s="0"/>
      <c r="M32" s="256"/>
      <c r="N32" s="0"/>
    </row>
    <row r="33" customFormat="false" ht="12.75" hidden="false" customHeight="false" outlineLevel="0" collapsed="false">
      <c r="A33" s="4" t="n">
        <v>3</v>
      </c>
      <c r="B33" s="135"/>
      <c r="D33" s="4"/>
      <c r="L33" s="0"/>
      <c r="M33" s="256"/>
      <c r="N33" s="0"/>
    </row>
    <row r="34" customFormat="false" ht="12.75" hidden="false" customHeight="false" outlineLevel="0" collapsed="false">
      <c r="A34" s="4" t="n">
        <v>4</v>
      </c>
      <c r="B34" s="135"/>
      <c r="D34" s="4"/>
      <c r="L34" s="0"/>
      <c r="M34" s="256"/>
      <c r="N34" s="0"/>
    </row>
    <row r="35" customFormat="false" ht="12.75" hidden="false" customHeight="false" outlineLevel="0" collapsed="false">
      <c r="B35" s="135"/>
      <c r="D35" s="4"/>
      <c r="L35" s="0"/>
      <c r="M35" s="256"/>
      <c r="N35" s="0"/>
    </row>
    <row r="36" customFormat="false" ht="12.75" hidden="false" customHeight="false" outlineLevel="0" collapsed="false">
      <c r="B36" s="135"/>
      <c r="D36" s="4"/>
      <c r="L36" s="0"/>
      <c r="M36" s="256"/>
      <c r="N36" s="0"/>
    </row>
    <row r="37" customFormat="false" ht="12.75" hidden="false" customHeight="false" outlineLevel="0" collapsed="false">
      <c r="B37" s="135"/>
      <c r="D37" s="4"/>
      <c r="L37" s="0"/>
      <c r="M37" s="256"/>
      <c r="N37" s="0"/>
    </row>
    <row r="38" customFormat="false" ht="12.75" hidden="false" customHeight="false" outlineLevel="0" collapsed="false">
      <c r="B38" s="135"/>
      <c r="D38" s="4"/>
      <c r="L38" s="0"/>
      <c r="M38" s="256"/>
      <c r="N38" s="0"/>
    </row>
    <row r="39" customFormat="false" ht="12.75" hidden="false" customHeight="false" outlineLevel="0" collapsed="false">
      <c r="B39" s="135"/>
      <c r="D39" s="4"/>
      <c r="L39" s="0"/>
      <c r="M39" s="256"/>
      <c r="N39" s="0"/>
    </row>
    <row r="40" customFormat="false" ht="12.75" hidden="false" customHeight="false" outlineLevel="0" collapsed="false">
      <c r="A40" s="4" t="s">
        <v>186</v>
      </c>
      <c r="C40" s="4" t="s">
        <v>187</v>
      </c>
    </row>
    <row r="41" customFormat="false" ht="12.75" hidden="false" customHeight="false" outlineLevel="0" collapsed="false">
      <c r="A41" s="236" t="s">
        <v>175</v>
      </c>
      <c r="B41" s="254" t="n">
        <v>5.4</v>
      </c>
      <c r="C41" s="254" t="n">
        <v>16.5</v>
      </c>
    </row>
    <row r="42" customFormat="false" ht="12.75" hidden="false" customHeight="false" outlineLevel="0" collapsed="false">
      <c r="A42" s="236" t="s">
        <v>176</v>
      </c>
      <c r="B42" s="254" t="n">
        <v>6.1</v>
      </c>
      <c r="C42" s="254" t="n">
        <v>18.5</v>
      </c>
    </row>
    <row r="43" customFormat="false" ht="12.75" hidden="false" customHeight="false" outlineLevel="0" collapsed="false">
      <c r="A43" s="236" t="s">
        <v>177</v>
      </c>
      <c r="B43" s="254" t="n">
        <v>7.22</v>
      </c>
      <c r="C43" s="254" t="n">
        <v>21.8</v>
      </c>
    </row>
    <row r="44" customFormat="false" ht="12.75" hidden="false" customHeight="false" outlineLevel="0" collapsed="false">
      <c r="A44" s="236" t="s">
        <v>178</v>
      </c>
      <c r="B44" s="254" t="n">
        <v>8.4</v>
      </c>
      <c r="C44" s="254" t="n">
        <v>19.5</v>
      </c>
    </row>
    <row r="45" customFormat="false" ht="12.75" hidden="false" customHeight="false" outlineLevel="0" collapsed="false">
      <c r="A45" s="236" t="s">
        <v>179</v>
      </c>
      <c r="B45" s="254" t="n">
        <v>9.84</v>
      </c>
      <c r="C45" s="254" t="n">
        <v>31.6</v>
      </c>
    </row>
    <row r="46" customFormat="false" ht="12.75" hidden="false" customHeight="false" outlineLevel="0" collapsed="false">
      <c r="A46" s="236" t="s">
        <v>180</v>
      </c>
      <c r="B46" s="254" t="n">
        <v>10.8</v>
      </c>
      <c r="C46" s="254" t="n">
        <v>34.5</v>
      </c>
    </row>
    <row r="47" customFormat="false" ht="12.75" hidden="false" customHeight="false" outlineLevel="0" collapsed="false">
      <c r="A47" s="236" t="s">
        <v>181</v>
      </c>
      <c r="B47" s="254" t="n">
        <v>10.6</v>
      </c>
      <c r="C47" s="254" t="n">
        <v>31.5</v>
      </c>
    </row>
    <row r="48" customFormat="false" ht="12.75" hidden="false" customHeight="false" outlineLevel="0" collapsed="false">
      <c r="A48" s="236" t="s">
        <v>182</v>
      </c>
      <c r="B48" s="254" t="n">
        <v>12.24</v>
      </c>
      <c r="C48" s="254" t="n">
        <v>35.5</v>
      </c>
    </row>
    <row r="49" customFormat="false" ht="12.75" hidden="false" customHeight="false" outlineLevel="0" collapsed="false">
      <c r="A49" s="236" t="s">
        <v>183</v>
      </c>
      <c r="B49" s="254" t="n">
        <v>13.4</v>
      </c>
      <c r="C49" s="254" t="n">
        <v>39.7</v>
      </c>
    </row>
  </sheetData>
  <sheetProtection sheet="true" password="dbb7" objects="true" scenarios="true"/>
  <mergeCells count="2">
    <mergeCell ref="B1:K1"/>
    <mergeCell ref="B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0</xdr:col>
                    <xdr:colOff>20880</xdr:colOff>
                    <xdr:row>20</xdr:row>
                    <xdr:rowOff>9360</xdr:rowOff>
                  </from>
                  <to>
                    <xdr:col>11</xdr:col>
                    <xdr:colOff>2160</xdr:colOff>
                    <xdr:row>22</xdr:row>
                    <xdr:rowOff>66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
  <dc:description/>
  <dc:language>en-US</dc:language>
  <cp:lastModifiedBy>Kunye Zhu</cp:lastModifiedBy>
  <cp:lastPrinted>2009-02-10T19:07:05Z</cp:lastPrinted>
  <dcterms:modified xsi:type="dcterms:W3CDTF">2011-01-28T10:30:16Z</dcterms:modified>
  <cp:revision>0</cp:revision>
  <dc:subject/>
  <dc:title/>
</cp:coreProperties>
</file>