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Hans Wickströms Territory:</t>
  </si>
  <si>
    <t xml:space="preserve">SALES</t>
  </si>
  <si>
    <t xml:space="preserve">2002 - 2003 Forecast*)</t>
  </si>
  <si>
    <t xml:space="preserve">2003 - 2004 Budget</t>
  </si>
  <si>
    <t xml:space="preserve">Change</t>
  </si>
  <si>
    <t xml:space="preserve">Belopp i SEK</t>
  </si>
  <si>
    <t xml:space="preserve">Mounts</t>
  </si>
  <si>
    <t xml:space="preserve">Lights</t>
  </si>
  <si>
    <t xml:space="preserve">Other</t>
  </si>
  <si>
    <t xml:space="preserve">Total</t>
  </si>
  <si>
    <t xml:space="preserve">Tyskland</t>
  </si>
  <si>
    <t xml:space="preserve">Österrike</t>
  </si>
  <si>
    <t xml:space="preserve">Schweiz</t>
  </si>
  <si>
    <t xml:space="preserve">*) 10 month Actual +2 month forecast</t>
  </si>
  <si>
    <t xml:space="preserve">GROSS PROFIT</t>
  </si>
  <si>
    <t xml:space="preserve">Per 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74"/>
    <col collapsed="false" customWidth="true" hidden="false" outlineLevel="0" max="4" min="3" style="0" width="9.86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9.86"/>
    <col collapsed="false" customWidth="true" hidden="false" outlineLevel="0" max="9" min="9" style="0" width="12.99"/>
    <col collapsed="false" customWidth="true" hidden="false" outlineLevel="0" max="13" min="10" style="0" width="9.12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3" t="s">
        <v>3</v>
      </c>
      <c r="G5" s="3"/>
      <c r="H5" s="3"/>
      <c r="I5" s="3"/>
      <c r="J5" s="4" t="s">
        <v>4</v>
      </c>
      <c r="K5" s="4"/>
      <c r="L5" s="4"/>
      <c r="M5" s="4"/>
    </row>
    <row r="6" customFormat="false" ht="15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6</v>
      </c>
      <c r="G6" s="6" t="s">
        <v>7</v>
      </c>
      <c r="H6" s="6" t="s">
        <v>8</v>
      </c>
      <c r="I6" s="8" t="s">
        <v>9</v>
      </c>
      <c r="J6" s="7" t="s">
        <v>6</v>
      </c>
      <c r="K6" s="6" t="s">
        <v>7</v>
      </c>
      <c r="L6" s="6" t="s">
        <v>8</v>
      </c>
      <c r="M6" s="6" t="s">
        <v>9</v>
      </c>
    </row>
    <row r="7" customFormat="false" ht="15.75" hidden="false" customHeight="false" outlineLevel="0" collapsed="false">
      <c r="A7" s="0" t="s">
        <v>10</v>
      </c>
      <c r="B7" s="9" t="n">
        <v>4288600</v>
      </c>
      <c r="C7" s="9" t="n">
        <v>458400</v>
      </c>
      <c r="D7" s="9" t="n">
        <v>849500</v>
      </c>
      <c r="E7" s="9" t="n">
        <f aca="false">SUM(B7:D7)</f>
        <v>5596500</v>
      </c>
      <c r="F7" s="10" t="n">
        <v>6550000</v>
      </c>
      <c r="G7" s="11" t="n">
        <v>1200000</v>
      </c>
      <c r="H7" s="11" t="n">
        <v>770000</v>
      </c>
      <c r="I7" s="12" t="n">
        <f aca="false">SUM(F7:H7)</f>
        <v>8520000</v>
      </c>
      <c r="J7" s="13" t="n">
        <f aca="false">+(F7-B7)/B7</f>
        <v>0.527304948001679</v>
      </c>
      <c r="K7" s="14" t="n">
        <f aca="false">+(G7-C7)/C7</f>
        <v>1.61780104712042</v>
      </c>
      <c r="L7" s="14" t="n">
        <f aca="false">+(H7-D7)/D7</f>
        <v>-0.0935844614479105</v>
      </c>
      <c r="M7" s="14" t="n">
        <f aca="false">+(I7-E7)/E7</f>
        <v>0.522380058965425</v>
      </c>
    </row>
    <row r="8" customFormat="false" ht="15.75" hidden="false" customHeight="false" outlineLevel="0" collapsed="false">
      <c r="A8" s="0" t="s">
        <v>11</v>
      </c>
      <c r="B8" s="9" t="n">
        <v>3573000</v>
      </c>
      <c r="C8" s="9" t="n">
        <v>91900</v>
      </c>
      <c r="D8" s="9" t="n">
        <v>17900</v>
      </c>
      <c r="E8" s="9" t="n">
        <f aca="false">SUM(B8:D8)</f>
        <v>3682800</v>
      </c>
      <c r="F8" s="10" t="n">
        <v>4200000</v>
      </c>
      <c r="G8" s="11" t="n">
        <v>120000</v>
      </c>
      <c r="H8" s="11" t="n">
        <v>0</v>
      </c>
      <c r="I8" s="12" t="n">
        <f aca="false">SUM(F8:H8)</f>
        <v>4320000</v>
      </c>
      <c r="J8" s="13" t="n">
        <f aca="false">+(F8-B8)/B8</f>
        <v>0.175482787573468</v>
      </c>
      <c r="K8" s="14" t="n">
        <f aca="false">+(G8-C8)/C8</f>
        <v>0.305767138193689</v>
      </c>
      <c r="L8" s="14" t="n">
        <f aca="false">+(H8-D8)/D8</f>
        <v>-1</v>
      </c>
      <c r="M8" s="14" t="n">
        <f aca="false">+(I8-E8)/E8</f>
        <v>0.173020527859238</v>
      </c>
    </row>
    <row r="9" customFormat="false" ht="15.75" hidden="false" customHeight="false" outlineLevel="0" collapsed="false">
      <c r="A9" s="15" t="s">
        <v>12</v>
      </c>
      <c r="B9" s="16" t="n">
        <v>220300</v>
      </c>
      <c r="C9" s="16" t="n">
        <v>5700</v>
      </c>
      <c r="D9" s="16" t="n">
        <v>57800</v>
      </c>
      <c r="E9" s="16" t="n">
        <f aca="false">SUM(B9:D9)</f>
        <v>283800</v>
      </c>
      <c r="F9" s="17" t="n">
        <v>250000</v>
      </c>
      <c r="G9" s="16" t="n">
        <v>20000</v>
      </c>
      <c r="H9" s="16" t="n">
        <v>50000</v>
      </c>
      <c r="I9" s="18" t="n">
        <f aca="false">SUM(F9:H9)</f>
        <v>320000</v>
      </c>
      <c r="J9" s="19" t="n">
        <f aca="false">+(F9-B9)/B9</f>
        <v>0.134816159782115</v>
      </c>
      <c r="K9" s="20" t="n">
        <f aca="false">+(G9-C9)/C9</f>
        <v>2.50877192982456</v>
      </c>
      <c r="L9" s="20" t="n">
        <f aca="false">+(H9-D9)/D9</f>
        <v>-0.134948096885813</v>
      </c>
      <c r="M9" s="20" t="n">
        <f aca="false">+(I9-E9)/E9</f>
        <v>0.127554615926709</v>
      </c>
    </row>
    <row r="10" s="1" customFormat="true" ht="15.75" hidden="false" customHeight="false" outlineLevel="0" collapsed="false">
      <c r="A10" s="21" t="s">
        <v>9</v>
      </c>
      <c r="B10" s="22" t="n">
        <f aca="false">SUM(B7:B9)</f>
        <v>8081900</v>
      </c>
      <c r="C10" s="22" t="n">
        <f aca="false">SUM(C7:C9)</f>
        <v>556000</v>
      </c>
      <c r="D10" s="22" t="n">
        <f aca="false">SUM(D7:D9)</f>
        <v>925200</v>
      </c>
      <c r="E10" s="22" t="n">
        <f aca="false">SUM(E7:E9)</f>
        <v>9563100</v>
      </c>
      <c r="F10" s="23" t="n">
        <f aca="false">SUM(F7:F9)</f>
        <v>11000000</v>
      </c>
      <c r="G10" s="24" t="n">
        <f aca="false">SUM(G7:G9)</f>
        <v>1340000</v>
      </c>
      <c r="H10" s="24" t="n">
        <f aca="false">SUM(H7:H9)</f>
        <v>820000</v>
      </c>
      <c r="I10" s="25" t="n">
        <f aca="false">SUM(I7:I9)</f>
        <v>13160000</v>
      </c>
      <c r="J10" s="13" t="n">
        <f aca="false">+(F10-B10)/B10</f>
        <v>0.361066085945137</v>
      </c>
      <c r="K10" s="14" t="n">
        <f aca="false">+(G10-C10)/C10</f>
        <v>1.41007194244604</v>
      </c>
      <c r="L10" s="14" t="n">
        <f aca="false">+(H10-D10)/D10</f>
        <v>-0.11370514483355</v>
      </c>
      <c r="M10" s="14" t="n">
        <f aca="false">+(I10-E10)/E10</f>
        <v>0.376122805366461</v>
      </c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26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" t="s">
        <v>14</v>
      </c>
      <c r="B14" s="9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B15" s="27" t="s">
        <v>2</v>
      </c>
      <c r="C15" s="27"/>
      <c r="D15" s="27"/>
      <c r="E15" s="27"/>
      <c r="F15" s="28" t="s">
        <v>3</v>
      </c>
      <c r="G15" s="28"/>
      <c r="H15" s="28"/>
      <c r="I15" s="28"/>
      <c r="J15" s="4" t="s">
        <v>4</v>
      </c>
      <c r="K15" s="4"/>
      <c r="L15" s="4"/>
      <c r="M15" s="4"/>
    </row>
    <row r="16" customFormat="false" ht="15.75" hidden="false" customHeight="false" outlineLevel="0" collapsed="false">
      <c r="A16" s="5" t="s">
        <v>5</v>
      </c>
      <c r="B16" s="29" t="s">
        <v>6</v>
      </c>
      <c r="C16" s="29" t="s">
        <v>7</v>
      </c>
      <c r="D16" s="29" t="s">
        <v>8</v>
      </c>
      <c r="E16" s="29" t="s">
        <v>9</v>
      </c>
      <c r="F16" s="30" t="s">
        <v>6</v>
      </c>
      <c r="G16" s="29" t="s">
        <v>7</v>
      </c>
      <c r="H16" s="29" t="s">
        <v>8</v>
      </c>
      <c r="I16" s="31" t="s">
        <v>9</v>
      </c>
      <c r="J16" s="7" t="s">
        <v>6</v>
      </c>
      <c r="K16" s="6" t="s">
        <v>7</v>
      </c>
      <c r="L16" s="6" t="s">
        <v>8</v>
      </c>
      <c r="M16" s="6" t="s">
        <v>9</v>
      </c>
    </row>
    <row r="17" customFormat="false" ht="15.75" hidden="false" customHeight="false" outlineLevel="0" collapsed="false">
      <c r="A17" s="0" t="s">
        <v>10</v>
      </c>
      <c r="B17" s="9" t="n">
        <v>1376100</v>
      </c>
      <c r="C17" s="9" t="n">
        <v>242900</v>
      </c>
      <c r="D17" s="9" t="n">
        <v>341800</v>
      </c>
      <c r="E17" s="9" t="n">
        <f aca="false">SUM(B17:D17)</f>
        <v>1960800</v>
      </c>
      <c r="F17" s="10" t="n">
        <v>1834000</v>
      </c>
      <c r="G17" s="11" t="n">
        <v>600000</v>
      </c>
      <c r="H17" s="11" t="n">
        <v>316000</v>
      </c>
      <c r="I17" s="12" t="n">
        <f aca="false">SUM(F17:H17)</f>
        <v>2750000</v>
      </c>
      <c r="J17" s="13" t="n">
        <f aca="false">+(F17-B17)/B17</f>
        <v>0.332751980233995</v>
      </c>
      <c r="K17" s="14" t="n">
        <f aca="false">+(G17-C17)/C17</f>
        <v>1.47015232606011</v>
      </c>
      <c r="L17" s="14" t="n">
        <f aca="false">+(H17-D17)/D17</f>
        <v>-0.0754827384435342</v>
      </c>
      <c r="M17" s="14" t="n">
        <f aca="false">+(I17-E17)/E17</f>
        <v>0.402488780089759</v>
      </c>
    </row>
    <row r="18" customFormat="false" ht="15.75" hidden="false" customHeight="false" outlineLevel="0" collapsed="false">
      <c r="A18" s="0" t="s">
        <v>11</v>
      </c>
      <c r="B18" s="9" t="n">
        <v>823000</v>
      </c>
      <c r="C18" s="9" t="n">
        <v>55000</v>
      </c>
      <c r="D18" s="9" t="n">
        <v>7900</v>
      </c>
      <c r="E18" s="9" t="n">
        <f aca="false">SUM(B18:D18)</f>
        <v>885900</v>
      </c>
      <c r="F18" s="10" t="n">
        <v>924000</v>
      </c>
      <c r="G18" s="11" t="n">
        <v>60000</v>
      </c>
      <c r="H18" s="11" t="n">
        <v>0</v>
      </c>
      <c r="I18" s="12" t="n">
        <f aca="false">SUM(F18:H18)</f>
        <v>984000</v>
      </c>
      <c r="J18" s="13" t="n">
        <f aca="false">+(F18-B18)/B18</f>
        <v>0.122721749696233</v>
      </c>
      <c r="K18" s="14" t="n">
        <f aca="false">+(G18-C18)/C18</f>
        <v>0.0909090909090909</v>
      </c>
      <c r="L18" s="14" t="n">
        <f aca="false">+(H18-D18)/D18</f>
        <v>-1</v>
      </c>
      <c r="M18" s="14" t="n">
        <f aca="false">+(I18-E18)/E18</f>
        <v>0.110734845919404</v>
      </c>
    </row>
    <row r="19" customFormat="false" ht="15.75" hidden="false" customHeight="false" outlineLevel="0" collapsed="false">
      <c r="A19" s="15" t="s">
        <v>12</v>
      </c>
      <c r="B19" s="16" t="n">
        <v>102000</v>
      </c>
      <c r="C19" s="16" t="n">
        <v>2800</v>
      </c>
      <c r="D19" s="16" t="n">
        <v>23000</v>
      </c>
      <c r="E19" s="16" t="n">
        <f aca="false">SUM(B19:D19)</f>
        <v>127800</v>
      </c>
      <c r="F19" s="17" t="n">
        <v>115000</v>
      </c>
      <c r="G19" s="16" t="n">
        <v>9600</v>
      </c>
      <c r="H19" s="16" t="n">
        <v>20500</v>
      </c>
      <c r="I19" s="18" t="n">
        <f aca="false">SUM(F19:H19)</f>
        <v>145100</v>
      </c>
      <c r="J19" s="19" t="n">
        <f aca="false">+(F19-B19)/B19</f>
        <v>0.127450980392157</v>
      </c>
      <c r="K19" s="20" t="n">
        <f aca="false">+(G19-C19)/C19</f>
        <v>2.42857142857143</v>
      </c>
      <c r="L19" s="20" t="n">
        <f aca="false">+(H19-D19)/D19</f>
        <v>-0.108695652173913</v>
      </c>
      <c r="M19" s="20" t="n">
        <f aca="false">+(I19-E19)/E19</f>
        <v>0.135367762128326</v>
      </c>
    </row>
    <row r="20" customFormat="false" ht="15.75" hidden="false" customHeight="false" outlineLevel="0" collapsed="false">
      <c r="A20" s="21" t="s">
        <v>9</v>
      </c>
      <c r="B20" s="22" t="n">
        <f aca="false">SUM(B17:B19)</f>
        <v>2301100</v>
      </c>
      <c r="C20" s="22" t="n">
        <f aca="false">SUM(C17:C19)</f>
        <v>300700</v>
      </c>
      <c r="D20" s="22" t="n">
        <f aca="false">SUM(D17:D19)</f>
        <v>372700</v>
      </c>
      <c r="E20" s="22" t="n">
        <f aca="false">SUM(E17:E19)</f>
        <v>2974500</v>
      </c>
      <c r="F20" s="23" t="n">
        <f aca="false">SUM(F17:F19)</f>
        <v>2873000</v>
      </c>
      <c r="G20" s="24" t="n">
        <f aca="false">SUM(G17:G19)</f>
        <v>669600</v>
      </c>
      <c r="H20" s="24" t="n">
        <f aca="false">SUM(H17:H19)</f>
        <v>336500</v>
      </c>
      <c r="I20" s="25" t="n">
        <f aca="false">SUM(I17:I19)</f>
        <v>3879100</v>
      </c>
      <c r="J20" s="13" t="n">
        <f aca="false">+(F20-B20)/B20</f>
        <v>0.248533310156012</v>
      </c>
      <c r="K20" s="14" t="n">
        <f aca="false">+(G20-C20)/C20</f>
        <v>1.22680412371134</v>
      </c>
      <c r="L20" s="14" t="n">
        <f aca="false">+(H20-D20)/D20</f>
        <v>-0.0971290582237725</v>
      </c>
      <c r="M20" s="14" t="n">
        <f aca="false">+(I20-E20)/E20</f>
        <v>0.304118339216675</v>
      </c>
    </row>
    <row r="23" customFormat="false" ht="15.75" hidden="false" customHeight="false" outlineLevel="0" collapsed="false">
      <c r="A23" s="1" t="s">
        <v>14</v>
      </c>
    </row>
    <row r="24" customFormat="false" ht="15.75" hidden="false" customHeight="false" outlineLevel="0" collapsed="false">
      <c r="B24" s="2" t="s">
        <v>2</v>
      </c>
      <c r="C24" s="2"/>
      <c r="D24" s="2"/>
      <c r="E24" s="2"/>
      <c r="F24" s="4" t="s">
        <v>3</v>
      </c>
      <c r="G24" s="4"/>
      <c r="H24" s="4"/>
      <c r="I24" s="4"/>
    </row>
    <row r="25" customFormat="false" ht="15.75" hidden="false" customHeight="false" outlineLevel="0" collapsed="false">
      <c r="A25" s="5" t="s">
        <v>15</v>
      </c>
      <c r="B25" s="6" t="s">
        <v>6</v>
      </c>
      <c r="C25" s="6" t="s">
        <v>7</v>
      </c>
      <c r="D25" s="6" t="s">
        <v>8</v>
      </c>
      <c r="E25" s="6" t="s">
        <v>9</v>
      </c>
      <c r="F25" s="7" t="s">
        <v>6</v>
      </c>
      <c r="G25" s="6" t="s">
        <v>7</v>
      </c>
      <c r="H25" s="6" t="s">
        <v>8</v>
      </c>
      <c r="I25" s="6" t="s">
        <v>9</v>
      </c>
    </row>
    <row r="26" customFormat="false" ht="15.75" hidden="false" customHeight="false" outlineLevel="0" collapsed="false">
      <c r="A26" s="0" t="s">
        <v>10</v>
      </c>
      <c r="B26" s="32" t="n">
        <f aca="false">+B17/B7</f>
        <v>0.320873944877116</v>
      </c>
      <c r="C26" s="32" t="n">
        <f aca="false">+C17/C7</f>
        <v>0.529886561954625</v>
      </c>
      <c r="D26" s="32" t="n">
        <f aca="false">+D17/D7</f>
        <v>0.402354326074161</v>
      </c>
      <c r="E26" s="32" t="n">
        <f aca="false">+E17/E7</f>
        <v>0.350361833288663</v>
      </c>
      <c r="F26" s="33" t="n">
        <f aca="false">+F17/F7</f>
        <v>0.28</v>
      </c>
      <c r="G26" s="32" t="n">
        <f aca="false">+G17/G7</f>
        <v>0.5</v>
      </c>
      <c r="H26" s="32" t="n">
        <f aca="false">+H17/H7</f>
        <v>0.41038961038961</v>
      </c>
      <c r="I26" s="32" t="n">
        <f aca="false">+I17/I7</f>
        <v>0.322769953051643</v>
      </c>
    </row>
    <row r="27" customFormat="false" ht="15.75" hidden="false" customHeight="false" outlineLevel="0" collapsed="false">
      <c r="A27" s="0" t="s">
        <v>11</v>
      </c>
      <c r="B27" s="32" t="n">
        <f aca="false">+B18/B8</f>
        <v>0.230338650993563</v>
      </c>
      <c r="C27" s="32" t="n">
        <f aca="false">+C18/C8</f>
        <v>0.598476605005441</v>
      </c>
      <c r="D27" s="32" t="n">
        <f aca="false">+D18/D8</f>
        <v>0.441340782122905</v>
      </c>
      <c r="E27" s="32" t="n">
        <f aca="false">+E18/E8</f>
        <v>0.240550667970023</v>
      </c>
      <c r="F27" s="33" t="n">
        <f aca="false">+F18/F8</f>
        <v>0.22</v>
      </c>
      <c r="G27" s="32" t="n">
        <f aca="false">+G18/G8</f>
        <v>0.5</v>
      </c>
      <c r="H27" s="32" t="e">
        <f aca="false">+H18/H8</f>
        <v>#DIV/0!</v>
      </c>
      <c r="I27" s="32" t="n">
        <f aca="false">+I18/I8</f>
        <v>0.227777777777778</v>
      </c>
    </row>
    <row r="28" customFormat="false" ht="15.75" hidden="false" customHeight="false" outlineLevel="0" collapsed="false">
      <c r="A28" s="15" t="s">
        <v>12</v>
      </c>
      <c r="B28" s="34" t="n">
        <f aca="false">+B19/B9</f>
        <v>0.463004993191103</v>
      </c>
      <c r="C28" s="34" t="n">
        <f aca="false">+C19/C9</f>
        <v>0.491228070175439</v>
      </c>
      <c r="D28" s="34" t="n">
        <f aca="false">+D19/D9</f>
        <v>0.397923875432526</v>
      </c>
      <c r="E28" s="34" t="n">
        <f aca="false">+E19/E9</f>
        <v>0.450317124735729</v>
      </c>
      <c r="F28" s="35" t="n">
        <f aca="false">+F19/F9</f>
        <v>0.46</v>
      </c>
      <c r="G28" s="34" t="n">
        <f aca="false">+G19/G9</f>
        <v>0.48</v>
      </c>
      <c r="H28" s="34" t="n">
        <f aca="false">+H19/H9</f>
        <v>0.41</v>
      </c>
      <c r="I28" s="34" t="n">
        <f aca="false">+I19/I9</f>
        <v>0.4534375</v>
      </c>
    </row>
    <row r="29" customFormat="false" ht="15.75" hidden="false" customHeight="false" outlineLevel="0" collapsed="false">
      <c r="A29" s="21" t="s">
        <v>9</v>
      </c>
      <c r="B29" s="36" t="n">
        <f aca="false">+B20/B10</f>
        <v>0.284722651851669</v>
      </c>
      <c r="C29" s="36" t="n">
        <f aca="false">+C20/C10</f>
        <v>0.540827338129496</v>
      </c>
      <c r="D29" s="36" t="n">
        <f aca="false">+D20/D10</f>
        <v>0.402831820146995</v>
      </c>
      <c r="E29" s="36" t="n">
        <f aca="false">+E20/E10</f>
        <v>0.311039307337579</v>
      </c>
      <c r="F29" s="37" t="n">
        <f aca="false">+F20/F10</f>
        <v>0.261181818181818</v>
      </c>
      <c r="G29" s="36" t="n">
        <f aca="false">+G20/G10</f>
        <v>0.499701492537313</v>
      </c>
      <c r="H29" s="36" t="n">
        <f aca="false">+H20/H10</f>
        <v>0.410365853658537</v>
      </c>
      <c r="I29" s="36" t="n">
        <f aca="false">+I20/I10</f>
        <v>0.29476443768997</v>
      </c>
    </row>
  </sheetData>
  <mergeCells count="8">
    <mergeCell ref="B5:E5"/>
    <mergeCell ref="F5:I5"/>
    <mergeCell ref="J5:M5"/>
    <mergeCell ref="B15:E15"/>
    <mergeCell ref="F15:I15"/>
    <mergeCell ref="J15:M15"/>
    <mergeCell ref="B24:E24"/>
    <mergeCell ref="F24:I24"/>
  </mergeCells>
  <printOptions headings="false" gridLines="false" gridLinesSet="true" horizontalCentered="false" verticalCentered="false"/>
  <pageMargins left="0.747916666666667" right="0.279861111111111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24Sunnex Equipment AB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3:46:12Z</dcterms:created>
  <dc:creator>Lars-Arne Lundholm</dc:creator>
  <dc:description/>
  <dc:language>en-US</dc:language>
  <cp:lastModifiedBy>Libretto</cp:lastModifiedBy>
  <cp:lastPrinted>2003-04-03T22:22:48Z</cp:lastPrinted>
  <dcterms:modified xsi:type="dcterms:W3CDTF">2003-04-03T22:23:55Z</dcterms:modified>
  <cp:revision>0</cp:revision>
  <dc:subject/>
  <dc:title/>
</cp:coreProperties>
</file>