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Sunnex" sheetId="2" state="visible" r:id="rId3"/>
  </sheets>
  <definedNames>
    <definedName function="false" hidden="false" name="Sunnex" vbProcedure="false">Sunnex!$A$5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t xml:space="preserve">Umsätze &amp; Deckungsbeiträge per 28.08.02</t>
  </si>
  <si>
    <t xml:space="preserve">(SEK)</t>
  </si>
  <si>
    <t xml:space="preserve">Umsätze</t>
  </si>
  <si>
    <t xml:space="preserve">Totalumsatz</t>
  </si>
  <si>
    <t xml:space="preserve">Deutschland</t>
  </si>
  <si>
    <t xml:space="preserve">Österreich</t>
  </si>
  <si>
    <t xml:space="preserve">Schweiz</t>
  </si>
  <si>
    <t xml:space="preserve">DB I (%)</t>
  </si>
  <si>
    <t xml:space="preserve">Total</t>
  </si>
  <si>
    <t xml:space="preserve">Beitrag</t>
  </si>
  <si>
    <t xml:space="preserve">Firma</t>
  </si>
  <si>
    <t xml:space="preserve">Land</t>
  </si>
  <si>
    <t xml:space="preserve">Umsatz 98</t>
  </si>
  <si>
    <t xml:space="preserve">DB 98</t>
  </si>
  <si>
    <t xml:space="preserve">Umsatz 99</t>
  </si>
  <si>
    <t xml:space="preserve">DB 99</t>
  </si>
  <si>
    <t xml:space="preserve">Umsatz 00</t>
  </si>
  <si>
    <t xml:space="preserve">DB 00</t>
  </si>
  <si>
    <t xml:space="preserve">Umsatz 01</t>
  </si>
  <si>
    <t xml:space="preserve">DB 01</t>
  </si>
  <si>
    <t xml:space="preserve">Umsatz 02</t>
  </si>
  <si>
    <t xml:space="preserve">DB 02</t>
  </si>
  <si>
    <t xml:space="preserve">Datacon Semiconductor Equipment</t>
  </si>
  <si>
    <t xml:space="preserve">A</t>
  </si>
  <si>
    <t xml:space="preserve">67,1</t>
  </si>
  <si>
    <t xml:space="preserve">66,5</t>
  </si>
  <si>
    <t xml:space="preserve">F&amp;K Delvotec Bondtechnik</t>
  </si>
  <si>
    <t xml:space="preserve">Otto Anders Maschinenhandlung</t>
  </si>
  <si>
    <t xml:space="preserve">Isotecc Bewegungstechnik</t>
  </si>
  <si>
    <t xml:space="preserve">Engel Maschinenbau GmbH</t>
  </si>
  <si>
    <t xml:space="preserve">8,9</t>
  </si>
  <si>
    <t xml:space="preserve">15,2</t>
  </si>
  <si>
    <t xml:space="preserve">Huber Werkzeug GmbH</t>
  </si>
  <si>
    <t xml:space="preserve">53,6</t>
  </si>
  <si>
    <t xml:space="preserve">52,1</t>
  </si>
  <si>
    <t xml:space="preserve">Wöls, C. &amp; H. GmbH</t>
  </si>
  <si>
    <t xml:space="preserve">45,2</t>
  </si>
  <si>
    <t xml:space="preserve">TOTAL Österreich</t>
  </si>
  <si>
    <t xml:space="preserve">Maag Technic AG</t>
  </si>
  <si>
    <t xml:space="preserve">CH </t>
  </si>
  <si>
    <t xml:space="preserve">50,2</t>
  </si>
  <si>
    <t xml:space="preserve">49,7</t>
  </si>
  <si>
    <t xml:space="preserve">Total Schweiz</t>
  </si>
  <si>
    <t xml:space="preserve">Hörl Industrievertretungen</t>
  </si>
  <si>
    <t xml:space="preserve">D</t>
  </si>
  <si>
    <t xml:space="preserve">Gratzka, Jan</t>
  </si>
  <si>
    <t xml:space="preserve">Heidelberg Druckmaschinen AG</t>
  </si>
  <si>
    <t xml:space="preserve">59,2</t>
  </si>
  <si>
    <t xml:space="preserve">53,8</t>
  </si>
  <si>
    <t xml:space="preserve">57,2</t>
  </si>
  <si>
    <t xml:space="preserve">55,0</t>
  </si>
  <si>
    <t xml:space="preserve">FH Ingolstadt</t>
  </si>
  <si>
    <t xml:space="preserve">68,9</t>
  </si>
  <si>
    <t xml:space="preserve">Cocon.Commerz</t>
  </si>
  <si>
    <t xml:space="preserve">Demag Ergotech</t>
  </si>
  <si>
    <t xml:space="preserve">Flohr &amp; Hoffmann</t>
  </si>
  <si>
    <t xml:space="preserve">Modular Automation</t>
  </si>
  <si>
    <t xml:space="preserve">Isotech Bewegungstechnik GmbH</t>
  </si>
  <si>
    <t xml:space="preserve">43,3</t>
  </si>
  <si>
    <t xml:space="preserve">ABW Alfred Brach GmbH &amp; Co.KG</t>
  </si>
  <si>
    <t xml:space="preserve">49,3</t>
  </si>
  <si>
    <t xml:space="preserve">78,0</t>
  </si>
  <si>
    <t xml:space="preserve">33,7</t>
  </si>
  <si>
    <t xml:space="preserve">Aqua Signal AG</t>
  </si>
  <si>
    <t xml:space="preserve">54,2</t>
  </si>
  <si>
    <t xml:space="preserve">54,1</t>
  </si>
  <si>
    <t xml:space="preserve">55,4</t>
  </si>
  <si>
    <t xml:space="preserve">Arburg GmbH &amp; Co</t>
  </si>
  <si>
    <t xml:space="preserve">33,9</t>
  </si>
  <si>
    <t xml:space="preserve">26,0</t>
  </si>
  <si>
    <t xml:space="preserve">30,7</t>
  </si>
  <si>
    <t xml:space="preserve">Dr. Boy GmbH</t>
  </si>
  <si>
    <t xml:space="preserve">39,0</t>
  </si>
  <si>
    <t xml:space="preserve">25,2</t>
  </si>
  <si>
    <t xml:space="preserve">33,6</t>
  </si>
  <si>
    <t xml:space="preserve">FÄHNLE Technic GmbH</t>
  </si>
  <si>
    <t xml:space="preserve">48,3</t>
  </si>
  <si>
    <t xml:space="preserve">49,9</t>
  </si>
  <si>
    <t xml:space="preserve">-52,4</t>
  </si>
  <si>
    <t xml:space="preserve">Index-Werke GmbH &amp; Co. KG</t>
  </si>
  <si>
    <t xml:space="preserve">22,5</t>
  </si>
  <si>
    <t xml:space="preserve">13,3</t>
  </si>
  <si>
    <t xml:space="preserve">18,4</t>
  </si>
  <si>
    <t xml:space="preserve">Krauss-Maffei Kunststofftechnik GmbH</t>
  </si>
  <si>
    <t xml:space="preserve">25,9</t>
  </si>
  <si>
    <t xml:space="preserve">27,8</t>
  </si>
  <si>
    <t xml:space="preserve">Lightpartner Lichtsysteme GmbH</t>
  </si>
  <si>
    <t xml:space="preserve">47,7</t>
  </si>
  <si>
    <t xml:space="preserve">55,1</t>
  </si>
  <si>
    <t xml:space="preserve">PFAFF Industrie Maschinen AG</t>
  </si>
  <si>
    <t xml:space="preserve">36,5</t>
  </si>
  <si>
    <t xml:space="preserve">30,6</t>
  </si>
  <si>
    <t xml:space="preserve">RIMGM Industrienähmaschinen GmbH</t>
  </si>
  <si>
    <t xml:space="preserve">54,6</t>
  </si>
  <si>
    <t xml:space="preserve">54,9</t>
  </si>
  <si>
    <t xml:space="preserve">53,4</t>
  </si>
  <si>
    <t xml:space="preserve">Sartorius H., Nachf. GmbH</t>
  </si>
  <si>
    <t xml:space="preserve">44,0</t>
  </si>
  <si>
    <t xml:space="preserve">33,0</t>
  </si>
  <si>
    <t xml:space="preserve">Trumpf GmbH + Co.</t>
  </si>
  <si>
    <t xml:space="preserve">20,7</t>
  </si>
  <si>
    <t xml:space="preserve">38,3</t>
  </si>
  <si>
    <t xml:space="preserve">Centrotherm Elektrische Anlagen GmbH+Co</t>
  </si>
  <si>
    <t xml:space="preserve">66,8</t>
  </si>
  <si>
    <t xml:space="preserve">Bastheim, Rolf</t>
  </si>
  <si>
    <t xml:space="preserve">58,4</t>
  </si>
  <si>
    <t xml:space="preserve">53,5</t>
  </si>
  <si>
    <t xml:space="preserve">Total Deutschland</t>
  </si>
  <si>
    <t xml:space="preserve">TOTAL D/A/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u val="single"/>
      <sz val="16"/>
      <color rgb="FF008080"/>
      <name val="Times New Roman"/>
      <family val="1"/>
    </font>
    <font>
      <u val="single"/>
      <sz val="16"/>
      <color rgb="FF008080"/>
      <name val="Times New Roman"/>
      <family val="1"/>
    </font>
    <font>
      <u val="single"/>
      <sz val="16"/>
      <color rgb="FF008080"/>
      <name val="MS Sans Serif"/>
      <family val="0"/>
    </font>
    <font>
      <b val="true"/>
      <u val="single"/>
      <sz val="10"/>
      <color rgb="FF0000FF"/>
      <name val="Times New Roman"/>
      <family val="1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MS Sans Serif"/>
      <family val="2"/>
    </font>
    <font>
      <sz val="10"/>
      <color rgb="FF008000"/>
      <name val="Times New Roman"/>
      <family val="1"/>
    </font>
    <font>
      <sz val="10"/>
      <color rgb="FF008000"/>
      <name val="MS Sans Serif"/>
      <family val="0"/>
    </font>
    <font>
      <sz val="10"/>
      <color rgb="FFFF0000"/>
      <name val="Times New Roman"/>
      <family val="1"/>
    </font>
    <font>
      <sz val="10"/>
      <color rgb="FFFF0000"/>
      <name val="MS Sans Serif"/>
      <family val="2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FF0000"/>
      <name val="MS Sans Serif"/>
      <family val="2"/>
    </font>
    <font>
      <b val="true"/>
      <sz val="10"/>
      <name val="Times New Roman"/>
      <family val="1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Umsät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rbeitsblatt!$A$7</c:f>
              <c:strCache>
                <c:ptCount val="1"/>
                <c:pt idx="0">
                  <c:v>Totalumsat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beitsblatt!$B$6:$F$6</c:f>
              <c:strCache>
                <c:ptCount val="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</c:strCache>
            </c:strRef>
          </c:cat>
          <c:val>
            <c:numRef>
              <c:f>Arbeitsblatt!$B$7:$F$7</c:f>
              <c:numCache>
                <c:formatCode>General</c:formatCode>
                <c:ptCount val="5"/>
                <c:pt idx="0">
                  <c:v>1169</c:v>
                </c:pt>
                <c:pt idx="1">
                  <c:v>8241.7</c:v>
                </c:pt>
                <c:pt idx="2">
                  <c:v>10757.685</c:v>
                </c:pt>
                <c:pt idx="3">
                  <c:v>10208.7</c:v>
                </c:pt>
                <c:pt idx="4">
                  <c:v>539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beitsblatt!$A$8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beitsblatt!$B$6:$F$6</c:f>
              <c:strCache>
                <c:ptCount val="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</c:strCache>
            </c:strRef>
          </c:cat>
          <c:val>
            <c:numRef>
              <c:f>Arbeitsblatt!$B$8:$F$8</c:f>
              <c:numCache>
                <c:formatCode>General</c:formatCode>
                <c:ptCount val="5"/>
                <c:pt idx="0">
                  <c:v>678</c:v>
                </c:pt>
                <c:pt idx="1">
                  <c:v>5336</c:v>
                </c:pt>
                <c:pt idx="2">
                  <c:v>6656.685</c:v>
                </c:pt>
                <c:pt idx="3">
                  <c:v>6140.7</c:v>
                </c:pt>
                <c:pt idx="4">
                  <c:v>302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beitsblatt!$A$9</c:f>
              <c:strCache>
                <c:ptCount val="1"/>
                <c:pt idx="0">
                  <c:v>Österreic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beitsblatt!$B$6:$F$6</c:f>
              <c:strCache>
                <c:ptCount val="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</c:strCache>
            </c:strRef>
          </c:cat>
          <c:val>
            <c:numRef>
              <c:f>Arbeitsblatt!$B$9:$F$9</c:f>
              <c:numCache>
                <c:formatCode>General</c:formatCode>
                <c:ptCount val="5"/>
                <c:pt idx="0">
                  <c:v>391</c:v>
                </c:pt>
                <c:pt idx="1">
                  <c:v>2497.7</c:v>
                </c:pt>
                <c:pt idx="2">
                  <c:v>3654</c:v>
                </c:pt>
                <c:pt idx="3">
                  <c:v>3729</c:v>
                </c:pt>
                <c:pt idx="4">
                  <c:v>2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beitsblatt!$A$10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beitsblatt!$B$6:$F$6</c:f>
              <c:strCache>
                <c:ptCount val="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</c:strCache>
            </c:strRef>
          </c:cat>
          <c:val>
            <c:numRef>
              <c:f>Arbeitsblatt!$B$10:$F$10</c:f>
              <c:numCache>
                <c:formatCode>General</c:formatCode>
                <c:ptCount val="5"/>
                <c:pt idx="0">
                  <c:v>100</c:v>
                </c:pt>
                <c:pt idx="1">
                  <c:v>408</c:v>
                </c:pt>
                <c:pt idx="2">
                  <c:v>447</c:v>
                </c:pt>
                <c:pt idx="3">
                  <c:v>339</c:v>
                </c:pt>
                <c:pt idx="4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60962"/>
        <c:axId val="98090517"/>
      </c:lineChart>
      <c:catAx>
        <c:axId val="16560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0517"/>
        <c:crossesAt val="0"/>
        <c:auto val="1"/>
        <c:lblAlgn val="ctr"/>
        <c:lblOffset val="100"/>
        <c:noMultiLvlLbl val="0"/>
      </c:catAx>
      <c:valAx>
        <c:axId val="98090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S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0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eckungsbeitr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rbeitsblatt!$A$2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beitsblatt!$B$23:$F$23</c:f>
              <c:strCache>
                <c:ptCount val="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</c:strCache>
            </c:strRef>
          </c:cat>
          <c:val>
            <c:numRef>
              <c:f>Arbeitsblatt!$B$24:$F$24</c:f>
              <c:numCache>
                <c:formatCode>General</c:formatCode>
                <c:ptCount val="5"/>
                <c:pt idx="0">
                  <c:v>43.3437125748503</c:v>
                </c:pt>
                <c:pt idx="1">
                  <c:v>34.6124234077921</c:v>
                </c:pt>
                <c:pt idx="2">
                  <c:v>25.2404304457697</c:v>
                </c:pt>
                <c:pt idx="3">
                  <c:v>29.5208998207411</c:v>
                </c:pt>
                <c:pt idx="4">
                  <c:v>32.5048101359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beitsblatt!$A$25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beitsblatt!$B$23:$F$23</c:f>
              <c:strCache>
                <c:ptCount val="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</c:strCache>
            </c:strRef>
          </c:cat>
          <c:val>
            <c:numRef>
              <c:f>Arbeitsblatt!$B$25:$F$25</c:f>
              <c:numCache>
                <c:formatCode>General</c:formatCode>
                <c:ptCount val="5"/>
                <c:pt idx="0">
                  <c:v>47.9389380530973</c:v>
                </c:pt>
                <c:pt idx="1">
                  <c:v>42.8048350824588</c:v>
                </c:pt>
                <c:pt idx="2">
                  <c:v>31.2415564203504</c:v>
                </c:pt>
                <c:pt idx="3">
                  <c:v>36.2079583760809</c:v>
                </c:pt>
                <c:pt idx="4">
                  <c:v>37.7273532229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beitsblatt!$A$26</c:f>
              <c:strCache>
                <c:ptCount val="1"/>
                <c:pt idx="0">
                  <c:v>Österreic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beitsblatt!$B$23:$F$23</c:f>
              <c:strCache>
                <c:ptCount val="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</c:strCache>
            </c:strRef>
          </c:cat>
          <c:val>
            <c:numRef>
              <c:f>Arbeitsblatt!$B$26:$F$26</c:f>
              <c:numCache>
                <c:formatCode>General</c:formatCode>
                <c:ptCount val="5"/>
                <c:pt idx="0">
                  <c:v>36.1</c:v>
                </c:pt>
                <c:pt idx="1">
                  <c:v>14.6</c:v>
                </c:pt>
                <c:pt idx="2">
                  <c:v>11.3</c:v>
                </c:pt>
                <c:pt idx="3">
                  <c:v>16.7</c:v>
                </c:pt>
                <c:pt idx="4">
                  <c:v>2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beitsblatt!$A$27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beitsblatt!$B$23:$F$23</c:f>
              <c:strCache>
                <c:ptCount val="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</c:strCache>
            </c:strRef>
          </c:cat>
          <c:val>
            <c:numRef>
              <c:f>Arbeitsblatt!$B$27:$F$27</c:f>
              <c:numCache>
                <c:formatCode>General</c:formatCode>
                <c:ptCount val="5"/>
                <c:pt idx="0">
                  <c:v>40.5</c:v>
                </c:pt>
                <c:pt idx="1">
                  <c:v>50.2</c:v>
                </c:pt>
                <c:pt idx="2">
                  <c:v>49.7</c:v>
                </c:pt>
                <c:pt idx="3">
                  <c:v>48.9</c:v>
                </c:pt>
                <c:pt idx="4">
                  <c:v>4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22176"/>
        <c:axId val="54502053"/>
      </c:lineChart>
      <c:catAx>
        <c:axId val="35122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B I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2053"/>
        <c:crossesAt val="0"/>
        <c:auto val="1"/>
        <c:lblAlgn val="ctr"/>
        <c:lblOffset val="100"/>
        <c:noMultiLvlLbl val="0"/>
      </c:catAx>
      <c:valAx>
        <c:axId val="54502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2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eckungsbeitrag - Abso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rbeitsblatt!$A$4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beitsblatt!$B$40:$F$40</c:f>
              <c:strCache>
                <c:ptCount val="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</c:strCache>
            </c:strRef>
          </c:cat>
          <c:val>
            <c:numRef>
              <c:f>Arbeitsblatt!$B$41:$F$41</c:f>
              <c:numCache>
                <c:formatCode>General</c:formatCode>
                <c:ptCount val="5"/>
                <c:pt idx="0">
                  <c:v>506.688</c:v>
                </c:pt>
                <c:pt idx="1">
                  <c:v>2852.6521</c:v>
                </c:pt>
                <c:pt idx="2">
                  <c:v>2715.286</c:v>
                </c:pt>
                <c:pt idx="3">
                  <c:v>3013.7001</c:v>
                </c:pt>
                <c:pt idx="4">
                  <c:v>1752.2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beitsblatt!$A$42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beitsblatt!$B$40:$F$40</c:f>
              <c:strCache>
                <c:ptCount val="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</c:strCache>
            </c:strRef>
          </c:cat>
          <c:val>
            <c:numRef>
              <c:f>Arbeitsblatt!$B$42:$F$42</c:f>
              <c:numCache>
                <c:formatCode>General</c:formatCode>
                <c:ptCount val="5"/>
                <c:pt idx="0">
                  <c:v>325.026</c:v>
                </c:pt>
                <c:pt idx="1">
                  <c:v>2284.066</c:v>
                </c:pt>
                <c:pt idx="2">
                  <c:v>2079.652</c:v>
                </c:pt>
                <c:pt idx="3">
                  <c:v>2223.4221</c:v>
                </c:pt>
                <c:pt idx="4">
                  <c:v>1141.89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beitsblatt!$A$43</c:f>
              <c:strCache>
                <c:ptCount val="1"/>
                <c:pt idx="0">
                  <c:v>Österreic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beitsblatt!$B$40:$F$40</c:f>
              <c:strCache>
                <c:ptCount val="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</c:strCache>
            </c:strRef>
          </c:cat>
          <c:val>
            <c:numRef>
              <c:f>Arbeitsblatt!$B$43:$F$43</c:f>
              <c:numCache>
                <c:formatCode>General</c:formatCode>
                <c:ptCount val="5"/>
                <c:pt idx="0">
                  <c:v>141.151</c:v>
                </c:pt>
                <c:pt idx="1">
                  <c:v>364.6642</c:v>
                </c:pt>
                <c:pt idx="2">
                  <c:v>412.902</c:v>
                </c:pt>
                <c:pt idx="3">
                  <c:v>622.743</c:v>
                </c:pt>
                <c:pt idx="4">
                  <c:v>621.3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beitsblatt!$A$44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beitsblatt!$B$40:$F$40</c:f>
              <c:strCache>
                <c:ptCount val="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</c:strCache>
            </c:strRef>
          </c:cat>
          <c:val>
            <c:numRef>
              <c:f>Arbeitsblatt!$B$44:$F$44</c:f>
              <c:numCache>
                <c:formatCode>General</c:formatCode>
                <c:ptCount val="5"/>
                <c:pt idx="0">
                  <c:v>40.5</c:v>
                </c:pt>
                <c:pt idx="1">
                  <c:v>204.816</c:v>
                </c:pt>
                <c:pt idx="2">
                  <c:v>222.159</c:v>
                </c:pt>
                <c:pt idx="3">
                  <c:v>165.771</c:v>
                </c:pt>
                <c:pt idx="4">
                  <c:v>56.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68299"/>
        <c:axId val="85430020"/>
      </c:lineChart>
      <c:catAx>
        <c:axId val="11668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0020"/>
        <c:crossesAt val="0"/>
        <c:auto val="1"/>
        <c:lblAlgn val="ctr"/>
        <c:lblOffset val="100"/>
        <c:noMultiLvlLbl val="0"/>
      </c:catAx>
      <c:valAx>
        <c:axId val="85430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S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8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5</xdr:row>
      <xdr:rowOff>47520</xdr:rowOff>
    </xdr:from>
    <xdr:to>
      <xdr:col>13</xdr:col>
      <xdr:colOff>540720</xdr:colOff>
      <xdr:row>21</xdr:row>
      <xdr:rowOff>56880</xdr:rowOff>
    </xdr:to>
    <xdr:graphicFrame>
      <xdr:nvGraphicFramePr>
        <xdr:cNvPr id="0" name="Chart 2"/>
        <xdr:cNvGraphicFramePr/>
      </xdr:nvGraphicFramePr>
      <xdr:xfrm>
        <a:off x="6765840" y="961920"/>
        <a:ext cx="44708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920</xdr:colOff>
      <xdr:row>22</xdr:row>
      <xdr:rowOff>38160</xdr:rowOff>
    </xdr:from>
    <xdr:to>
      <xdr:col>13</xdr:col>
      <xdr:colOff>550800</xdr:colOff>
      <xdr:row>38</xdr:row>
      <xdr:rowOff>56880</xdr:rowOff>
    </xdr:to>
    <xdr:graphicFrame>
      <xdr:nvGraphicFramePr>
        <xdr:cNvPr id="1" name="Chart 3"/>
        <xdr:cNvGraphicFramePr/>
      </xdr:nvGraphicFramePr>
      <xdr:xfrm>
        <a:off x="6775200" y="3714840"/>
        <a:ext cx="44715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0560</xdr:colOff>
      <xdr:row>39</xdr:row>
      <xdr:rowOff>38160</xdr:rowOff>
    </xdr:from>
    <xdr:to>
      <xdr:col>13</xdr:col>
      <xdr:colOff>540720</xdr:colOff>
      <xdr:row>55</xdr:row>
      <xdr:rowOff>66240</xdr:rowOff>
    </xdr:to>
    <xdr:graphicFrame>
      <xdr:nvGraphicFramePr>
        <xdr:cNvPr id="2" name="Chart 4"/>
        <xdr:cNvGraphicFramePr/>
      </xdr:nvGraphicFramePr>
      <xdr:xfrm>
        <a:off x="6765840" y="6477120"/>
        <a:ext cx="447084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
</Relationships>
</file>

<file path=xl/revisions/revisionHeaders.xml><?xml version="1.0" encoding="utf-8"?>
<headers xmlns="http://schemas.openxmlformats.org/spreadsheetml/2006/main" xmlns:r="http://schemas.openxmlformats.org/officeDocument/2006/relationships" guid="{65026902-2966-452B-A756-089F961273AE}">
  <header guid="{A67FF498-5559-455F-95BA-76C08CA07A65}" dateTime="2003-04-14T22:26:00.000000000Z" userName="Libretto" r:id="rId1" minRId="1" maxRId="7" maxSheetId="3">
    <sheetIdMap count="2">
      <sheetId val="1"/>
      <sheetId val="2"/>
    </sheetIdMap>
  </header>
  <header guid="{AB60798D-AF75-40F5-B516-E6E2F5BD7729}" dateTime="2003-04-14T22:39:00.000000000Z" userName="Libretto" r:id="rId2" minRId="8" maxRId="18" maxSheetId="3">
    <sheetIdMap count="2">
      <sheetId val="1"/>
      <sheetId val="2"/>
    </sheetIdMap>
  </header>
  <header guid="{11AA6F23-9E8C-4FEE-AA83-50C53FD9EC2F}" dateTime="2003-04-14T22:42:00.000000000Z" userName="Libretto" r:id="rId3" minRId="19" maxRId="22" maxSheetId="3">
    <sheetIdMap count="2">
      <sheetId val="1"/>
      <sheetId val="2"/>
    </sheetIdMap>
  </header>
  <header guid="{696A6490-8059-4C40-9EE7-1741DC30A255}" dateTime="2003-04-14T22:44:00.000000000Z" userName="Libretto" r:id="rId4" minRId="23" maxRId="28" maxSheetId="3">
    <sheetIdMap count="2">
      <sheetId val="1"/>
      <sheetId val="2"/>
    </sheetIdMap>
  </header>
  <header guid="{E600C19D-42B0-4B49-A77E-26C5D1AC9470}" dateTime="2003-04-14T22:45:00.000000000Z" userName="Libretto" r:id="rId5" minRId="29" maxRId="32" maxSheetId="3">
    <sheetIdMap count="2">
      <sheetId val="1"/>
      <sheetId val="2"/>
    </sheetIdMap>
  </header>
  <header guid="{D8221C85-FA23-4E95-94F8-C2D71D8F4101}" dateTime="2003-04-14T22:46:00.000000000Z" userName="Libretto" r:id="rId6" minRId="33" maxRId="34" maxSheetId="3">
    <sheetIdMap count="2">
      <sheetId val="1"/>
      <sheetId val="2"/>
    </sheetIdMap>
  </header>
  <header guid="{6335D194-C5E7-47B9-965A-43EC4027539D}" dateTime="2003-04-14T22:47:00.000000000Z" userName="Libretto" r:id="rId7" minRId="35" maxRId="38" maxSheetId="3">
    <sheetIdMap count="2">
      <sheetId val="1"/>
      <sheetId val="2"/>
    </sheetIdMap>
  </header>
  <header guid="{B2EBB0B6-8F77-4F75-9F51-018D9E92ED11}" dateTime="2003-04-14T22:48:00.000000000Z" userName="Libretto" r:id="rId8" minRId="39" maxRId="43" maxSheetId="3">
    <sheetIdMap count="2">
      <sheetId val="1"/>
      <sheetId val="2"/>
    </sheetIdMap>
  </header>
  <header guid="{663A8F12-0EE9-4D00-AD85-F87098AC38D1}" dateTime="2003-04-14T22:49:00.000000000Z" userName="Libretto" r:id="rId9" minRId="44" maxRId="49" maxSheetId="3">
    <sheetIdMap count="2">
      <sheetId val="1"/>
      <sheetId val="2"/>
    </sheetIdMap>
  </header>
  <header guid="{32798AE6-EC3C-4CE3-93D2-3D1B592FB56C}" dateTime="2003-04-14T22:50:00.000000000Z" userName="Libretto" r:id="rId10" minRId="50" maxRId="54" maxSheetId="3">
    <sheetIdMap count="2">
      <sheetId val="1"/>
      <sheetId val="2"/>
    </sheetIdMap>
  </header>
  <header guid="{248F70B3-C0A5-4E41-87B6-5BAA4DF86637}" dateTime="2003-04-14T22:52:00.000000000Z" userName="Libretto" r:id="rId11" minRId="55" maxRId="57" maxSheetId="3">
    <sheetIdMap count="2">
      <sheetId val="1"/>
      <sheetId val="2"/>
    </sheetIdMap>
  </header>
  <header guid="{A56970F8-627D-410D-B3B9-88E848B9C909}" dateTime="2003-04-14T22:55:00.000000000Z" userName="Libretto" r:id="rId12" minRId="58" maxRId="68" maxSheetId="3">
    <sheetIdMap count="2">
      <sheetId val="1"/>
      <sheetId val="2"/>
    </sheetIdMap>
  </header>
  <header guid="{0B38DDCD-A146-42DF-B0BE-4E11B9E73206}" dateTime="2003-04-14T22:59:00.000000000Z" userName="Libretto" r:id="rId13" minRId="69" maxRId="70" maxSheetId="3">
    <sheetIdMap count="2">
      <sheetId val="1"/>
      <sheetId val="2"/>
    </sheetIdMap>
  </header>
  <header guid="{17581D9F-1934-467C-AEC1-B2999712065A}" dateTime="2003-04-14T23:01:00.000000000Z" userName="Libretto" r:id="rId14" minRId="71" maxRId="71" maxSheetId="3">
    <sheetIdMap count="2">
      <sheetId val="1"/>
      <sheetId val="2"/>
    </sheetIdMap>
  </header>
  <header guid="{A758E48E-DEA7-465A-9A08-6C3D39DFBCF3}" dateTime="2003-04-14T23:03:00.000000000Z" userName="Libretto" r:id="rId15" minRId="72" maxRId="72" maxSheetId="3">
    <sheetIdMap count="2">
      <sheetId val="1"/>
      <sheetId val="2"/>
    </sheetIdMap>
  </header>
  <header guid="{65026902-2966-452B-A756-089F961273AE}" dateTime="2003-04-14T23:09:00.000000000Z" userName="Libretto" r:id="rId16" minRId="73" maxRId="76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2" eol="0" ref="7:7" action="insertRow"/>
  <rcc rId="2" ua="false" sId="2">
    <nc r="A7" t="inlineStr">
      <is>
        <r>
          <rPr>
            <sz val="10"/>
            <rFont val="MS Sans Serif"/>
            <family val="0"/>
          </rPr>
          <t xml:space="preserve">F&amp;K Delvotec Bondtechnik</t>
        </r>
      </is>
    </nc>
  </rcc>
  <rcc rId="3" ua="false" sId="2">
    <nc r="B7" t="inlineStr">
      <is>
        <r>
          <rPr>
            <sz val="10"/>
            <rFont val="MS Sans Serif"/>
            <family val="0"/>
          </rPr>
          <t xml:space="preserve">A</t>
        </r>
      </is>
    </nc>
  </rcc>
  <rcc rId="4" ua="false" sId="2">
    <nc r="K7" t="n">
      <v>4</v>
    </nc>
  </rcc>
  <rcc rId="5" ua="false" sId="2">
    <nc r="L7" t="n">
      <v>24.4</v>
    </nc>
  </rcc>
  <rcc rId="6" ua="false" sId="2">
    <oc r="K6" t="n">
      <v>31</v>
    </oc>
    <nc r="K6" t="n">
      <v>54</v>
    </nc>
  </rcc>
  <rcc rId="7" ua="false" sId="2">
    <oc r="L6" t="inlineStr">
      <is>
        <r>
          <rPr>
            <sz val="10"/>
            <rFont val="MS Sans Serif"/>
            <family val="0"/>
          </rPr>
          <t xml:space="preserve">64,4</t>
        </r>
      </is>
    </oc>
    <nc r="L6" t="n">
      <v>64.8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50" ua="false" sId="2" eol="0" ref="25:25" action="insertRow"/>
  <rcc rId="51" ua="false" sId="2">
    <nc r="A25" t="inlineStr">
      <is>
        <r>
          <rPr>
            <sz val="10"/>
            <rFont val="MS Sans Serif"/>
            <family val="0"/>
          </rPr>
          <t xml:space="preserve">Modular Automation</t>
        </r>
      </is>
    </nc>
  </rcc>
  <rcc rId="52" ua="false" sId="2">
    <nc r="B25" t="inlineStr">
      <is>
        <r>
          <rPr>
            <sz val="10"/>
            <rFont val="MS Sans Serif"/>
            <family val="0"/>
          </rPr>
          <t xml:space="preserve">D</t>
        </r>
      </is>
    </nc>
  </rcc>
  <rcc rId="53" ua="false" sId="2">
    <nc r="K25" t="n">
      <v>4.5</v>
    </nc>
  </rcc>
  <rcc rId="54" ua="false" sId="2">
    <nc r="L25" t="n">
      <v>47.7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5" ua="false" sId="2">
    <nc r="K26" t="inlineStr">
      <is>
        <r>
          <rPr>
            <sz val="10"/>
            <rFont val="MS Sans Serif"/>
            <family val="0"/>
          </rPr>
          <t xml:space="preserve"> </t>
        </r>
      </is>
    </nc>
  </rcc>
  <rcc rId="56" ua="false" sId="2">
    <nc r="K31" t="n">
      <v>2</v>
    </nc>
  </rcc>
  <rcc rId="57" ua="false" sId="2">
    <nc r="L31" t="n">
      <v>50.7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8" ua="false" sId="2">
    <oc r="K32" t="n">
      <v>77</v>
    </oc>
    <nc r="K32" t="n">
      <v>109</v>
    </nc>
  </rcc>
  <rcc rId="59" ua="false" sId="2">
    <oc r="L32" t="inlineStr">
      <is>
        <r>
          <rPr>
            <sz val="10"/>
            <rFont val="MS Sans Serif"/>
            <family val="0"/>
          </rPr>
          <t xml:space="preserve">1,0</t>
        </r>
      </is>
    </oc>
    <nc r="L32" t="n">
      <v>-8.2</v>
    </nc>
  </rcc>
  <rcc rId="60" ua="false" sId="2">
    <nc r="L26" t="n">
      <v>0</v>
    </nc>
  </rcc>
  <rcc rId="61" ua="false" sId="2">
    <nc r="L40" t="n">
      <v>0</v>
    </nc>
  </rcc>
  <rcc rId="62" ua="false" sId="2">
    <nc r="L12" t="n">
      <v>0</v>
    </nc>
  </rcc>
  <rcc rId="63" ua="false" sId="2">
    <nc r="L8" t="n">
      <v>0</v>
    </nc>
  </rcc>
  <rcc rId="64" ua="false" sId="2">
    <nc r="L9" t="n">
      <v>0</v>
    </nc>
  </rcc>
  <rcc rId="65" ua="false" sId="2">
    <oc r="K33" t="n">
      <v>410</v>
    </oc>
    <nc r="K33" t="n">
      <v>441</v>
    </nc>
  </rcc>
  <rcc rId="66" ua="false" sId="2">
    <oc r="L33" t="inlineStr">
      <is>
        <r>
          <rPr>
            <sz val="10"/>
            <rFont val="MS Sans Serif"/>
            <family val="0"/>
          </rPr>
          <t xml:space="preserve">24,0</t>
        </r>
      </is>
    </oc>
    <nc r="L33" t="n">
      <v>23.6</v>
    </nc>
  </rcc>
  <rcc rId="67" ua="false" sId="2">
    <oc r="K34" t="n">
      <v>15</v>
    </oc>
    <nc r="K34" t="n">
      <v>19</v>
    </nc>
  </rcc>
  <rcc rId="68" ua="false" sId="2">
    <oc r="L34" t="inlineStr">
      <is>
        <r>
          <rPr>
            <sz val="10"/>
            <rFont val="MS Sans Serif"/>
            <family val="0"/>
          </rPr>
          <t xml:space="preserve">53,4</t>
        </r>
      </is>
    </oc>
    <nc r="L34" t="n">
      <v>53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9" ua="false" sId="2">
    <oc r="I37" t="n">
      <v>3654</v>
    </oc>
    <nc r="I37" t="n">
      <v>2633</v>
    </nc>
  </rcc>
  <rcc rId="70" ua="false" sId="2">
    <oc r="K37" t="n">
      <v>1670</v>
    </oc>
    <nc r="K37" t="n">
      <v>2016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71" ua="false" sId="2">
    <oc r="J37" t="inlineStr">
      <is>
        <r>
          <rPr>
            <sz val="10"/>
            <rFont val="MS Sans Serif"/>
            <family val="0"/>
          </rPr>
          <t xml:space="preserve">42,1</t>
        </r>
      </is>
    </oc>
    <nc r="J37" t="n">
      <v>49.4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72" ua="false" sId="2">
    <oc r="L37" t="inlineStr">
      <is>
        <r>
          <rPr>
            <sz val="10"/>
            <rFont val="MS Sans Serif"/>
            <family val="0"/>
          </rPr>
          <t xml:space="preserve">46,9</t>
        </r>
      </is>
    </oc>
    <nc r="L37" t="n">
      <v>50.4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73" ua="false" sId="2">
    <oc r="L16" t="n">
      <v>48.9</v>
    </oc>
    <nc r="L16" t="e">
      <f>(K15*L15/100)/K16*100</f>
    </nc>
  </rcc>
  <rcc rId="74" ua="false" sId="2">
    <oc r="L41" t="e">
      <f>(K18*L18/100+K20*L20/100+K21*L21/100+K23*L23/100+K26*L26/100+K27*L27/100+K28*L28/100+K29*L29/100+K30*L30/100+K31*L31/100+K32*L32/100+K33*L33/100+K34*L34/100+K35*L35/100+K36*L36/100+K37*L37/100+K38*L38/100+K39*L39/100+K40*L40/100)/K41*100</f>
    </oc>
    <nc r="L41" t="e">
      <f>(K18*L18/100+K19*L19/100+K20*L20/100+K21*L21/100+K22*L22/100+K23*L23/100+K24*L24/100+K25*L25/100+K26*L26/100+K27*L27/100+K28*L28/100+K29*L29/100+K30*L30/100+K31*L31/100+K32*L32/100+K33*L33/100+K34*L34/100+K35*L35/100+K36*L36/100+K37*L37/100+K38*L38/100+K39*L39/100+K40*L40/100)/K41*100</f>
    </nc>
  </rcc>
  <rcc rId="75" ua="false" sId="2">
    <nc r="K40" t="n">
      <v>0</v>
    </nc>
  </rcc>
  <rcc rId="76" ua="false" sId="2">
    <oc r="K26" t="inlineStr">
      <is>
        <r>
          <rPr>
            <sz val="10"/>
            <rFont val="MS Sans Serif"/>
            <family val="0"/>
          </rPr>
          <t xml:space="preserve"> </t>
        </r>
      </is>
    </oc>
    <nc r="K26" t="n">
      <v>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8" ua="false" sId="2">
    <oc r="K10" t="n">
      <v>2196</v>
    </oc>
    <nc r="K10" t="n">
      <v>3098</v>
    </nc>
  </rcc>
  <rcc rId="9" ua="false" sId="2">
    <oc r="L10" t="inlineStr">
      <is>
        <r>
          <rPr>
            <sz val="10"/>
            <rFont val="MS Sans Serif"/>
            <family val="0"/>
          </rPr>
          <t xml:space="preserve">23,9</t>
        </r>
      </is>
    </oc>
    <nc r="L10" t="n">
      <v>23.4</v>
    </nc>
  </rcc>
  <rcc rId="10" ua="false" sId="2">
    <oc r="K11" t="n">
      <v>16</v>
    </oc>
    <nc r="K11" t="n">
      <v>38.4</v>
    </nc>
  </rcc>
  <rcc rId="11" ua="false" sId="2">
    <oc r="L11" t="inlineStr">
      <is>
        <r>
          <rPr>
            <sz val="10"/>
            <rFont val="MS Sans Serif"/>
            <family val="0"/>
          </rPr>
          <t xml:space="preserve">53,4</t>
        </r>
      </is>
    </oc>
    <nc r="L11" t="n">
      <v>50.9</v>
    </nc>
  </rcc>
  <rcc rId="12" ua="false" sId="2">
    <oc r="J15" t="inlineStr">
      <is>
        <r>
          <rPr>
            <sz val="10"/>
            <rFont val="MS Sans Serif"/>
            <family val="0"/>
          </rPr>
          <t xml:space="preserve">48,9</t>
        </r>
      </is>
    </oc>
    <nc r="J15" t="n">
      <v>49.2</v>
    </nc>
  </rcc>
  <rcc rId="13" ua="false" sId="2">
    <oc r="K15" t="n">
      <v>121</v>
    </oc>
    <nc r="K15" t="n">
      <v>113</v>
    </nc>
  </rcc>
  <rcc rId="14" ua="false" sId="2">
    <oc r="L15" t="inlineStr">
      <is>
        <r>
          <rPr>
            <sz val="10"/>
            <rFont val="MS Sans Serif"/>
            <family val="0"/>
          </rPr>
          <t xml:space="preserve">47,1</t>
        </r>
      </is>
    </oc>
    <nc r="L15" t="n">
      <v>48.9</v>
    </nc>
  </rcc>
  <rcc rId="15" ua="false" sId="2">
    <oc r="L16" t="n">
      <v>47.1</v>
    </oc>
    <nc r="L16" t="n">
      <v>48.9</v>
    </nc>
  </rcc>
  <rcc rId="16" ua="false" sId="2">
    <oc r="I23" t="n">
      <v>32</v>
    </oc>
    <nc r="I23" t="n">
      <v>1021</v>
    </nc>
  </rcc>
  <rcc rId="17" ua="false" sId="2">
    <oc r="J23" t="inlineStr">
      <is>
        <r>
          <rPr>
            <sz val="10"/>
            <rFont val="MS Sans Serif"/>
            <family val="0"/>
          </rPr>
          <t xml:space="preserve">-300</t>
        </r>
      </is>
    </oc>
    <nc r="J23" t="n">
      <v>23.2</v>
    </nc>
  </rcc>
  <rcc rId="18" ua="false" sId="2">
    <oc r="A23" t="inlineStr">
      <is>
        <r>
          <rPr>
            <sz val="10"/>
            <rFont val="MS Sans Serif"/>
            <family val="0"/>
          </rPr>
          <t xml:space="preserve">Demag Ergotech Wiehe GmbH</t>
        </r>
      </is>
    </oc>
    <nc r="A23" t="inlineStr">
      <is>
        <r>
          <rPr>
            <sz val="10"/>
            <rFont val="MS Sans Serif"/>
            <family val="0"/>
          </rPr>
          <t xml:space="preserve">Demag Ergotech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9" ua="false" sId="2">
    <nc r="L23" t="n">
      <v>24.2</v>
    </nc>
  </rcc>
  <rcc rId="20" ua="false" sId="2">
    <nc r="K23" t="n">
      <v>573</v>
    </nc>
  </rcc>
  <rcc rId="21" ua="false" sId="2">
    <oc r="K35" t="n">
      <v>9</v>
    </oc>
    <nc r="K35" t="n">
      <v>71</v>
    </nc>
  </rcc>
  <rcc rId="22" ua="false" sId="2">
    <oc r="L35" t="inlineStr">
      <is>
        <r>
          <rPr>
            <sz val="10"/>
            <rFont val="MS Sans Serif"/>
            <family val="0"/>
          </rPr>
          <t xml:space="preserve">55,2</t>
        </r>
      </is>
    </oc>
    <nc r="L35" t="n">
      <v>51.8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3" ua="false" sId="2">
    <oc r="K38" t="n">
      <v>22</v>
    </oc>
    <nc r="K38" t="n">
      <v>31</v>
    </nc>
  </rcc>
  <rcc rId="24" ua="false" sId="2">
    <oc r="L38" t="inlineStr">
      <is>
        <r>
          <rPr>
            <sz val="10"/>
            <rFont val="MS Sans Serif"/>
            <family val="0"/>
          </rPr>
          <t xml:space="preserve">38,4</t>
        </r>
      </is>
    </oc>
    <nc r="L38" t="n">
      <v>38.6</v>
    </nc>
  </rcc>
  <rcc rId="25" ua="false" sId="2">
    <oc r="K28" t="n">
      <v>57</v>
    </oc>
    <nc r="K28" t="n">
      <v>79</v>
    </nc>
  </rcc>
  <rcc rId="26" ua="false" sId="2">
    <oc r="L28" t="inlineStr">
      <is>
        <r>
          <rPr>
            <sz val="10"/>
            <rFont val="MS Sans Serif"/>
            <family val="0"/>
          </rPr>
          <t xml:space="preserve">55,3</t>
        </r>
      </is>
    </oc>
    <nc r="L28" t="n">
      <v>55.4</v>
    </nc>
  </rcc>
  <rcc rId="27" ua="false" sId="2">
    <oc r="K29" t="n">
      <v>657</v>
    </oc>
    <nc r="K29" t="n">
      <v>1186</v>
    </nc>
  </rcc>
  <rcc rId="28" ua="false" sId="2">
    <oc r="L29" t="inlineStr">
      <is>
        <r>
          <rPr>
            <sz val="10"/>
            <rFont val="MS Sans Serif"/>
            <family val="0"/>
          </rPr>
          <t xml:space="preserve">24,0</t>
        </r>
      </is>
    </oc>
    <nc r="L29" t="n">
      <v>23.6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9" ua="false" sId="2">
    <nc r="K27" t="n">
      <v>5</v>
    </nc>
  </rcc>
  <rcc rId="30" ua="false" sId="2">
    <nc r="L27" t="n">
      <v>34</v>
    </nc>
  </rcc>
  <rcc rId="31" ua="false" sId="2">
    <oc r="K30" t="n">
      <v>58</v>
    </oc>
    <nc r="K30" t="n">
      <v>78</v>
    </nc>
  </rcc>
  <rcc rId="32" ua="false" sId="2">
    <oc r="L30" t="inlineStr">
      <is>
        <r>
          <rPr>
            <sz val="10"/>
            <rFont val="MS Sans Serif"/>
            <family val="0"/>
          </rPr>
          <t xml:space="preserve">34,3</t>
        </r>
      </is>
    </oc>
    <nc r="L30" t="n">
      <v>34.2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33" ua="false" sId="2" eol="0" ref="22:22" action="insertRow"/>
  <rcc rId="34" ua="false" sId="2">
    <oc r="K39" t="n">
      <v>1</v>
    </oc>
    <nc r="K39" t="n">
      <v>4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5" ua="false" sId="2">
    <nc r="A22" t="inlineStr">
      <is>
        <r>
          <rPr>
            <sz val="10"/>
            <rFont val="MS Sans Serif"/>
            <family val="0"/>
          </rPr>
          <t xml:space="preserve">Cocon.Commerz</t>
        </r>
      </is>
    </nc>
  </rcc>
  <rcc rId="36" ua="false" sId="2">
    <nc r="B22" t="inlineStr">
      <is>
        <r>
          <rPr>
            <sz val="10"/>
            <rFont val="MS Sans Serif"/>
            <family val="0"/>
          </rPr>
          <t xml:space="preserve">D</t>
        </r>
      </is>
    </nc>
  </rcc>
  <rcc rId="37" ua="false" sId="2">
    <nc r="K22" t="n">
      <v>3</v>
    </nc>
  </rcc>
  <rcc rId="38" ua="false" sId="2">
    <nc r="L22" t="n">
      <v>68.6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39" ua="false" sId="2" eol="0" ref="24:24" action="insertRow"/>
  <rcc rId="40" ua="false" sId="2">
    <nc r="A24" t="inlineStr">
      <is>
        <r>
          <rPr>
            <sz val="10"/>
            <rFont val="MS Sans Serif"/>
            <family val="0"/>
          </rPr>
          <t xml:space="preserve">Flohr &amp; Hoffmann</t>
        </r>
      </is>
    </nc>
  </rcc>
  <rcc rId="41" ua="false" sId="2">
    <nc r="B24" t="inlineStr">
      <is>
        <r>
          <rPr>
            <sz val="10"/>
            <rFont val="MS Sans Serif"/>
            <family val="0"/>
          </rPr>
          <t xml:space="preserve">D</t>
        </r>
      </is>
    </nc>
  </rcc>
  <rcc rId="42" ua="false" sId="2">
    <nc r="K24" t="n">
      <v>3</v>
    </nc>
  </rcc>
  <rcc rId="43" ua="false" sId="2">
    <nc r="L24" t="n">
      <v>78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4" ua="false" sId="2">
    <oc r="K18" t="n">
      <v>0.7</v>
    </oc>
    <nc r="K18" t="n">
      <v>4</v>
    </nc>
  </rcc>
  <rcc rId="45" ua="false" sId="2">
    <oc r="L18" t="inlineStr">
      <is>
        <r>
          <rPr>
            <sz val="10"/>
            <rFont val="MS Sans Serif"/>
            <family val="0"/>
          </rPr>
          <t xml:space="preserve">60,4</t>
        </r>
      </is>
    </oc>
    <nc r="L18" t="n">
      <v>67.7</v>
    </nc>
  </rcc>
  <rrc rId="46" ua="false" sId="2" eol="0" ref="19:19" action="insertRow"/>
  <rcc rId="47" ua="false" sId="2">
    <nc r="A19" t="inlineStr">
      <is>
        <r>
          <rPr>
            <sz val="10"/>
            <rFont val="MS Sans Serif"/>
            <family val="0"/>
          </rPr>
          <t xml:space="preserve">Gratzka, Jan</t>
        </r>
      </is>
    </nc>
  </rcc>
  <rcc rId="48" ua="false" sId="2">
    <nc r="K19" t="n">
      <v>0.6</v>
    </nc>
  </rcc>
  <rcc rId="49" ua="false" sId="2">
    <nc r="L19" t="n">
      <v>62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6" min="2" style="2" width="11.42"/>
  </cols>
  <sheetData>
    <row r="3" s="5" customFormat="true" ht="21" hidden="false" customHeight="false" outlineLevel="0" collapsed="false">
      <c r="A3" s="3" t="s">
        <v>0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6" t="s">
        <v>2</v>
      </c>
    </row>
    <row r="6" customFormat="false" ht="13.5" hidden="false" customHeight="false" outlineLevel="0" collapsed="false">
      <c r="B6" s="7" t="n">
        <v>1998</v>
      </c>
      <c r="C6" s="7" t="n">
        <v>1999</v>
      </c>
      <c r="D6" s="7" t="n">
        <v>2000</v>
      </c>
      <c r="E6" s="7" t="n">
        <v>2001</v>
      </c>
      <c r="F6" s="7" t="n">
        <v>2002</v>
      </c>
    </row>
    <row r="7" customFormat="false" ht="12.75" hidden="false" customHeight="false" outlineLevel="0" collapsed="false">
      <c r="A7" s="1" t="s">
        <v>3</v>
      </c>
      <c r="B7" s="8" t="n">
        <v>1169</v>
      </c>
      <c r="C7" s="8" t="n">
        <v>8241.7</v>
      </c>
      <c r="D7" s="8" t="n">
        <v>10757.685</v>
      </c>
      <c r="E7" s="8" t="n">
        <v>10208.7</v>
      </c>
      <c r="F7" s="8" t="n">
        <v>5390.7</v>
      </c>
    </row>
    <row r="8" customFormat="false" ht="12.75" hidden="false" customHeight="false" outlineLevel="0" collapsed="false">
      <c r="A8" s="1" t="s">
        <v>4</v>
      </c>
      <c r="B8" s="8" t="n">
        <v>678</v>
      </c>
      <c r="C8" s="8" t="n">
        <v>5336</v>
      </c>
      <c r="D8" s="8" t="n">
        <v>6656.685</v>
      </c>
      <c r="E8" s="8" t="n">
        <v>6140.7</v>
      </c>
      <c r="F8" s="8" t="n">
        <v>3026.7</v>
      </c>
    </row>
    <row r="9" customFormat="false" ht="12.75" hidden="false" customHeight="false" outlineLevel="0" collapsed="false">
      <c r="A9" s="1" t="s">
        <v>5</v>
      </c>
      <c r="B9" s="8" t="n">
        <v>391</v>
      </c>
      <c r="C9" s="8" t="n">
        <v>2497.7</v>
      </c>
      <c r="D9" s="8" t="n">
        <v>3654</v>
      </c>
      <c r="E9" s="8" t="n">
        <v>3729</v>
      </c>
      <c r="F9" s="8" t="n">
        <v>2243</v>
      </c>
    </row>
    <row r="10" customFormat="false" ht="12.75" hidden="false" customHeight="false" outlineLevel="0" collapsed="false">
      <c r="A10" s="1" t="s">
        <v>6</v>
      </c>
      <c r="B10" s="8" t="n">
        <v>100</v>
      </c>
      <c r="C10" s="8" t="n">
        <v>408</v>
      </c>
      <c r="D10" s="8" t="n">
        <v>447</v>
      </c>
      <c r="E10" s="8" t="n">
        <v>339</v>
      </c>
      <c r="F10" s="8" t="n">
        <v>121</v>
      </c>
    </row>
    <row r="11" customFormat="false" ht="12.75" hidden="false" customHeight="false" outlineLevel="0" collapsed="false">
      <c r="B11" s="8"/>
      <c r="C11" s="8"/>
      <c r="D11" s="8"/>
      <c r="E11" s="8"/>
      <c r="F11" s="8"/>
    </row>
    <row r="12" customFormat="false" ht="12.75" hidden="false" customHeight="false" outlineLevel="0" collapsed="false">
      <c r="B12" s="8"/>
      <c r="C12" s="8"/>
      <c r="D12" s="8"/>
      <c r="E12" s="8"/>
      <c r="F12" s="8"/>
    </row>
    <row r="13" customFormat="false" ht="12.75" hidden="false" customHeight="false" outlineLevel="0" collapsed="false">
      <c r="B13" s="8"/>
      <c r="C13" s="8"/>
      <c r="D13" s="8"/>
      <c r="E13" s="8"/>
      <c r="F13" s="8"/>
    </row>
    <row r="14" customFormat="false" ht="12.75" hidden="false" customHeight="false" outlineLevel="0" collapsed="false">
      <c r="B14" s="8"/>
      <c r="C14" s="8"/>
      <c r="D14" s="8"/>
      <c r="E14" s="8"/>
      <c r="F14" s="8"/>
    </row>
    <row r="15" customFormat="false" ht="12.75" hidden="false" customHeight="false" outlineLevel="0" collapsed="false">
      <c r="B15" s="8"/>
      <c r="C15" s="8"/>
      <c r="D15" s="8"/>
      <c r="E15" s="8"/>
      <c r="F15" s="8"/>
    </row>
    <row r="16" customFormat="false" ht="12.75" hidden="false" customHeight="false" outlineLevel="0" collapsed="false">
      <c r="B16" s="8"/>
      <c r="C16" s="8"/>
      <c r="D16" s="8"/>
      <c r="E16" s="8"/>
      <c r="F16" s="8"/>
    </row>
    <row r="17" customFormat="false" ht="12.75" hidden="false" customHeight="false" outlineLevel="0" collapsed="false">
      <c r="B17" s="8"/>
      <c r="C17" s="8"/>
      <c r="D17" s="8"/>
      <c r="E17" s="8"/>
      <c r="F17" s="8"/>
    </row>
    <row r="18" customFormat="false" ht="12.75" hidden="false" customHeight="false" outlineLevel="0" collapsed="false">
      <c r="B18" s="8"/>
      <c r="C18" s="8"/>
      <c r="D18" s="8"/>
      <c r="E18" s="8"/>
      <c r="F18" s="8"/>
    </row>
    <row r="19" customFormat="false" ht="12.75" hidden="false" customHeight="false" outlineLevel="0" collapsed="false">
      <c r="B19" s="8"/>
      <c r="C19" s="8"/>
      <c r="D19" s="8"/>
      <c r="E19" s="8"/>
      <c r="F19" s="8"/>
    </row>
    <row r="20" customFormat="false" ht="12.75" hidden="false" customHeight="false" outlineLevel="0" collapsed="false">
      <c r="B20" s="8"/>
      <c r="C20" s="8"/>
      <c r="D20" s="8"/>
      <c r="E20" s="8"/>
      <c r="F20" s="8"/>
    </row>
    <row r="21" customFormat="false" ht="12.75" hidden="false" customHeight="false" outlineLevel="0" collapsed="false">
      <c r="B21" s="8"/>
      <c r="C21" s="8"/>
      <c r="D21" s="8"/>
      <c r="E21" s="8"/>
      <c r="F21" s="8"/>
    </row>
    <row r="22" customFormat="false" ht="12.75" hidden="false" customHeight="false" outlineLevel="0" collapsed="false">
      <c r="A22" s="6" t="s">
        <v>7</v>
      </c>
    </row>
    <row r="23" customFormat="false" ht="13.5" hidden="false" customHeight="false" outlineLevel="0" collapsed="false">
      <c r="B23" s="7" t="n">
        <v>1998</v>
      </c>
      <c r="C23" s="7" t="n">
        <v>1999</v>
      </c>
      <c r="D23" s="7" t="n">
        <v>2000</v>
      </c>
      <c r="E23" s="7" t="n">
        <v>2001</v>
      </c>
      <c r="F23" s="7" t="n">
        <v>2002</v>
      </c>
    </row>
    <row r="24" customFormat="false" ht="12.75" hidden="false" customHeight="false" outlineLevel="0" collapsed="false">
      <c r="A24" s="1" t="s">
        <v>8</v>
      </c>
      <c r="B24" s="9" t="n">
        <v>43.3437125748503</v>
      </c>
      <c r="C24" s="9" t="n">
        <v>34.6124234077921</v>
      </c>
      <c r="D24" s="9" t="n">
        <v>25.2404304457697</v>
      </c>
      <c r="E24" s="9" t="n">
        <v>29.5208998207411</v>
      </c>
      <c r="F24" s="9" t="n">
        <v>32.5048101359749</v>
      </c>
    </row>
    <row r="25" customFormat="false" ht="12.75" hidden="false" customHeight="false" outlineLevel="0" collapsed="false">
      <c r="A25" s="1" t="s">
        <v>4</v>
      </c>
      <c r="B25" s="9" t="n">
        <v>47.9389380530973</v>
      </c>
      <c r="C25" s="9" t="n">
        <v>42.8048350824588</v>
      </c>
      <c r="D25" s="9" t="n">
        <v>31.2415564203504</v>
      </c>
      <c r="E25" s="9" t="n">
        <v>36.2079583760809</v>
      </c>
      <c r="F25" s="9" t="n">
        <v>37.7273532229821</v>
      </c>
    </row>
    <row r="26" customFormat="false" ht="12.75" hidden="false" customHeight="false" outlineLevel="0" collapsed="false">
      <c r="A26" s="1" t="s">
        <v>5</v>
      </c>
      <c r="B26" s="9" t="n">
        <v>36.1</v>
      </c>
      <c r="C26" s="9" t="n">
        <v>14.6</v>
      </c>
      <c r="D26" s="9" t="n">
        <v>11.3</v>
      </c>
      <c r="E26" s="9" t="n">
        <v>16.7</v>
      </c>
      <c r="F26" s="9" t="n">
        <v>27.7</v>
      </c>
    </row>
    <row r="27" customFormat="false" ht="12.75" hidden="false" customHeight="false" outlineLevel="0" collapsed="false">
      <c r="A27" s="1" t="s">
        <v>6</v>
      </c>
      <c r="B27" s="9" t="n">
        <v>40.5</v>
      </c>
      <c r="C27" s="9" t="n">
        <v>50.2</v>
      </c>
      <c r="D27" s="9" t="n">
        <v>49.7</v>
      </c>
      <c r="E27" s="9" t="n">
        <v>48.9</v>
      </c>
      <c r="F27" s="9" t="n">
        <v>47.1</v>
      </c>
    </row>
    <row r="39" customFormat="false" ht="12.75" hidden="false" customHeight="false" outlineLevel="0" collapsed="false">
      <c r="A39" s="1" t="s">
        <v>9</v>
      </c>
    </row>
    <row r="40" customFormat="false" ht="13.5" hidden="false" customHeight="false" outlineLevel="0" collapsed="false">
      <c r="B40" s="7" t="n">
        <v>1998</v>
      </c>
      <c r="C40" s="7" t="n">
        <v>1999</v>
      </c>
      <c r="D40" s="7" t="n">
        <v>2000</v>
      </c>
      <c r="E40" s="7" t="n">
        <v>2001</v>
      </c>
      <c r="F40" s="7" t="n">
        <v>2002</v>
      </c>
    </row>
    <row r="41" customFormat="false" ht="12.75" hidden="false" customHeight="false" outlineLevel="0" collapsed="false">
      <c r="A41" s="1" t="s">
        <v>8</v>
      </c>
      <c r="B41" s="8" t="n">
        <f aca="false">B7*B24/100</f>
        <v>506.688</v>
      </c>
      <c r="C41" s="8" t="n">
        <f aca="false">C7*C24/100</f>
        <v>2852.6521</v>
      </c>
      <c r="D41" s="8" t="n">
        <f aca="false">D7*D24/100</f>
        <v>2715.286</v>
      </c>
      <c r="E41" s="8" t="n">
        <f aca="false">E7*E24/100</f>
        <v>3013.7001</v>
      </c>
      <c r="F41" s="8" t="n">
        <f aca="false">F7*F24/100</f>
        <v>1752.2368</v>
      </c>
    </row>
    <row r="42" customFormat="false" ht="12.75" hidden="false" customHeight="false" outlineLevel="0" collapsed="false">
      <c r="A42" s="1" t="s">
        <v>4</v>
      </c>
      <c r="B42" s="8" t="n">
        <f aca="false">B8*B25/100</f>
        <v>325.026</v>
      </c>
      <c r="C42" s="8" t="n">
        <f aca="false">C8*C25/100</f>
        <v>2284.066</v>
      </c>
      <c r="D42" s="8" t="n">
        <f aca="false">D8*D25/100</f>
        <v>2079.652</v>
      </c>
      <c r="E42" s="8" t="n">
        <f aca="false">E8*E25/100</f>
        <v>2223.4221</v>
      </c>
      <c r="F42" s="8" t="n">
        <f aca="false">F8*F25/100</f>
        <v>1141.8938</v>
      </c>
    </row>
    <row r="43" customFormat="false" ht="12.75" hidden="false" customHeight="false" outlineLevel="0" collapsed="false">
      <c r="A43" s="1" t="s">
        <v>5</v>
      </c>
      <c r="B43" s="8" t="n">
        <f aca="false">B9*B26/100</f>
        <v>141.151</v>
      </c>
      <c r="C43" s="8" t="n">
        <f aca="false">C9*C26/100</f>
        <v>364.6642</v>
      </c>
      <c r="D43" s="8" t="n">
        <f aca="false">D9*D26/100</f>
        <v>412.902</v>
      </c>
      <c r="E43" s="8" t="n">
        <f aca="false">E9*E26/100</f>
        <v>622.743</v>
      </c>
      <c r="F43" s="8" t="n">
        <f aca="false">F9*F26/100</f>
        <v>621.311</v>
      </c>
    </row>
    <row r="44" customFormat="false" ht="12.75" hidden="false" customHeight="false" outlineLevel="0" collapsed="false">
      <c r="A44" s="1" t="s">
        <v>6</v>
      </c>
      <c r="B44" s="8" t="n">
        <f aca="false">B10*B27/100</f>
        <v>40.5</v>
      </c>
      <c r="C44" s="8" t="n">
        <f aca="false">C10*C27/100</f>
        <v>204.816</v>
      </c>
      <c r="D44" s="8" t="n">
        <f aca="false">D10*D27/100</f>
        <v>222.159</v>
      </c>
      <c r="E44" s="8" t="n">
        <f aca="false">E10*E27/100</f>
        <v>165.771</v>
      </c>
      <c r="F44" s="8" t="n">
        <f aca="false">F10*(F27/100)</f>
        <v>56.991</v>
      </c>
    </row>
  </sheetData>
  <printOptions headings="false" gridLines="false" gridLinesSet="true" horizontalCentered="false" verticalCentered="false"/>
  <pageMargins left="0.78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unnex Deutschland</oddHeader>
    <oddFooter>&amp;L&amp;F/&amp;D/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575" ySplit="1530" topLeftCell="F5" activePane="bottomRight" state="split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10" activeCellId="0" sqref="L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34.42"/>
    <col collapsed="false" customWidth="true" hidden="false" outlineLevel="0" max="2" min="2" style="2" width="4.85"/>
    <col collapsed="false" customWidth="false" hidden="false" outlineLevel="0" max="3" min="3" style="8" width="9.13"/>
    <col collapsed="false" customWidth="true" hidden="false" outlineLevel="0" max="4" min="4" style="9" width="5.99"/>
    <col collapsed="false" customWidth="false" hidden="false" outlineLevel="0" max="5" min="5" style="8" width="9.13"/>
    <col collapsed="false" customWidth="true" hidden="false" outlineLevel="0" max="6" min="6" style="9" width="5.99"/>
    <col collapsed="false" customWidth="false" hidden="false" outlineLevel="0" max="7" min="7" style="8" width="9.13"/>
    <col collapsed="false" customWidth="true" hidden="false" outlineLevel="0" max="8" min="8" style="9" width="5.99"/>
    <col collapsed="false" customWidth="false" hidden="false" outlineLevel="0" max="9" min="9" style="8" width="9.13"/>
    <col collapsed="false" customWidth="true" hidden="false" outlineLevel="0" max="10" min="10" style="9" width="5.99"/>
    <col collapsed="false" customWidth="false" hidden="false" outlineLevel="0" max="11" min="11" style="8" width="9.13"/>
    <col collapsed="false" customWidth="true" hidden="false" outlineLevel="0" max="12" min="12" style="9" width="7.85"/>
  </cols>
  <sheetData>
    <row r="5" s="12" customFormat="true" ht="12.75" hidden="false" customHeight="false" outlineLevel="0" collapsed="false">
      <c r="A5" s="1" t="s">
        <v>10</v>
      </c>
      <c r="B5" s="1" t="s">
        <v>11</v>
      </c>
      <c r="C5" s="10" t="s">
        <v>12</v>
      </c>
      <c r="D5" s="11" t="s">
        <v>13</v>
      </c>
      <c r="E5" s="10" t="s">
        <v>14</v>
      </c>
      <c r="F5" s="11" t="s">
        <v>15</v>
      </c>
      <c r="G5" s="10" t="s">
        <v>16</v>
      </c>
      <c r="H5" s="11" t="s">
        <v>17</v>
      </c>
      <c r="I5" s="10" t="s">
        <v>18</v>
      </c>
      <c r="J5" s="11" t="s">
        <v>19</v>
      </c>
      <c r="K5" s="10" t="s">
        <v>20</v>
      </c>
      <c r="L5" s="11" t="s">
        <v>21</v>
      </c>
    </row>
    <row r="6" customFormat="false" ht="12.75" hidden="false" customHeight="false" outlineLevel="0" collapsed="false">
      <c r="A6" s="2" t="s">
        <v>22</v>
      </c>
      <c r="B6" s="2" t="s">
        <v>23</v>
      </c>
      <c r="C6" s="13"/>
      <c r="D6" s="14"/>
      <c r="E6" s="13" t="n">
        <v>77</v>
      </c>
      <c r="F6" s="14" t="n">
        <v>67.2</v>
      </c>
      <c r="G6" s="13" t="n">
        <v>116</v>
      </c>
      <c r="H6" s="14" t="s">
        <v>24</v>
      </c>
      <c r="I6" s="13" t="n">
        <v>65</v>
      </c>
      <c r="J6" s="14" t="s">
        <v>25</v>
      </c>
      <c r="K6" s="13" t="n">
        <v>54</v>
      </c>
      <c r="L6" s="14" t="n">
        <v>64.8</v>
      </c>
    </row>
    <row r="7" s="18" customFormat="true" ht="12.75" hidden="false" customHeight="false" outlineLevel="0" collapsed="false">
      <c r="A7" s="15" t="s">
        <v>26</v>
      </c>
      <c r="B7" s="15" t="s">
        <v>23</v>
      </c>
      <c r="C7" s="16"/>
      <c r="D7" s="17"/>
      <c r="E7" s="16"/>
      <c r="F7" s="17"/>
      <c r="G7" s="16"/>
      <c r="H7" s="17"/>
      <c r="I7" s="16"/>
      <c r="J7" s="17"/>
      <c r="K7" s="16" t="n">
        <v>4</v>
      </c>
      <c r="L7" s="17" t="n">
        <v>24.4</v>
      </c>
    </row>
    <row r="8" customFormat="false" ht="12.75" hidden="false" customHeight="false" outlineLevel="0" collapsed="false">
      <c r="A8" s="2" t="s">
        <v>27</v>
      </c>
      <c r="B8" s="2" t="s">
        <v>23</v>
      </c>
      <c r="C8" s="13"/>
      <c r="D8" s="14"/>
      <c r="E8" s="13" t="n">
        <v>-43</v>
      </c>
      <c r="F8" s="14" t="n">
        <v>-55.2</v>
      </c>
      <c r="G8" s="13"/>
      <c r="H8" s="14"/>
      <c r="I8" s="13"/>
      <c r="J8" s="14"/>
      <c r="K8" s="13"/>
      <c r="L8" s="14" t="n">
        <v>0</v>
      </c>
    </row>
    <row r="9" customFormat="false" ht="12.75" hidden="false" customHeight="false" outlineLevel="0" collapsed="false">
      <c r="A9" s="2" t="s">
        <v>28</v>
      </c>
      <c r="B9" s="2" t="s">
        <v>23</v>
      </c>
      <c r="C9" s="13"/>
      <c r="D9" s="14"/>
      <c r="E9" s="13" t="n">
        <v>0.7</v>
      </c>
      <c r="F9" s="14" t="n">
        <v>43.3</v>
      </c>
      <c r="G9" s="13"/>
      <c r="H9" s="14"/>
      <c r="I9" s="13"/>
      <c r="J9" s="14"/>
      <c r="K9" s="13"/>
      <c r="L9" s="14" t="n">
        <v>0</v>
      </c>
    </row>
    <row r="10" s="22" customFormat="true" ht="12.75" hidden="false" customHeight="false" outlineLevel="0" collapsed="false">
      <c r="A10" s="19" t="s">
        <v>29</v>
      </c>
      <c r="B10" s="19" t="s">
        <v>23</v>
      </c>
      <c r="C10" s="20" t="n">
        <v>371</v>
      </c>
      <c r="D10" s="21" t="n">
        <v>35.1</v>
      </c>
      <c r="E10" s="20" t="n">
        <v>2440</v>
      </c>
      <c r="F10" s="21" t="n">
        <v>11.3</v>
      </c>
      <c r="G10" s="20" t="n">
        <v>3491</v>
      </c>
      <c r="H10" s="21" t="s">
        <v>30</v>
      </c>
      <c r="I10" s="20" t="n">
        <v>3598</v>
      </c>
      <c r="J10" s="21" t="s">
        <v>31</v>
      </c>
      <c r="K10" s="20" t="n">
        <v>3098</v>
      </c>
      <c r="L10" s="17" t="n">
        <v>23.4</v>
      </c>
    </row>
    <row r="11" customFormat="false" ht="12.75" hidden="false" customHeight="false" outlineLevel="0" collapsed="false">
      <c r="A11" s="2" t="s">
        <v>32</v>
      </c>
      <c r="B11" s="2" t="s">
        <v>23</v>
      </c>
      <c r="C11" s="13" t="n">
        <v>19</v>
      </c>
      <c r="D11" s="14" t="n">
        <v>54.1</v>
      </c>
      <c r="E11" s="13" t="n">
        <v>18</v>
      </c>
      <c r="F11" s="14" t="n">
        <v>49.9</v>
      </c>
      <c r="G11" s="13" t="n">
        <v>44</v>
      </c>
      <c r="H11" s="14" t="s">
        <v>33</v>
      </c>
      <c r="I11" s="13" t="n">
        <v>66</v>
      </c>
      <c r="J11" s="14" t="s">
        <v>34</v>
      </c>
      <c r="K11" s="13" t="n">
        <v>38.4</v>
      </c>
      <c r="L11" s="14" t="n">
        <v>50.9</v>
      </c>
    </row>
    <row r="12" customFormat="false" ht="13.5" hidden="false" customHeight="false" outlineLevel="0" collapsed="false">
      <c r="A12" s="23" t="s">
        <v>35</v>
      </c>
      <c r="B12" s="23" t="s">
        <v>23</v>
      </c>
      <c r="C12" s="24" t="n">
        <v>1</v>
      </c>
      <c r="D12" s="25" t="n">
        <v>66.2</v>
      </c>
      <c r="E12" s="24" t="n">
        <v>5</v>
      </c>
      <c r="F12" s="25" t="n">
        <v>65.7</v>
      </c>
      <c r="G12" s="24" t="n">
        <v>3</v>
      </c>
      <c r="H12" s="25" t="s">
        <v>36</v>
      </c>
      <c r="I12" s="24"/>
      <c r="J12" s="25"/>
      <c r="K12" s="24"/>
      <c r="L12" s="25" t="n">
        <v>0</v>
      </c>
    </row>
    <row r="13" s="30" customFormat="true" ht="12.75" hidden="false" customHeight="false" outlineLevel="0" collapsed="false">
      <c r="A13" s="26" t="s">
        <v>37</v>
      </c>
      <c r="B13" s="26"/>
      <c r="C13" s="27" t="n">
        <f aca="false">SUM(C6:C12)</f>
        <v>391</v>
      </c>
      <c r="D13" s="28" t="n">
        <f aca="false">(C6*D6/100+C8*D8/100+C9*D9/100+C10*D10/100+C11*D11/100+C12*D12/100)/C13*100</f>
        <v>36.1028132992327</v>
      </c>
      <c r="E13" s="27" t="n">
        <f aca="false">SUM(E6:E12)</f>
        <v>2497.7</v>
      </c>
      <c r="F13" s="28" t="n">
        <f aca="false">(E6*F6/100+E8*F8/100+E9*F9/100+E10*F10/100+E11*F11/100+E12*F12/100)/E13*100</f>
        <v>14.5642030668215</v>
      </c>
      <c r="G13" s="27" t="n">
        <f aca="false">SUM(G6:G12)</f>
        <v>3654</v>
      </c>
      <c r="H13" s="28" t="e">
        <f aca="false">(G6*H6/100+G8*H8/100+G9*H9/100+G10*H10/100+G11*H11/100+G12*H12/100)/G13*100</f>
        <v>#VALUE!</v>
      </c>
      <c r="I13" s="27" t="n">
        <f aca="false">SUM(I6:I12)</f>
        <v>3729</v>
      </c>
      <c r="J13" s="28" t="e">
        <f aca="false">(I6*J6/100+I8*J8/100+I9*J9/100+I10*J10/100+I11*J11/100+I12*J12/100)/I13*100</f>
        <v>#VALUE!</v>
      </c>
      <c r="K13" s="27" t="n">
        <f aca="false">SUM(K6:K12)</f>
        <v>3194.4</v>
      </c>
      <c r="L13" s="29" t="n">
        <f aca="false">(K6*L6/100+K8*L8/100+K9*L9/100+K10*L10/100+K11*L11/100+K12*L12/100)/K13*100</f>
        <v>24.4011269722014</v>
      </c>
    </row>
    <row r="14" customFormat="false" ht="12.75" hidden="false" customHeight="false" outlineLevel="0" collapsed="false">
      <c r="C14" s="13"/>
      <c r="D14" s="14"/>
      <c r="E14" s="13"/>
      <c r="F14" s="14"/>
      <c r="G14" s="13"/>
      <c r="H14" s="14"/>
      <c r="I14" s="13"/>
      <c r="J14" s="14"/>
      <c r="K14" s="13"/>
      <c r="L14" s="14"/>
    </row>
    <row r="15" customFormat="false" ht="13.5" hidden="false" customHeight="false" outlineLevel="0" collapsed="false">
      <c r="A15" s="23" t="s">
        <v>38</v>
      </c>
      <c r="B15" s="23" t="s">
        <v>39</v>
      </c>
      <c r="C15" s="24" t="n">
        <v>100</v>
      </c>
      <c r="D15" s="25" t="n">
        <v>40.5</v>
      </c>
      <c r="E15" s="24" t="n">
        <v>408</v>
      </c>
      <c r="F15" s="25" t="s">
        <v>40</v>
      </c>
      <c r="G15" s="24" t="n">
        <v>447</v>
      </c>
      <c r="H15" s="25" t="s">
        <v>41</v>
      </c>
      <c r="I15" s="24" t="n">
        <v>339</v>
      </c>
      <c r="J15" s="25" t="n">
        <v>49.2</v>
      </c>
      <c r="K15" s="24" t="n">
        <v>113</v>
      </c>
      <c r="L15" s="25" t="n">
        <v>48.9</v>
      </c>
    </row>
    <row r="16" s="30" customFormat="true" ht="12.75" hidden="false" customHeight="false" outlineLevel="0" collapsed="false">
      <c r="A16" s="26" t="s">
        <v>42</v>
      </c>
      <c r="B16" s="26"/>
      <c r="C16" s="27" t="n">
        <f aca="false">SUM(C15)</f>
        <v>100</v>
      </c>
      <c r="D16" s="28" t="n">
        <v>40.5</v>
      </c>
      <c r="E16" s="27" t="n">
        <f aca="false">SUM(E15)</f>
        <v>408</v>
      </c>
      <c r="F16" s="28" t="n">
        <v>50.2</v>
      </c>
      <c r="G16" s="27" t="n">
        <f aca="false">SUM(G15)</f>
        <v>447</v>
      </c>
      <c r="H16" s="28" t="n">
        <v>49.7</v>
      </c>
      <c r="I16" s="27" t="n">
        <f aca="false">SUM(I15)</f>
        <v>339</v>
      </c>
      <c r="J16" s="28" t="n">
        <v>48.9</v>
      </c>
      <c r="K16" s="27" t="n">
        <f aca="false">SUM(K15)</f>
        <v>113</v>
      </c>
      <c r="L16" s="28" t="n">
        <f aca="false">(K15*L15/100)/K16*100</f>
        <v>48.9</v>
      </c>
    </row>
    <row r="17" customFormat="false" ht="12.75" hidden="false" customHeight="false" outlineLevel="0" collapsed="false">
      <c r="C17" s="13"/>
      <c r="D17" s="14"/>
      <c r="E17" s="13"/>
      <c r="F17" s="14"/>
      <c r="G17" s="13"/>
      <c r="H17" s="14"/>
      <c r="I17" s="13"/>
      <c r="J17" s="14"/>
      <c r="K17" s="13"/>
      <c r="L17" s="14"/>
    </row>
    <row r="18" s="18" customFormat="true" ht="12.75" hidden="false" customHeight="false" outlineLevel="0" collapsed="false">
      <c r="A18" s="15" t="s">
        <v>43</v>
      </c>
      <c r="B18" s="15" t="s">
        <v>44</v>
      </c>
      <c r="C18" s="16"/>
      <c r="D18" s="17"/>
      <c r="E18" s="16"/>
      <c r="F18" s="17"/>
      <c r="G18" s="16"/>
      <c r="H18" s="17"/>
      <c r="I18" s="16"/>
      <c r="J18" s="17"/>
      <c r="K18" s="16" t="n">
        <v>4</v>
      </c>
      <c r="L18" s="17" t="n">
        <v>67.7</v>
      </c>
    </row>
    <row r="19" s="18" customFormat="true" ht="12.75" hidden="false" customHeight="false" outlineLevel="0" collapsed="false">
      <c r="A19" s="15" t="s">
        <v>45</v>
      </c>
      <c r="B19" s="15"/>
      <c r="C19" s="16"/>
      <c r="D19" s="17"/>
      <c r="E19" s="16"/>
      <c r="F19" s="17"/>
      <c r="G19" s="16"/>
      <c r="H19" s="17"/>
      <c r="I19" s="16"/>
      <c r="J19" s="17"/>
      <c r="K19" s="16" t="n">
        <v>0.6</v>
      </c>
      <c r="L19" s="17" t="n">
        <v>62</v>
      </c>
    </row>
    <row r="20" customFormat="false" ht="12.75" hidden="false" customHeight="false" outlineLevel="0" collapsed="false">
      <c r="A20" s="2" t="s">
        <v>46</v>
      </c>
      <c r="B20" s="2" t="s">
        <v>44</v>
      </c>
      <c r="C20" s="13" t="n">
        <v>13</v>
      </c>
      <c r="D20" s="14" t="n">
        <v>61.3</v>
      </c>
      <c r="E20" s="13" t="n">
        <v>110</v>
      </c>
      <c r="F20" s="14" t="s">
        <v>47</v>
      </c>
      <c r="G20" s="13" t="n">
        <v>92</v>
      </c>
      <c r="H20" s="14" t="s">
        <v>48</v>
      </c>
      <c r="I20" s="13" t="n">
        <v>19</v>
      </c>
      <c r="J20" s="14" t="s">
        <v>49</v>
      </c>
      <c r="K20" s="13" t="n">
        <v>12</v>
      </c>
      <c r="L20" s="14" t="s">
        <v>50</v>
      </c>
    </row>
    <row r="21" s="18" customFormat="true" ht="12.75" hidden="false" customHeight="false" outlineLevel="0" collapsed="false">
      <c r="A21" s="15" t="s">
        <v>51</v>
      </c>
      <c r="B21" s="15" t="s">
        <v>44</v>
      </c>
      <c r="C21" s="16"/>
      <c r="D21" s="17"/>
      <c r="E21" s="16"/>
      <c r="F21" s="17"/>
      <c r="G21" s="16"/>
      <c r="H21" s="17"/>
      <c r="I21" s="16"/>
      <c r="J21" s="17"/>
      <c r="K21" s="16" t="n">
        <v>3</v>
      </c>
      <c r="L21" s="17" t="s">
        <v>52</v>
      </c>
    </row>
    <row r="22" s="18" customFormat="true" ht="12.75" hidden="false" customHeight="false" outlineLevel="0" collapsed="false">
      <c r="A22" s="15" t="s">
        <v>53</v>
      </c>
      <c r="B22" s="15" t="s">
        <v>44</v>
      </c>
      <c r="C22" s="16"/>
      <c r="D22" s="17"/>
      <c r="E22" s="16"/>
      <c r="F22" s="17"/>
      <c r="G22" s="16"/>
      <c r="H22" s="17"/>
      <c r="I22" s="16"/>
      <c r="J22" s="17"/>
      <c r="K22" s="16" t="n">
        <v>3</v>
      </c>
      <c r="L22" s="17" t="n">
        <v>68.6</v>
      </c>
    </row>
    <row r="23" customFormat="false" ht="12.75" hidden="false" customHeight="false" outlineLevel="0" collapsed="false">
      <c r="A23" s="2" t="s">
        <v>54</v>
      </c>
      <c r="B23" s="2" t="s">
        <v>44</v>
      </c>
      <c r="C23" s="13"/>
      <c r="D23" s="14"/>
      <c r="E23" s="13"/>
      <c r="F23" s="14"/>
      <c r="G23" s="13" t="n">
        <v>-0.315</v>
      </c>
      <c r="H23" s="14"/>
      <c r="I23" s="13" t="n">
        <v>1021</v>
      </c>
      <c r="J23" s="14" t="n">
        <v>23.2</v>
      </c>
      <c r="K23" s="13" t="n">
        <v>573</v>
      </c>
      <c r="L23" s="17" t="n">
        <v>24.2</v>
      </c>
    </row>
    <row r="24" s="18" customFormat="true" ht="12.75" hidden="false" customHeight="false" outlineLevel="0" collapsed="false">
      <c r="A24" s="15" t="s">
        <v>55</v>
      </c>
      <c r="B24" s="15" t="s">
        <v>44</v>
      </c>
      <c r="C24" s="16"/>
      <c r="D24" s="17"/>
      <c r="E24" s="16"/>
      <c r="F24" s="17"/>
      <c r="G24" s="16"/>
      <c r="H24" s="17"/>
      <c r="I24" s="16"/>
      <c r="J24" s="17"/>
      <c r="K24" s="16" t="n">
        <v>3</v>
      </c>
      <c r="L24" s="17" t="n">
        <v>78</v>
      </c>
    </row>
    <row r="25" s="18" customFormat="true" ht="12.75" hidden="false" customHeight="false" outlineLevel="0" collapsed="false">
      <c r="A25" s="15" t="s">
        <v>56</v>
      </c>
      <c r="B25" s="15" t="s">
        <v>44</v>
      </c>
      <c r="C25" s="16"/>
      <c r="D25" s="17"/>
      <c r="E25" s="16"/>
      <c r="F25" s="17"/>
      <c r="G25" s="16"/>
      <c r="H25" s="17"/>
      <c r="I25" s="16"/>
      <c r="J25" s="17"/>
      <c r="K25" s="16" t="n">
        <v>4.5</v>
      </c>
      <c r="L25" s="17" t="n">
        <v>47.7</v>
      </c>
    </row>
    <row r="26" customFormat="false" ht="12.75" hidden="false" customHeight="false" outlineLevel="0" collapsed="false">
      <c r="A26" s="2" t="s">
        <v>57</v>
      </c>
      <c r="B26" s="2" t="s">
        <v>44</v>
      </c>
      <c r="C26" s="13"/>
      <c r="D26" s="14"/>
      <c r="E26" s="13"/>
      <c r="F26" s="14"/>
      <c r="G26" s="13"/>
      <c r="H26" s="14"/>
      <c r="I26" s="13" t="n">
        <v>0.7</v>
      </c>
      <c r="J26" s="14" t="s">
        <v>58</v>
      </c>
      <c r="K26" s="13" t="n">
        <v>0</v>
      </c>
      <c r="L26" s="14" t="n">
        <v>0</v>
      </c>
    </row>
    <row r="27" s="22" customFormat="true" ht="12.75" hidden="false" customHeight="false" outlineLevel="0" collapsed="false">
      <c r="A27" s="19" t="s">
        <v>59</v>
      </c>
      <c r="B27" s="19" t="s">
        <v>44</v>
      </c>
      <c r="C27" s="20" t="n">
        <v>2</v>
      </c>
      <c r="D27" s="21" t="n">
        <v>49.9</v>
      </c>
      <c r="E27" s="20" t="n">
        <v>34</v>
      </c>
      <c r="F27" s="21" t="s">
        <v>60</v>
      </c>
      <c r="G27" s="20" t="n">
        <v>28</v>
      </c>
      <c r="H27" s="21" t="s">
        <v>61</v>
      </c>
      <c r="I27" s="20" t="n">
        <v>27</v>
      </c>
      <c r="J27" s="21" t="s">
        <v>62</v>
      </c>
      <c r="K27" s="20" t="n">
        <v>5</v>
      </c>
      <c r="L27" s="17" t="n">
        <v>34</v>
      </c>
    </row>
    <row r="28" customFormat="false" ht="12.75" hidden="false" customHeight="false" outlineLevel="0" collapsed="false">
      <c r="A28" s="2" t="s">
        <v>63</v>
      </c>
      <c r="B28" s="2" t="s">
        <v>44</v>
      </c>
      <c r="C28" s="13" t="n">
        <v>9</v>
      </c>
      <c r="D28" s="14" t="n">
        <v>52.5</v>
      </c>
      <c r="E28" s="13" t="n">
        <v>276</v>
      </c>
      <c r="F28" s="14" t="s">
        <v>64</v>
      </c>
      <c r="G28" s="13" t="n">
        <v>57</v>
      </c>
      <c r="H28" s="14" t="s">
        <v>65</v>
      </c>
      <c r="I28" s="13" t="n">
        <v>117</v>
      </c>
      <c r="J28" s="14" t="s">
        <v>66</v>
      </c>
      <c r="K28" s="13" t="n">
        <v>79</v>
      </c>
      <c r="L28" s="14" t="n">
        <v>55.4</v>
      </c>
    </row>
    <row r="29" s="22" customFormat="true" ht="12.75" hidden="false" customHeight="false" outlineLevel="0" collapsed="false">
      <c r="A29" s="19" t="s">
        <v>67</v>
      </c>
      <c r="B29" s="19" t="s">
        <v>44</v>
      </c>
      <c r="C29" s="20" t="n">
        <v>76</v>
      </c>
      <c r="D29" s="21" t="n">
        <v>36.9</v>
      </c>
      <c r="E29" s="20" t="n">
        <v>1023</v>
      </c>
      <c r="F29" s="21" t="s">
        <v>68</v>
      </c>
      <c r="G29" s="20" t="n">
        <v>1462</v>
      </c>
      <c r="H29" s="21" t="s">
        <v>69</v>
      </c>
      <c r="I29" s="20" t="n">
        <v>1425</v>
      </c>
      <c r="J29" s="21" t="s">
        <v>70</v>
      </c>
      <c r="K29" s="20" t="n">
        <v>1186</v>
      </c>
      <c r="L29" s="21" t="n">
        <v>23.6</v>
      </c>
    </row>
    <row r="30" customFormat="false" ht="12.75" hidden="false" customHeight="false" outlineLevel="0" collapsed="false">
      <c r="A30" s="2" t="s">
        <v>71</v>
      </c>
      <c r="B30" s="2" t="s">
        <v>44</v>
      </c>
      <c r="C30" s="13"/>
      <c r="D30" s="14"/>
      <c r="E30" s="13" t="n">
        <v>105</v>
      </c>
      <c r="F30" s="14" t="s">
        <v>72</v>
      </c>
      <c r="G30" s="13" t="n">
        <v>180</v>
      </c>
      <c r="H30" s="14" t="s">
        <v>73</v>
      </c>
      <c r="I30" s="13" t="n">
        <v>81</v>
      </c>
      <c r="J30" s="14" t="s">
        <v>74</v>
      </c>
      <c r="K30" s="13" t="n">
        <v>78</v>
      </c>
      <c r="L30" s="17" t="n">
        <v>34.2</v>
      </c>
    </row>
    <row r="31" customFormat="false" ht="12.75" hidden="false" customHeight="false" outlineLevel="0" collapsed="false">
      <c r="A31" s="2" t="s">
        <v>75</v>
      </c>
      <c r="B31" s="2" t="s">
        <v>44</v>
      </c>
      <c r="C31" s="13"/>
      <c r="D31" s="14"/>
      <c r="E31" s="13" t="n">
        <v>47</v>
      </c>
      <c r="F31" s="14" t="s">
        <v>76</v>
      </c>
      <c r="G31" s="13" t="n">
        <v>105</v>
      </c>
      <c r="H31" s="14" t="s">
        <v>77</v>
      </c>
      <c r="I31" s="13" t="n">
        <v>-1</v>
      </c>
      <c r="J31" s="14" t="s">
        <v>78</v>
      </c>
      <c r="K31" s="13" t="n">
        <v>2</v>
      </c>
      <c r="L31" s="17" t="n">
        <v>50.7</v>
      </c>
    </row>
    <row r="32" s="22" customFormat="true" ht="12.75" hidden="false" customHeight="false" outlineLevel="0" collapsed="false">
      <c r="A32" s="19" t="s">
        <v>79</v>
      </c>
      <c r="B32" s="19" t="s">
        <v>44</v>
      </c>
      <c r="C32" s="20" t="n">
        <v>14</v>
      </c>
      <c r="D32" s="21" t="n">
        <v>53.5</v>
      </c>
      <c r="E32" s="20" t="n">
        <v>81</v>
      </c>
      <c r="F32" s="21" t="s">
        <v>80</v>
      </c>
      <c r="G32" s="20" t="n">
        <v>145</v>
      </c>
      <c r="H32" s="21" t="s">
        <v>81</v>
      </c>
      <c r="I32" s="20" t="n">
        <v>181</v>
      </c>
      <c r="J32" s="21" t="s">
        <v>82</v>
      </c>
      <c r="K32" s="20" t="n">
        <v>109</v>
      </c>
      <c r="L32" s="21" t="n">
        <v>-8.2</v>
      </c>
    </row>
    <row r="33" customFormat="false" ht="12.75" hidden="false" customHeight="false" outlineLevel="0" collapsed="false">
      <c r="A33" s="2" t="s">
        <v>83</v>
      </c>
      <c r="B33" s="2" t="s">
        <v>44</v>
      </c>
      <c r="C33" s="13"/>
      <c r="D33" s="14"/>
      <c r="E33" s="13"/>
      <c r="F33" s="14"/>
      <c r="G33" s="13" t="n">
        <v>834</v>
      </c>
      <c r="H33" s="14" t="s">
        <v>84</v>
      </c>
      <c r="I33" s="13" t="n">
        <v>424</v>
      </c>
      <c r="J33" s="14" t="s">
        <v>85</v>
      </c>
      <c r="K33" s="13" t="n">
        <v>441</v>
      </c>
      <c r="L33" s="14" t="n">
        <v>23.6</v>
      </c>
    </row>
    <row r="34" customFormat="false" ht="12.75" hidden="false" customHeight="false" outlineLevel="0" collapsed="false">
      <c r="A34" s="2" t="s">
        <v>86</v>
      </c>
      <c r="B34" s="2" t="s">
        <v>44</v>
      </c>
      <c r="C34" s="13"/>
      <c r="D34" s="14"/>
      <c r="E34" s="13" t="n">
        <v>13</v>
      </c>
      <c r="F34" s="14" t="s">
        <v>87</v>
      </c>
      <c r="G34" s="13" t="n">
        <v>20</v>
      </c>
      <c r="H34" s="14" t="s">
        <v>40</v>
      </c>
      <c r="I34" s="13" t="n">
        <v>36</v>
      </c>
      <c r="J34" s="14" t="s">
        <v>88</v>
      </c>
      <c r="K34" s="13" t="n">
        <v>19</v>
      </c>
      <c r="L34" s="14" t="n">
        <v>53</v>
      </c>
    </row>
    <row r="35" s="22" customFormat="true" ht="12.75" hidden="false" customHeight="false" outlineLevel="0" collapsed="false">
      <c r="A35" s="19" t="s">
        <v>89</v>
      </c>
      <c r="B35" s="19" t="s">
        <v>44</v>
      </c>
      <c r="C35" s="20" t="n">
        <v>24</v>
      </c>
      <c r="D35" s="21" t="n">
        <v>54.5</v>
      </c>
      <c r="E35" s="20" t="n">
        <v>32</v>
      </c>
      <c r="F35" s="21" t="s">
        <v>65</v>
      </c>
      <c r="G35" s="20" t="n">
        <v>45</v>
      </c>
      <c r="H35" s="21" t="s">
        <v>90</v>
      </c>
      <c r="I35" s="20" t="n">
        <v>55</v>
      </c>
      <c r="J35" s="21" t="s">
        <v>91</v>
      </c>
      <c r="K35" s="20" t="n">
        <v>71</v>
      </c>
      <c r="L35" s="17" t="n">
        <v>51.8</v>
      </c>
    </row>
    <row r="36" customFormat="false" ht="12.75" hidden="false" customHeight="false" outlineLevel="0" collapsed="false">
      <c r="A36" s="2" t="s">
        <v>92</v>
      </c>
      <c r="B36" s="2" t="s">
        <v>44</v>
      </c>
      <c r="C36" s="13" t="n">
        <v>40</v>
      </c>
      <c r="D36" s="14" t="n">
        <v>56.8</v>
      </c>
      <c r="E36" s="13" t="n">
        <v>83</v>
      </c>
      <c r="F36" s="14" t="s">
        <v>93</v>
      </c>
      <c r="G36" s="13" t="n">
        <v>98</v>
      </c>
      <c r="H36" s="14" t="s">
        <v>94</v>
      </c>
      <c r="I36" s="13" t="n">
        <v>41</v>
      </c>
      <c r="J36" s="14" t="s">
        <v>95</v>
      </c>
      <c r="K36" s="13" t="n">
        <v>35</v>
      </c>
      <c r="L36" s="17" t="n">
        <v>54.9</v>
      </c>
    </row>
    <row r="37" s="22" customFormat="true" ht="12.75" hidden="false" customHeight="false" outlineLevel="0" collapsed="false">
      <c r="A37" s="19" t="s">
        <v>96</v>
      </c>
      <c r="B37" s="19" t="s">
        <v>44</v>
      </c>
      <c r="C37" s="20" t="n">
        <v>500</v>
      </c>
      <c r="D37" s="21" t="n">
        <v>48</v>
      </c>
      <c r="E37" s="20" t="n">
        <v>3525</v>
      </c>
      <c r="F37" s="21" t="s">
        <v>97</v>
      </c>
      <c r="G37" s="20" t="n">
        <v>3551</v>
      </c>
      <c r="H37" s="21" t="s">
        <v>98</v>
      </c>
      <c r="I37" s="20" t="n">
        <v>2633</v>
      </c>
      <c r="J37" s="21" t="n">
        <v>49.4</v>
      </c>
      <c r="K37" s="20" t="n">
        <v>2016</v>
      </c>
      <c r="L37" s="17" t="n">
        <v>50.4</v>
      </c>
    </row>
    <row r="38" customFormat="false" ht="12.75" hidden="false" customHeight="false" outlineLevel="0" collapsed="false">
      <c r="A38" s="2" t="s">
        <v>99</v>
      </c>
      <c r="B38" s="2" t="s">
        <v>44</v>
      </c>
      <c r="C38" s="13"/>
      <c r="D38" s="14"/>
      <c r="E38" s="13"/>
      <c r="F38" s="14"/>
      <c r="G38" s="13" t="n">
        <v>28</v>
      </c>
      <c r="H38" s="14" t="s">
        <v>100</v>
      </c>
      <c r="I38" s="13" t="n">
        <v>35</v>
      </c>
      <c r="J38" s="14" t="s">
        <v>101</v>
      </c>
      <c r="K38" s="13" t="n">
        <v>31</v>
      </c>
      <c r="L38" s="17" t="n">
        <v>38.6</v>
      </c>
    </row>
    <row r="39" s="18" customFormat="true" ht="12.75" hidden="false" customHeight="false" outlineLevel="0" collapsed="false">
      <c r="A39" s="15" t="s">
        <v>102</v>
      </c>
      <c r="B39" s="15" t="s">
        <v>44</v>
      </c>
      <c r="C39" s="16"/>
      <c r="D39" s="17"/>
      <c r="E39" s="16"/>
      <c r="F39" s="17"/>
      <c r="G39" s="16"/>
      <c r="H39" s="17"/>
      <c r="I39" s="16"/>
      <c r="J39" s="17"/>
      <c r="K39" s="16" t="n">
        <v>4</v>
      </c>
      <c r="L39" s="17" t="s">
        <v>103</v>
      </c>
    </row>
    <row r="40" customFormat="false" ht="13.5" hidden="false" customHeight="false" outlineLevel="0" collapsed="false">
      <c r="A40" s="23" t="s">
        <v>104</v>
      </c>
      <c r="B40" s="23"/>
      <c r="C40" s="24"/>
      <c r="D40" s="25"/>
      <c r="E40" s="24" t="n">
        <v>7</v>
      </c>
      <c r="F40" s="25" t="s">
        <v>105</v>
      </c>
      <c r="G40" s="24" t="n">
        <v>12</v>
      </c>
      <c r="H40" s="25" t="s">
        <v>106</v>
      </c>
      <c r="I40" s="24" t="n">
        <v>14</v>
      </c>
      <c r="J40" s="25" t="s">
        <v>93</v>
      </c>
      <c r="K40" s="24" t="n">
        <v>0</v>
      </c>
      <c r="L40" s="25" t="n">
        <v>0</v>
      </c>
    </row>
    <row r="41" s="34" customFormat="true" ht="12.75" hidden="false" customHeight="false" outlineLevel="0" collapsed="false">
      <c r="A41" s="31" t="s">
        <v>107</v>
      </c>
      <c r="B41" s="31"/>
      <c r="C41" s="32" t="n">
        <f aca="false">SUM(C18:C40)</f>
        <v>678</v>
      </c>
      <c r="D41" s="33" t="n">
        <f aca="false">(C18*D18/100+C20*D20/100+C21*D21/100+C23*D23/100+C26*D26/100+C27*D27/100+C28*D28/100+C29*D29/100+C30*D30/100+C31*D31/100+C32*D32/100+C33*D33/100+C34*D34/100+C35*D35/100+C36*D36/100+C37*D37/100+C38*D38/100+C39*D39/100+C40*D40/100)/C41*100</f>
        <v>47.9389380530973</v>
      </c>
      <c r="E41" s="32" t="n">
        <f aca="false">SUM(E18:E40)</f>
        <v>5336</v>
      </c>
      <c r="F41" s="33" t="e">
        <f aca="false">(E18*F18/100+E20*F20/100+E21*F21/100+E23*F23/100+E26*F26/100+E27*F27/100+E28*F28/100+E29*F29/100+E30*F30/100+E31*F31/100+E32*F32/100+E33*F33/100+E34*F34/100+E35*F35/100+E36*F36/100+E37*F37/100+E38*F38/100+E39*F39/100+E40*F40/100)/E41*100</f>
        <v>#VALUE!</v>
      </c>
      <c r="G41" s="32" t="n">
        <f aca="false">SUM(G18:G40)</f>
        <v>6656.685</v>
      </c>
      <c r="H41" s="33" t="e">
        <f aca="false">(G18*H18/100+G20*H20/100+G21*H21/100+G23*H23/100+G26*H26/100+G27*H27/100+G28*H28/100+G29*H29/100+G30*H30/100+G31*H31/100+G32*H32/100+G33*H33/100+G34*H34/100+G35*H35/100+G36*H36/100+G37*H37/100+G38*H38/100+G39*H39/100+G40*H40/100)/G41*100</f>
        <v>#VALUE!</v>
      </c>
      <c r="I41" s="32" t="n">
        <f aca="false">SUM(I18:I40)</f>
        <v>6108.7</v>
      </c>
      <c r="J41" s="33" t="e">
        <f aca="false">(I18*J18/100+I20*J20/100+I21*J21/100+I23*J23/100+I26*J26/100+I27*J27/100+I28*J28/100+I29*J29/100+I30*J30/100+I31*J31/100+I32*J32/100+I33*J33/100+I34*J34/100+I35*J35/100+I36*J36/100+I37*J37/100+I38*J38/100+I39*J39/100+I40*J40/100)/I41*100</f>
        <v>#VALUE!</v>
      </c>
      <c r="K41" s="32" t="n">
        <f aca="false">SUM(K18:K40)</f>
        <v>4679.1</v>
      </c>
      <c r="L41" s="33" t="e">
        <f aca="false">(K18*L18/100+K19*L19/100+K20*L20/100+K21*L21/100+K22*L22/100+K23*L23/100+K24*L24/100+K25*L25/100+K26*L26/100+K27*L27/100+K28*L28/100+K29*L29/100+K30*L30/100+K31*L31/100+K32*L32/100+K33*L33/100+K34*L34/100+K35*L35/100+K36*L36/100+K37*L37/100+K38*L38/100+K39*L39/100+K40*L40/100)/K41*100</f>
        <v>#VALUE!</v>
      </c>
    </row>
    <row r="42" customFormat="false" ht="12.75" hidden="false" customHeight="false" outlineLevel="0" collapsed="false">
      <c r="C42" s="13"/>
      <c r="D42" s="14"/>
      <c r="E42" s="13"/>
      <c r="F42" s="14"/>
      <c r="G42" s="13"/>
      <c r="H42" s="14"/>
      <c r="I42" s="13"/>
      <c r="J42" s="14"/>
      <c r="K42" s="13"/>
      <c r="L42" s="14"/>
    </row>
    <row r="43" s="12" customFormat="true" ht="12.75" hidden="false" customHeight="false" outlineLevel="0" collapsed="false">
      <c r="A43" s="1" t="s">
        <v>108</v>
      </c>
      <c r="B43" s="1"/>
      <c r="C43" s="35" t="n">
        <f aca="false">C13+C16+C41</f>
        <v>1169</v>
      </c>
      <c r="D43" s="36" t="n">
        <f aca="false">(C13*D13/100+C16*D16/100+C41*D41/100)/C43*100</f>
        <v>43.3437125748503</v>
      </c>
      <c r="E43" s="35" t="n">
        <f aca="false">E13+E16+E41</f>
        <v>8241.7</v>
      </c>
      <c r="F43" s="36" t="e">
        <f aca="false">(E13*F13/100+E16*F16/100+E41*F41/100)/E43*100</f>
        <v>#VALUE!</v>
      </c>
      <c r="G43" s="35" t="n">
        <f aca="false">G13+G16+G41</f>
        <v>10757.685</v>
      </c>
      <c r="H43" s="36" t="e">
        <f aca="false">(G13*H13/100+G16*H16/100+G41*H41/100)/G43*100</f>
        <v>#VALUE!</v>
      </c>
      <c r="I43" s="35" t="n">
        <f aca="false">I13+I16+I41</f>
        <v>10176.7</v>
      </c>
      <c r="J43" s="36" t="e">
        <f aca="false">(I13*J13/100+I16*J16/100+I41*J41/100)/I43*100</f>
        <v>#VALUE!</v>
      </c>
      <c r="K43" s="35" t="n">
        <f aca="false">K13+K16+K41</f>
        <v>7986.5</v>
      </c>
      <c r="L43" s="29" t="e">
        <f aca="false">(K13*L13/100+K16*L16/100+K41*L41/100)/K43*100</f>
        <v>#VALUE!</v>
      </c>
    </row>
  </sheetData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unnex Deutschland</oddHeader>
    <oddFooter>&amp;L&amp;F/&amp;D/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20:23:29Z</dcterms:created>
  <dc:creator/>
  <dc:description/>
  <dc:language>en-US</dc:language>
  <cp:lastModifiedBy>Libretto</cp:lastModifiedBy>
  <cp:lastPrinted>2002-08-30T17:06:37Z</cp:lastPrinted>
  <cp:revision>0</cp:revision>
  <dc:subject/>
  <dc:title/>
</cp:coreProperties>
</file>