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FÖRSÄLJNINGSUTVECKLING SUNNEX TYSKLAND - ÖSTERRIKE - SCHWEIZ</t>
  </si>
  <si>
    <t xml:space="preserve">Utfall 1999</t>
  </si>
  <si>
    <t xml:space="preserve">Utfall 2000</t>
  </si>
  <si>
    <t xml:space="preserve">Utfall 2001</t>
  </si>
  <si>
    <t xml:space="preserve">Utfall 0205-0302 (9 månader) + Forecast 2 mån.</t>
  </si>
  <si>
    <t xml:space="preserve">Budget 2003-2004</t>
  </si>
  <si>
    <t xml:space="preserve">SEK-belopp
i tusental</t>
  </si>
  <si>
    <t xml:space="preserve">SEK</t>
  </si>
  <si>
    <t xml:space="preserve">Lokal
valuta</t>
  </si>
  <si>
    <t xml:space="preserve">TG
%</t>
  </si>
  <si>
    <t xml:space="preserve">M-
skor SEK</t>
  </si>
  <si>
    <t xml:space="preserve">Belys-
ning SEK</t>
  </si>
  <si>
    <t xml:space="preserve">Övr.
SEK</t>
  </si>
  <si>
    <t xml:space="preserve">Totalt
SEK</t>
  </si>
  <si>
    <t xml:space="preserve">Varav medi-cal</t>
  </si>
  <si>
    <t xml:space="preserve">Tyskland</t>
  </si>
  <si>
    <t xml:space="preserve"> </t>
  </si>
  <si>
    <t xml:space="preserve">Österrike</t>
  </si>
  <si>
    <t xml:space="preserve">-</t>
  </si>
  <si>
    <t xml:space="preserve">Schwe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.00"/>
  </numFmts>
  <fonts count="13">
    <font>
      <sz val="12"/>
      <name val="Sabo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008000"/>
      <name val="Times New Roman"/>
      <family val="1"/>
    </font>
    <font>
      <b val="true"/>
      <u val="single"/>
      <sz val="12"/>
      <color rgb="FF008000"/>
      <name val="Sabon"/>
      <family val="0"/>
    </font>
    <font>
      <b val="true"/>
      <sz val="10"/>
      <color rgb="FF0000FF"/>
      <name val="Times New Roman"/>
      <family val="1"/>
    </font>
    <font>
      <sz val="12"/>
      <color rgb="FF0000FF"/>
      <name val="Sabo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Sabon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5.36"/>
    <col collapsed="false" customWidth="true" hidden="false" outlineLevel="0" max="4" min="4" style="1" width="3.87"/>
    <col collapsed="false" customWidth="true" hidden="false" outlineLevel="0" max="5" min="5" style="1" width="5.62"/>
    <col collapsed="false" customWidth="true" hidden="false" outlineLevel="0" max="6" min="6" style="1" width="5.36"/>
    <col collapsed="false" customWidth="true" hidden="false" outlineLevel="0" max="7" min="7" style="1" width="3.87"/>
    <col collapsed="false" customWidth="true" hidden="false" outlineLevel="0" max="8" min="8" style="1" width="4.75"/>
    <col collapsed="false" customWidth="true" hidden="false" outlineLevel="0" max="9" min="9" style="1" width="5.36"/>
    <col collapsed="false" customWidth="true" hidden="false" outlineLevel="0" max="10" min="10" style="1" width="3.87"/>
    <col collapsed="false" customWidth="true" hidden="false" outlineLevel="0" max="11" min="11" style="1" width="7.87"/>
    <col collapsed="false" customWidth="true" hidden="false" outlineLevel="0" max="12" min="12" style="1" width="3.87"/>
    <col collapsed="false" customWidth="true" hidden="false" outlineLevel="0" max="13" min="13" style="1" width="7.99"/>
    <col collapsed="false" customWidth="true" hidden="false" outlineLevel="0" max="14" min="14" style="1" width="3.87"/>
    <col collapsed="false" customWidth="true" hidden="false" outlineLevel="0" max="15" min="15" style="1" width="4.24"/>
    <col collapsed="false" customWidth="true" hidden="false" outlineLevel="0" max="16" min="16" style="1" width="3.87"/>
    <col collapsed="false" customWidth="true" hidden="false" outlineLevel="0" max="17" min="17" style="1" width="5.36"/>
    <col collapsed="false" customWidth="true" hidden="false" outlineLevel="0" max="18" min="18" style="1" width="4.37"/>
    <col collapsed="false" customWidth="true" hidden="false" outlineLevel="0" max="19" min="19" style="1" width="7.87"/>
    <col collapsed="false" customWidth="true" hidden="false" outlineLevel="0" max="20" min="20" style="1" width="4.37"/>
    <col collapsed="false" customWidth="true" hidden="false" outlineLevel="0" max="21" min="21" style="1" width="7.99"/>
    <col collapsed="false" customWidth="true" hidden="false" outlineLevel="0" max="22" min="22" style="1" width="9.75"/>
    <col collapsed="false" customWidth="true" hidden="false" outlineLevel="0" max="23" min="23" style="1" width="3.87"/>
    <col collapsed="false" customWidth="true" hidden="false" outlineLevel="0" max="24" min="24" style="1" width="4.24"/>
    <col collapsed="false" customWidth="true" hidden="false" outlineLevel="0" max="25" min="25" style="1" width="3.87"/>
    <col collapsed="false" customWidth="true" hidden="false" outlineLevel="0" max="26" min="26" style="1" width="5.62"/>
    <col collapsed="false" customWidth="true" hidden="false" outlineLevel="0" max="27" min="27" style="1" width="4.37"/>
    <col collapsed="false" customWidth="false" hidden="false" outlineLevel="0" max="257" min="28" style="2" width="8.87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9" customFormat="true" ht="20.1" hidden="false" customHeight="tru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7" t="s">
        <v>3</v>
      </c>
      <c r="I3" s="7"/>
      <c r="J3" s="7"/>
      <c r="K3" s="8" t="s">
        <v>4</v>
      </c>
      <c r="L3" s="8"/>
      <c r="M3" s="8"/>
      <c r="N3" s="8"/>
      <c r="O3" s="8"/>
      <c r="P3" s="8"/>
      <c r="Q3" s="8"/>
      <c r="R3" s="8"/>
      <c r="S3" s="8" t="s">
        <v>5</v>
      </c>
      <c r="T3" s="8"/>
      <c r="U3" s="8"/>
      <c r="V3" s="8"/>
      <c r="W3" s="8"/>
      <c r="X3" s="8"/>
      <c r="Y3" s="8"/>
      <c r="Z3" s="8"/>
      <c r="AA3" s="8"/>
    </row>
    <row r="4" s="9" customFormat="tru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1" t="s">
        <v>7</v>
      </c>
      <c r="F4" s="12" t="s">
        <v>8</v>
      </c>
      <c r="G4" s="13" t="s">
        <v>9</v>
      </c>
      <c r="H4" s="11" t="s">
        <v>7</v>
      </c>
      <c r="I4" s="12" t="s">
        <v>8</v>
      </c>
      <c r="J4" s="13" t="s">
        <v>9</v>
      </c>
      <c r="K4" s="14" t="s">
        <v>10</v>
      </c>
      <c r="L4" s="12" t="s">
        <v>9</v>
      </c>
      <c r="M4" s="15" t="s">
        <v>11</v>
      </c>
      <c r="N4" s="12" t="s">
        <v>9</v>
      </c>
      <c r="O4" s="15" t="s">
        <v>12</v>
      </c>
      <c r="P4" s="12" t="s">
        <v>9</v>
      </c>
      <c r="Q4" s="15" t="s">
        <v>13</v>
      </c>
      <c r="R4" s="13" t="s">
        <v>9</v>
      </c>
      <c r="S4" s="14" t="s">
        <v>10</v>
      </c>
      <c r="T4" s="12" t="s">
        <v>9</v>
      </c>
      <c r="U4" s="15" t="s">
        <v>11</v>
      </c>
      <c r="V4" s="16" t="s">
        <v>14</v>
      </c>
      <c r="W4" s="12" t="s">
        <v>9</v>
      </c>
      <c r="X4" s="15" t="s">
        <v>12</v>
      </c>
      <c r="Y4" s="12" t="s">
        <v>9</v>
      </c>
      <c r="Z4" s="15" t="s">
        <v>13</v>
      </c>
      <c r="AA4" s="13" t="s">
        <v>9</v>
      </c>
    </row>
    <row r="5" s="2" customFormat="true" ht="20.1" hidden="false" customHeight="true" outlineLevel="0" collapsed="false">
      <c r="A5" s="17" t="s">
        <v>15</v>
      </c>
      <c r="B5" s="18" t="n">
        <v>5336</v>
      </c>
      <c r="C5" s="19" t="s">
        <v>16</v>
      </c>
      <c r="D5" s="20" t="n">
        <v>47.9</v>
      </c>
      <c r="E5" s="18" t="n">
        <v>6657</v>
      </c>
      <c r="F5" s="19" t="s">
        <v>16</v>
      </c>
      <c r="G5" s="20" t="n">
        <v>31</v>
      </c>
      <c r="H5" s="18" t="n">
        <v>6141</v>
      </c>
      <c r="I5" s="19" t="s">
        <v>16</v>
      </c>
      <c r="J5" s="20" t="n">
        <v>36.2</v>
      </c>
      <c r="K5" s="18" t="n">
        <v>4289</v>
      </c>
      <c r="L5" s="21" t="n">
        <v>32.1</v>
      </c>
      <c r="M5" s="22" t="n">
        <v>458</v>
      </c>
      <c r="N5" s="21" t="n">
        <v>53</v>
      </c>
      <c r="O5" s="22" t="n">
        <v>850</v>
      </c>
      <c r="P5" s="21" t="n">
        <v>40.2</v>
      </c>
      <c r="Q5" s="22" t="n">
        <f aca="false">K5+M5+O5</f>
        <v>5597</v>
      </c>
      <c r="R5" s="23" t="n">
        <v>35</v>
      </c>
      <c r="S5" s="18" t="n">
        <v>6300</v>
      </c>
      <c r="T5" s="21" t="n">
        <v>28</v>
      </c>
      <c r="U5" s="22" t="n">
        <v>1200</v>
      </c>
      <c r="V5" s="24" t="n">
        <v>600</v>
      </c>
      <c r="W5" s="21" t="n">
        <v>50</v>
      </c>
      <c r="X5" s="22" t="n">
        <v>770</v>
      </c>
      <c r="Y5" s="21" t="n">
        <v>41</v>
      </c>
      <c r="Z5" s="22" t="n">
        <f aca="false">S5+U5+X5</f>
        <v>8270</v>
      </c>
      <c r="AA5" s="23" t="n">
        <v>32.3</v>
      </c>
    </row>
    <row r="6" s="2" customFormat="true" ht="20.1" hidden="false" customHeight="true" outlineLevel="0" collapsed="false">
      <c r="A6" s="17" t="s">
        <v>17</v>
      </c>
      <c r="B6" s="18" t="n">
        <v>2498</v>
      </c>
      <c r="C6" s="19"/>
      <c r="D6" s="20" t="n">
        <v>36.1</v>
      </c>
      <c r="E6" s="18" t="n">
        <v>3654</v>
      </c>
      <c r="F6" s="19"/>
      <c r="G6" s="20" t="n">
        <v>11.3</v>
      </c>
      <c r="H6" s="18" t="n">
        <v>3729</v>
      </c>
      <c r="I6" s="19" t="s">
        <v>16</v>
      </c>
      <c r="J6" s="20" t="n">
        <v>16.7</v>
      </c>
      <c r="K6" s="18" t="n">
        <v>3573</v>
      </c>
      <c r="L6" s="21" t="n">
        <v>23</v>
      </c>
      <c r="M6" s="22" t="n">
        <v>92</v>
      </c>
      <c r="N6" s="21" t="n">
        <v>59.8</v>
      </c>
      <c r="O6" s="22" t="n">
        <v>18</v>
      </c>
      <c r="P6" s="21" t="n">
        <v>44.1</v>
      </c>
      <c r="Q6" s="22" t="n">
        <f aca="false">K6+M6+O6</f>
        <v>3683</v>
      </c>
      <c r="R6" s="23" t="n">
        <v>24.1</v>
      </c>
      <c r="S6" s="18" t="n">
        <v>4200</v>
      </c>
      <c r="T6" s="21" t="n">
        <v>22</v>
      </c>
      <c r="U6" s="22" t="n">
        <v>120</v>
      </c>
      <c r="V6" s="24" t="n">
        <v>40</v>
      </c>
      <c r="W6" s="21" t="n">
        <v>50</v>
      </c>
      <c r="X6" s="25" t="s">
        <v>18</v>
      </c>
      <c r="Y6" s="26" t="s">
        <v>18</v>
      </c>
      <c r="Z6" s="22" t="n">
        <f aca="false">S6+U6</f>
        <v>4320</v>
      </c>
      <c r="AA6" s="23" t="n">
        <v>22.8</v>
      </c>
    </row>
    <row r="7" s="2" customFormat="true" ht="20.1" hidden="false" customHeight="true" outlineLevel="0" collapsed="false">
      <c r="A7" s="27" t="s">
        <v>19</v>
      </c>
      <c r="B7" s="28" t="n">
        <v>408</v>
      </c>
      <c r="C7" s="29"/>
      <c r="D7" s="30" t="n">
        <v>41</v>
      </c>
      <c r="E7" s="28" t="n">
        <v>447</v>
      </c>
      <c r="F7" s="29"/>
      <c r="G7" s="30" t="n">
        <v>49.7</v>
      </c>
      <c r="H7" s="28" t="n">
        <v>339</v>
      </c>
      <c r="I7" s="29"/>
      <c r="J7" s="30" t="n">
        <v>49</v>
      </c>
      <c r="K7" s="28" t="n">
        <v>220</v>
      </c>
      <c r="L7" s="31" t="n">
        <v>46.3</v>
      </c>
      <c r="M7" s="32" t="n">
        <v>6</v>
      </c>
      <c r="N7" s="31" t="n">
        <v>49.1</v>
      </c>
      <c r="O7" s="32" t="n">
        <v>58</v>
      </c>
      <c r="P7" s="31" t="n">
        <v>39.8</v>
      </c>
      <c r="Q7" s="32" t="n">
        <f aca="false">K7+M7+O7</f>
        <v>284</v>
      </c>
      <c r="R7" s="33" t="n">
        <v>45</v>
      </c>
      <c r="S7" s="28" t="n">
        <v>500</v>
      </c>
      <c r="T7" s="31" t="n">
        <v>46</v>
      </c>
      <c r="U7" s="32" t="n">
        <v>20</v>
      </c>
      <c r="V7" s="34" t="n">
        <v>10</v>
      </c>
      <c r="W7" s="31" t="n">
        <v>48</v>
      </c>
      <c r="X7" s="32" t="n">
        <v>50</v>
      </c>
      <c r="Y7" s="31" t="n">
        <v>41</v>
      </c>
      <c r="Z7" s="32" t="n">
        <f aca="false">S7+U7+X7</f>
        <v>570</v>
      </c>
      <c r="AA7" s="33" t="n">
        <v>45.3</v>
      </c>
    </row>
    <row r="8" s="39" customFormat="true" ht="13.5" hidden="false" customHeight="false" outlineLevel="0" collapsed="false">
      <c r="A8" s="35"/>
      <c r="B8" s="36" t="n">
        <f aca="false">SUM(B5:B7)</f>
        <v>8242</v>
      </c>
      <c r="C8" s="35"/>
      <c r="D8" s="37" t="n">
        <v>43.4</v>
      </c>
      <c r="E8" s="36" t="n">
        <f aca="false">SUM(E5:E7)</f>
        <v>10758</v>
      </c>
      <c r="F8" s="35"/>
      <c r="G8" s="37" t="n">
        <v>25.2</v>
      </c>
      <c r="H8" s="35"/>
      <c r="I8" s="35"/>
      <c r="J8" s="37" t="n">
        <v>29.5</v>
      </c>
      <c r="K8" s="36" t="n">
        <f aca="false">SUM(K5:K7)</f>
        <v>8082</v>
      </c>
      <c r="L8" s="37" t="n">
        <v>28.5</v>
      </c>
      <c r="M8" s="36" t="n">
        <f aca="false">SUM(M5:M7)</f>
        <v>556</v>
      </c>
      <c r="N8" s="37" t="n">
        <v>54.1</v>
      </c>
      <c r="O8" s="36" t="n">
        <f aca="false">SUM(O5:O7)</f>
        <v>926</v>
      </c>
      <c r="P8" s="37" t="n">
        <v>40.3</v>
      </c>
      <c r="Q8" s="36" t="n">
        <f aca="false">SUM(Q5:Q7)</f>
        <v>9564</v>
      </c>
      <c r="R8" s="35" t="n">
        <v>31.1</v>
      </c>
      <c r="S8" s="36" t="n">
        <f aca="false">SUM(S5:S7)</f>
        <v>11000</v>
      </c>
      <c r="T8" s="35" t="n">
        <v>26.1</v>
      </c>
      <c r="U8" s="36" t="n">
        <f aca="false">SUM(U5:U7)</f>
        <v>1340</v>
      </c>
      <c r="V8" s="38" t="n">
        <f aca="false">SUM(V5:V7)</f>
        <v>650</v>
      </c>
      <c r="W8" s="37" t="n">
        <v>50</v>
      </c>
      <c r="X8" s="36" t="n">
        <f aca="false">SUM(X5:X7)</f>
        <v>820</v>
      </c>
      <c r="Y8" s="37" t="n">
        <v>41</v>
      </c>
      <c r="Z8" s="36" t="n">
        <f aca="false">SUM(Z5:Z7)</f>
        <v>13160</v>
      </c>
      <c r="AA8" s="35" t="n">
        <v>29.5</v>
      </c>
      <c r="IV8" s="39" t="n">
        <f aca="false">SUM(A8:IU8)</f>
        <v>65496.7</v>
      </c>
    </row>
    <row r="9" customFormat="false" ht="15.75" hidden="false" customHeight="false" outlineLevel="0" collapsed="false">
      <c r="B9" s="40" t="s">
        <v>16</v>
      </c>
      <c r="E9" s="40" t="s">
        <v>16</v>
      </c>
      <c r="H9" s="40" t="s">
        <v>16</v>
      </c>
    </row>
    <row r="10" customFormat="false" ht="15.75" hidden="false" customHeight="false" outlineLevel="0" collapsed="false">
      <c r="S10" s="41"/>
      <c r="T10" s="41"/>
      <c r="U10" s="41"/>
      <c r="V10" s="41"/>
    </row>
    <row r="11" customFormat="false" ht="15.75" hidden="false" customHeight="false" outlineLevel="0" collapsed="false">
      <c r="S11" s="42"/>
      <c r="T11" s="42"/>
      <c r="U11" s="42"/>
      <c r="V11" s="42"/>
    </row>
    <row r="12" customFormat="false" ht="15.75" hidden="false" customHeight="false" outlineLevel="0" collapsed="false">
      <c r="S12" s="42"/>
      <c r="T12" s="42"/>
      <c r="U12" s="42"/>
      <c r="V12" s="42"/>
    </row>
    <row r="13" customFormat="false" ht="15.75" hidden="false" customHeight="false" outlineLevel="0" collapsed="false">
      <c r="S13" s="42"/>
      <c r="T13" s="42"/>
      <c r="U13" s="42"/>
      <c r="V13" s="42"/>
    </row>
    <row r="14" customFormat="false" ht="15.75" hidden="false" customHeight="false" outlineLevel="0" collapsed="false">
      <c r="S14" s="43"/>
      <c r="T14" s="43"/>
      <c r="U14" s="43"/>
      <c r="V14" s="43"/>
    </row>
  </sheetData>
  <mergeCells count="6">
    <mergeCell ref="A1:AA1"/>
    <mergeCell ref="B3:D3"/>
    <mergeCell ref="E3:G3"/>
    <mergeCell ref="H3:J3"/>
    <mergeCell ref="K3:R3"/>
    <mergeCell ref="S3:AA3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3:29:28Z</dcterms:created>
  <dc:creator>Nolato Sunnex Equipment AB</dc:creator>
  <dc:description/>
  <dc:language>en-US</dc:language>
  <cp:lastModifiedBy>Libretto</cp:lastModifiedBy>
  <cp:lastPrinted>2003-04-10T11:09:31Z</cp:lastPrinted>
  <cp:revision>0</cp:revision>
  <dc:subject/>
  <dc:title/>
</cp:coreProperties>
</file>