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takte" sheetId="1" state="visible" r:id="rId2"/>
  </sheets>
  <definedNames>
    <definedName function="false" hidden="false" name="Kontakte" vbProcedure="false">Kontakte!$A$1:$L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8" uniqueCount="1963">
  <si>
    <t xml:space="preserve">Anrede</t>
  </si>
  <si>
    <t xml:space="preserve">Vorname</t>
  </si>
  <si>
    <t xml:space="preserve">Nachname</t>
  </si>
  <si>
    <t xml:space="preserve">Organisation</t>
  </si>
  <si>
    <t xml:space="preserve">Straegeschftlich</t>
  </si>
  <si>
    <t xml:space="preserve">Ortgeschftlich</t>
  </si>
  <si>
    <t xml:space="preserve">Postleitzahlgeschftlich</t>
  </si>
  <si>
    <t xml:space="preserve">Faxgeschftlich</t>
  </si>
  <si>
    <t xml:space="preserve">Telefongeschftlich</t>
  </si>
  <si>
    <t xml:space="preserve">EMailAdresse</t>
  </si>
  <si>
    <t xml:space="preserve">EMailAngezeigterName</t>
  </si>
  <si>
    <t xml:space="preserve">Privat</t>
  </si>
  <si>
    <t xml:space="preserve">HESSE</t>
  </si>
  <si>
    <t xml:space="preserve">Neue Wiese 10</t>
  </si>
  <si>
    <t xml:space="preserve">ALFELD/LEINE</t>
  </si>
  <si>
    <t xml:space="preserve">31043</t>
  </si>
  <si>
    <t xml:space="preserve">05181/80 19</t>
  </si>
  <si>
    <t xml:space="preserve">Wilhelm</t>
  </si>
  <si>
    <t xml:space="preserve">Abels</t>
  </si>
  <si>
    <t xml:space="preserve">WIBA THEATER- &amp; STUDIOEQUIPMENT GmbH</t>
  </si>
  <si>
    <t xml:space="preserve">Von-Hühnefeld-Str. 21</t>
  </si>
  <si>
    <t xml:space="preserve">KÖLN</t>
  </si>
  <si>
    <t xml:space="preserve">D-50829</t>
  </si>
  <si>
    <t xml:space="preserve">95 681-29</t>
  </si>
  <si>
    <t xml:space="preserve">0221/95 681-0</t>
  </si>
  <si>
    <t xml:space="preserve">info@wiba-cologne.de</t>
  </si>
  <si>
    <t xml:space="preserve">Dipl.-Ing.</t>
  </si>
  <si>
    <t xml:space="preserve">Norbert</t>
  </si>
  <si>
    <t xml:space="preserve">ACKERMANN</t>
  </si>
  <si>
    <t xml:space="preserve">Heim Büro</t>
  </si>
  <si>
    <t xml:space="preserve">Weinbergstr. 4</t>
  </si>
  <si>
    <t xml:space="preserve">SCHNEEBERG</t>
  </si>
  <si>
    <t xml:space="preserve">D-63936</t>
  </si>
  <si>
    <t xml:space="preserve">90 23 56</t>
  </si>
  <si>
    <t xml:space="preserve">09373/90 23 55</t>
  </si>
  <si>
    <t xml:space="preserve">Ackermann.Norbert@t-online.de</t>
  </si>
  <si>
    <t xml:space="preserve">Fredrik</t>
  </si>
  <si>
    <t xml:space="preserve">Ask</t>
  </si>
  <si>
    <t xml:space="preserve">LK Pex AB</t>
  </si>
  <si>
    <t xml:space="preserve">Dalaslingan 1</t>
  </si>
  <si>
    <t xml:space="preserve">Trelleborg</t>
  </si>
  <si>
    <t xml:space="preserve">S-231 32</t>
  </si>
  <si>
    <t xml:space="preserve">+ 46 410 464 60</t>
  </si>
  <si>
    <t xml:space="preserve">+ 46 410 420 81</t>
  </si>
  <si>
    <t xml:space="preserve">fredrik.ask@lkpex.se</t>
  </si>
  <si>
    <t xml:space="preserve">Herrn</t>
  </si>
  <si>
    <t xml:space="preserve">D</t>
  </si>
  <si>
    <t xml:space="preserve">Barhorst</t>
  </si>
  <si>
    <t xml:space="preserve">Josef Rabe Industriebedarf-Großhandel</t>
  </si>
  <si>
    <t xml:space="preserve">Bakumer Str. 73</t>
  </si>
  <si>
    <t xml:space="preserve">LOHNE</t>
  </si>
  <si>
    <t xml:space="preserve">49393</t>
  </si>
  <si>
    <t xml:space="preserve">9 82-318</t>
  </si>
  <si>
    <t xml:space="preserve">+49/4442/9 82-0</t>
  </si>
  <si>
    <t xml:space="preserve">Frau</t>
  </si>
  <si>
    <t xml:space="preserve">Jutta</t>
  </si>
  <si>
    <t xml:space="preserve">Bauer</t>
  </si>
  <si>
    <t xml:space="preserve">Hennes &amp; Mauritz</t>
  </si>
  <si>
    <t xml:space="preserve">Gr. Bleichen 30/Andreas-Maier-Str. 47</t>
  </si>
  <si>
    <t xml:space="preserve">HAMBURG/Billwerden-Moorfleet</t>
  </si>
  <si>
    <t xml:space="preserve">20354</t>
  </si>
  <si>
    <t xml:space="preserve">+49 350 95 50</t>
  </si>
  <si>
    <t xml:space="preserve">Hr.</t>
  </si>
  <si>
    <t xml:space="preserve">Andreas</t>
  </si>
  <si>
    <t xml:space="preserve">Steag HamaTech AG</t>
  </si>
  <si>
    <t xml:space="preserve">Ferdinand-von-Steinbels Ring 10</t>
  </si>
  <si>
    <t xml:space="preserve">STERNENFELS</t>
  </si>
  <si>
    <t xml:space="preserve">75447</t>
  </si>
  <si>
    <t xml:space="preserve">41-101</t>
  </si>
  <si>
    <t xml:space="preserve">07045/41-0</t>
  </si>
  <si>
    <t xml:space="preserve">Heinz-Bernd</t>
  </si>
  <si>
    <t xml:space="preserve">Becker</t>
  </si>
  <si>
    <t xml:space="preserve">BETECH GmbH</t>
  </si>
  <si>
    <t xml:space="preserve">Wilhelminenhofstr. 89 a</t>
  </si>
  <si>
    <t xml:space="preserve">BERLIN-Schöneweide</t>
  </si>
  <si>
    <t xml:space="preserve">12459</t>
  </si>
  <si>
    <t xml:space="preserve">635 05 52</t>
  </si>
  <si>
    <t xml:space="preserve">030 - 535 05 29</t>
  </si>
  <si>
    <t xml:space="preserve">Ralf</t>
  </si>
  <si>
    <t xml:space="preserve">BERCHEM</t>
  </si>
  <si>
    <t xml:space="preserve">Light'n'Sound</t>
  </si>
  <si>
    <t xml:space="preserve">Neusser Landstrasse 31 (Tor)</t>
  </si>
  <si>
    <t xml:space="preserve">Köln</t>
  </si>
  <si>
    <t xml:space="preserve">D-50769</t>
  </si>
  <si>
    <t xml:space="preserve">ralf-berchem@light-n-sound-cologne.de</t>
  </si>
  <si>
    <t xml:space="preserve">Berger</t>
  </si>
  <si>
    <t xml:space="preserve">Geo Bekenn GmbH</t>
  </si>
  <si>
    <t xml:space="preserve">Zur Aumundswiese 16</t>
  </si>
  <si>
    <t xml:space="preserve">Bremen</t>
  </si>
  <si>
    <t xml:space="preserve">28072</t>
  </si>
  <si>
    <t xml:space="preserve">0421 82 50 91</t>
  </si>
  <si>
    <t xml:space="preserve">Gerhard</t>
  </si>
  <si>
    <t xml:space="preserve">BERGFRIED</t>
  </si>
  <si>
    <t xml:space="preserve">Studio Babelsberg GmbH</t>
  </si>
  <si>
    <t xml:space="preserve">August-Bebel-Str. 26-53</t>
  </si>
  <si>
    <t xml:space="preserve">Potsdam</t>
  </si>
  <si>
    <t xml:space="preserve">D-14482</t>
  </si>
  <si>
    <t xml:space="preserve">721 20 24</t>
  </si>
  <si>
    <t xml:space="preserve">0331/721 20 31/32</t>
  </si>
  <si>
    <t xml:space="preserve">gbergfried@studiobabelsberg.com</t>
  </si>
  <si>
    <t xml:space="preserve">Fr.</t>
  </si>
  <si>
    <t xml:space="preserve">Bichele</t>
  </si>
  <si>
    <t xml:space="preserve">Ferromatik Milacron Maschinenbau GmbH</t>
  </si>
  <si>
    <t xml:space="preserve">Riegeler Str. 4</t>
  </si>
  <si>
    <t xml:space="preserve">Malterdingen/Freiburg</t>
  </si>
  <si>
    <t xml:space="preserve">79364</t>
  </si>
  <si>
    <t xml:space="preserve">6885</t>
  </si>
  <si>
    <t xml:space="preserve">(07644) 78-0</t>
  </si>
  <si>
    <t xml:space="preserve">WILFRIED</t>
  </si>
  <si>
    <t xml:space="preserve">BLEICHER</t>
  </si>
  <si>
    <t xml:space="preserve">HWP PLANUNGSGESELLSCHAFT</t>
  </si>
  <si>
    <t xml:space="preserve">ROTENBERG STR.8</t>
  </si>
  <si>
    <t xml:space="preserve">STUTTGART</t>
  </si>
  <si>
    <t xml:space="preserve">70190</t>
  </si>
  <si>
    <t xml:space="preserve">166 2123</t>
  </si>
  <si>
    <t xml:space="preserve">0711/166 2221</t>
  </si>
  <si>
    <t xml:space="preserve">wb@hwp-planung.de</t>
  </si>
  <si>
    <t xml:space="preserve">Herr</t>
  </si>
  <si>
    <t xml:space="preserve">Blülle</t>
  </si>
  <si>
    <t xml:space="preserve">Maag Technic AG</t>
  </si>
  <si>
    <t xml:space="preserve">Sonnentalstrasse 8</t>
  </si>
  <si>
    <t xml:space="preserve">Dübendorf</t>
  </si>
  <si>
    <t xml:space="preserve">8600</t>
  </si>
  <si>
    <t xml:space="preserve">821 59 09</t>
  </si>
  <si>
    <t xml:space="preserve">0041/1/ 824-9191</t>
  </si>
  <si>
    <t xml:space="preserve">@maagtechnic.ch</t>
  </si>
  <si>
    <t xml:space="preserve">Jörg</t>
  </si>
  <si>
    <t xml:space="preserve">Bohun</t>
  </si>
  <si>
    <t xml:space="preserve">Flohr &amp; Hoffmann GmbH</t>
  </si>
  <si>
    <t xml:space="preserve">Drosselweg 4</t>
  </si>
  <si>
    <t xml:space="preserve">CADOLZBURG</t>
  </si>
  <si>
    <t xml:space="preserve">90556</t>
  </si>
  <si>
    <t xml:space="preserve">26 06</t>
  </si>
  <si>
    <t xml:space="preserve">091 03/20 35</t>
  </si>
  <si>
    <t xml:space="preserve">flohr-hoffmann@t-online.de</t>
  </si>
  <si>
    <t xml:space="preserve">Klaus</t>
  </si>
  <si>
    <t xml:space="preserve">BOLTZ</t>
  </si>
  <si>
    <t xml:space="preserve">BAYERISCHE RUNDFUNK</t>
  </si>
  <si>
    <t xml:space="preserve">Rivastraße 1</t>
  </si>
  <si>
    <t xml:space="preserve">UNTERFÖHRING</t>
  </si>
  <si>
    <t xml:space="preserve">D-85774</t>
  </si>
  <si>
    <t xml:space="preserve">089/38 06-81 97</t>
  </si>
  <si>
    <t xml:space="preserve">089/38 06-82 07</t>
  </si>
  <si>
    <t xml:space="preserve">Thomas</t>
  </si>
  <si>
    <t xml:space="preserve">Bommersbach</t>
  </si>
  <si>
    <t xml:space="preserve">Traub Drehmaschinen GmbH</t>
  </si>
  <si>
    <t xml:space="preserve">Hauffstr. 4</t>
  </si>
  <si>
    <t xml:space="preserve">REICHENBACH</t>
  </si>
  <si>
    <t xml:space="preserve">73262</t>
  </si>
  <si>
    <t xml:space="preserve">502-555</t>
  </si>
  <si>
    <t xml:space="preserve">07153 /502-0</t>
  </si>
  <si>
    <t xml:space="preserve">@traub.de</t>
  </si>
  <si>
    <t xml:space="preserve">thomas.bommersbach@traub.de</t>
  </si>
  <si>
    <t xml:space="preserve">Reiner</t>
  </si>
  <si>
    <t xml:space="preserve">Bonnin</t>
  </si>
  <si>
    <t xml:space="preserve">Falk Medizintechnik GmbH</t>
  </si>
  <si>
    <t xml:space="preserve">Nürnberger Straße 27</t>
  </si>
  <si>
    <t xml:space="preserve">BERLIN</t>
  </si>
  <si>
    <t xml:space="preserve">10789</t>
  </si>
  <si>
    <t xml:space="preserve">218 52 49</t>
  </si>
  <si>
    <t xml:space="preserve">030/218 20 85/86</t>
  </si>
  <si>
    <t xml:space="preserve">Karin</t>
  </si>
  <si>
    <t xml:space="preserve">Brecheisen</t>
  </si>
  <si>
    <t xml:space="preserve">kbrecheisen@mueller-franz.de</t>
  </si>
  <si>
    <t xml:space="preserve">Wolfgang</t>
  </si>
  <si>
    <t xml:space="preserve">Buchsteiner</t>
  </si>
  <si>
    <t xml:space="preserve">Emco Maier GmbH</t>
  </si>
  <si>
    <t xml:space="preserve">Salzachtal Bundesstr. Nord 58</t>
  </si>
  <si>
    <t xml:space="preserve">HALLEIN-Taxach</t>
  </si>
  <si>
    <t xml:space="preserve">5400</t>
  </si>
  <si>
    <t xml:space="preserve">891-183</t>
  </si>
  <si>
    <t xml:space="preserve">+43/6245/891-0</t>
  </si>
  <si>
    <t xml:space="preserve">www.emco.at</t>
  </si>
  <si>
    <t xml:space="preserve">buchstew@emco.co.at</t>
  </si>
  <si>
    <t xml:space="preserve">Jean-Louis</t>
  </si>
  <si>
    <t xml:space="preserve">Clerc</t>
  </si>
  <si>
    <t xml:space="preserve">Billion SA</t>
  </si>
  <si>
    <t xml:space="preserve">1 Avenue Victor Hugo</t>
  </si>
  <si>
    <t xml:space="preserve">Bellignat</t>
  </si>
  <si>
    <t xml:space="preserve">01100</t>
  </si>
  <si>
    <t xml:space="preserve">73 30 01</t>
  </si>
  <si>
    <t xml:space="preserve">+33/474/73 20 00</t>
  </si>
  <si>
    <t xml:space="preserve">@billion.fr</t>
  </si>
  <si>
    <t xml:space="preserve">jeanlouis.clerc@billion.fr</t>
  </si>
  <si>
    <t xml:space="preserve">Daschkewitz</t>
  </si>
  <si>
    <t xml:space="preserve">Netstal Maschinen AG</t>
  </si>
  <si>
    <t xml:space="preserve">Näfels</t>
  </si>
  <si>
    <t xml:space="preserve">8752</t>
  </si>
  <si>
    <t xml:space="preserve">618-66 05</t>
  </si>
  <si>
    <t xml:space="preserve">0041/55/618--65 46</t>
  </si>
  <si>
    <t xml:space="preserve">andreas.daschkewitz@netstal.com</t>
  </si>
  <si>
    <t xml:space="preserve">Degenhardt</t>
  </si>
  <si>
    <t xml:space="preserve">INFA Technische Großhandlung GmbH</t>
  </si>
  <si>
    <t xml:space="preserve">Hoher Weg 2</t>
  </si>
  <si>
    <t xml:space="preserve">Bad Grund</t>
  </si>
  <si>
    <t xml:space="preserve">37537</t>
  </si>
  <si>
    <t xml:space="preserve">05327 15 66</t>
  </si>
  <si>
    <t xml:space="preserve">Deiter</t>
  </si>
  <si>
    <t xml:space="preserve">Sengwein &amp; Co.</t>
  </si>
  <si>
    <t xml:space="preserve">Döhrbruch 52</t>
  </si>
  <si>
    <t xml:space="preserve">Hannover</t>
  </si>
  <si>
    <t xml:space="preserve">30543</t>
  </si>
  <si>
    <t xml:space="preserve">0511 52 50 96</t>
  </si>
  <si>
    <t xml:space="preserve">Maria &amp; Ljubo</t>
  </si>
  <si>
    <t xml:space="preserve">DJURDJEVIC</t>
  </si>
  <si>
    <t xml:space="preserve">LKB Vertriebs GmbH</t>
  </si>
  <si>
    <t xml:space="preserve">Wurzbachgasse 18</t>
  </si>
  <si>
    <t xml:space="preserve">Wien</t>
  </si>
  <si>
    <t xml:space="preserve">A-1152</t>
  </si>
  <si>
    <t xml:space="preserve">982 13 17</t>
  </si>
  <si>
    <t xml:space="preserve">+43/1/982 95 27-20</t>
  </si>
  <si>
    <t xml:space="preserve">Wolfram</t>
  </si>
  <si>
    <t xml:space="preserve">DOSCH</t>
  </si>
  <si>
    <t xml:space="preserve">WOLFRAM DOSCH THEATERAUSSTATTUNG</t>
  </si>
  <si>
    <t xml:space="preserve">Ludwig-Frank-Str. 36</t>
  </si>
  <si>
    <t xml:space="preserve">D-68199 MANNHEIM</t>
  </si>
  <si>
    <t xml:space="preserve">0621/81 75 62</t>
  </si>
  <si>
    <t xml:space="preserve">0621/81 12 09</t>
  </si>
  <si>
    <t xml:space="preserve">wolfram.dosch@dosch-lichttechnik.de</t>
  </si>
  <si>
    <t xml:space="preserve">Ebeler</t>
  </si>
  <si>
    <t xml:space="preserve">Kahmann &amp; Ellerbrock</t>
  </si>
  <si>
    <t xml:space="preserve">Feldstraße 60</t>
  </si>
  <si>
    <t xml:space="preserve">BIELEFELD</t>
  </si>
  <si>
    <t xml:space="preserve">33516</t>
  </si>
  <si>
    <t xml:space="preserve">0521 30 9-0</t>
  </si>
  <si>
    <t xml:space="preserve">Egner</t>
  </si>
  <si>
    <t xml:space="preserve">FH Ingolstadt</t>
  </si>
  <si>
    <t xml:space="preserve">Esplanade 10</t>
  </si>
  <si>
    <t xml:space="preserve">INGOLSTADT</t>
  </si>
  <si>
    <t xml:space="preserve">85049</t>
  </si>
  <si>
    <t xml:space="preserve">9348-490</t>
  </si>
  <si>
    <t xml:space="preserve">0841/9348-125</t>
  </si>
  <si>
    <t xml:space="preserve">Daniel</t>
  </si>
  <si>
    <t xml:space="preserve">Ehmki</t>
  </si>
  <si>
    <t xml:space="preserve">Ehmki, Schmid &amp; Co Mechanische Systeme GmbH</t>
  </si>
  <si>
    <t xml:space="preserve">Ohmstr. 3</t>
  </si>
  <si>
    <t xml:space="preserve">Unterschleißheim-Lohhof</t>
  </si>
  <si>
    <t xml:space="preserve">85716</t>
  </si>
  <si>
    <t xml:space="preserve">31 78 15-55</t>
  </si>
  <si>
    <t xml:space="preserve">089/31 78 15-0</t>
  </si>
  <si>
    <t xml:space="preserve">info@ehmki-schmid.de</t>
  </si>
  <si>
    <t xml:space="preserve">Veit</t>
  </si>
  <si>
    <t xml:space="preserve">Eichler</t>
  </si>
  <si>
    <t xml:space="preserve">Schleiferei Veit Eichler</t>
  </si>
  <si>
    <t xml:space="preserve">Hauptstraße 11a</t>
  </si>
  <si>
    <t xml:space="preserve">Geising</t>
  </si>
  <si>
    <t xml:space="preserve">01778</t>
  </si>
  <si>
    <t xml:space="preserve">327 38</t>
  </si>
  <si>
    <t xml:space="preserve">035056/327 37</t>
  </si>
  <si>
    <t xml:space="preserve">Sabine</t>
  </si>
  <si>
    <t xml:space="preserve">Erler</t>
  </si>
  <si>
    <t xml:space="preserve">Battenfeld GmbH</t>
  </si>
  <si>
    <t xml:space="preserve">Postfach 1164/65 // Scherl 10</t>
  </si>
  <si>
    <t xml:space="preserve">MEINERZHAGEN</t>
  </si>
  <si>
    <t xml:space="preserve">58540</t>
  </si>
  <si>
    <t xml:space="preserve">72-4 42</t>
  </si>
  <si>
    <t xml:space="preserve">(0 23 54) 72-0</t>
  </si>
  <si>
    <t xml:space="preserve">ESEN</t>
  </si>
  <si>
    <t xml:space="preserve">H. Sartorius Nachf. GmbH &amp; Co.</t>
  </si>
  <si>
    <t xml:space="preserve">P.O. Box 1701 (Harkortstrasse 54)</t>
  </si>
  <si>
    <t xml:space="preserve">+49 2102 4400 24</t>
  </si>
  <si>
    <t xml:space="preserve">+49 2102 4400-206</t>
  </si>
  <si>
    <t xml:space="preserve">info@sartorius-werkzeuge.de</t>
  </si>
  <si>
    <t xml:space="preserve">Jürgen</t>
  </si>
  <si>
    <t xml:space="preserve">Falkenstein</t>
  </si>
  <si>
    <t xml:space="preserve">ZERA GmbH - Planungsbüro</t>
  </si>
  <si>
    <t xml:space="preserve">Hauptstrasse 392</t>
  </si>
  <si>
    <t xml:space="preserve">Königswinter</t>
  </si>
  <si>
    <t xml:space="preserve">53639</t>
  </si>
  <si>
    <t xml:space="preserve">704 288</t>
  </si>
  <si>
    <t xml:space="preserve">02223/704 181</t>
  </si>
  <si>
    <t xml:space="preserve">Anne</t>
  </si>
  <si>
    <t xml:space="preserve">FARRENKOPF</t>
  </si>
  <si>
    <t xml:space="preserve">AAT ASTON GMBH</t>
  </si>
  <si>
    <t xml:space="preserve">+49 911 32 66-226</t>
  </si>
  <si>
    <t xml:space="preserve">anne.farrenkopf@aston.de</t>
  </si>
  <si>
    <t xml:space="preserve">Hr. Dipl. -Kfm.</t>
  </si>
  <si>
    <t xml:space="preserve">Peter</t>
  </si>
  <si>
    <t xml:space="preserve">Farrenkopf</t>
  </si>
  <si>
    <t xml:space="preserve">AAT Aston GmbH</t>
  </si>
  <si>
    <t xml:space="preserve">Konradstr. 7</t>
  </si>
  <si>
    <t xml:space="preserve">NÜRNBERG</t>
  </si>
  <si>
    <t xml:space="preserve">90429</t>
  </si>
  <si>
    <t xml:space="preserve">32 66-99</t>
  </si>
  <si>
    <t xml:space="preserve">0911/32 66-0</t>
  </si>
  <si>
    <t xml:space="preserve">Technische Direktor</t>
  </si>
  <si>
    <t xml:space="preserve">FASSLBINDER</t>
  </si>
  <si>
    <t xml:space="preserve">BADISCHE STAATSTHEATER KARLSRUHE</t>
  </si>
  <si>
    <t xml:space="preserve">Baumeisterstr. 11</t>
  </si>
  <si>
    <t xml:space="preserve">KARLSRUHE</t>
  </si>
  <si>
    <t xml:space="preserve">D-76137</t>
  </si>
  <si>
    <t xml:space="preserve">0721/355 73 00</t>
  </si>
  <si>
    <t xml:space="preserve">Wido</t>
  </si>
  <si>
    <t xml:space="preserve">Fath</t>
  </si>
  <si>
    <t xml:space="preserve">Fath GmbH</t>
  </si>
  <si>
    <t xml:space="preserve">Gewerbepark Hügelmühle</t>
  </si>
  <si>
    <t xml:space="preserve">SPALT</t>
  </si>
  <si>
    <t xml:space="preserve">D-91174</t>
  </si>
  <si>
    <t xml:space="preserve">+49 9175 79 09-??</t>
  </si>
  <si>
    <t xml:space="preserve">+49 9175 79 09-0</t>
  </si>
  <si>
    <t xml:space="preserve">inge@fath.de</t>
  </si>
  <si>
    <t xml:space="preserve">FEINER</t>
  </si>
  <si>
    <t xml:space="preserve">FEINER LICHTTECHNIK</t>
  </si>
  <si>
    <t xml:space="preserve">Donaustaufer Str. 93</t>
  </si>
  <si>
    <t xml:space="preserve">REGENSBURG</t>
  </si>
  <si>
    <t xml:space="preserve">D-93059</t>
  </si>
  <si>
    <t xml:space="preserve">60 40 58</t>
  </si>
  <si>
    <t xml:space="preserve">+49/941/60 40 50</t>
  </si>
  <si>
    <t xml:space="preserve">100343.2062@compuserve.com</t>
  </si>
  <si>
    <t xml:space="preserve">Dr.</t>
  </si>
  <si>
    <t xml:space="preserve">Elgar</t>
  </si>
  <si>
    <t xml:space="preserve">Felger</t>
  </si>
  <si>
    <t xml:space="preserve">Dr. Elgar Felger</t>
  </si>
  <si>
    <t xml:space="preserve">Martin-Luther-Str. 41</t>
  </si>
  <si>
    <t xml:space="preserve">Frankfurt/M.</t>
  </si>
  <si>
    <t xml:space="preserve">60389</t>
  </si>
  <si>
    <t xml:space="preserve">069/46 43 46</t>
  </si>
  <si>
    <t xml:space="preserve">FRANZ</t>
  </si>
  <si>
    <t xml:space="preserve">Pfaff Industrie Maschinen AG</t>
  </si>
  <si>
    <t xml:space="preserve">Königstrasse 154</t>
  </si>
  <si>
    <t xml:space="preserve">KAISERSLAUTERN</t>
  </si>
  <si>
    <t xml:space="preserve">D-67655</t>
  </si>
  <si>
    <t xml:space="preserve">+49 631 200 3154</t>
  </si>
  <si>
    <t xml:space="preserve">+49 631 200 3209</t>
  </si>
  <si>
    <t xml:space="preserve">wolfgang.franz@pfaff-industrial.com</t>
  </si>
  <si>
    <t xml:space="preserve">Franz</t>
  </si>
  <si>
    <t xml:space="preserve">PFAFF Industrie Maschinen AG</t>
  </si>
  <si>
    <t xml:space="preserve">67655</t>
  </si>
  <si>
    <t xml:space="preserve">200-3154</t>
  </si>
  <si>
    <t xml:space="preserve">(06 31) 200-0</t>
  </si>
  <si>
    <t xml:space="preserve">info@pfaff-industrial.com</t>
  </si>
  <si>
    <t xml:space="preserve">Bettina</t>
  </si>
  <si>
    <t xml:space="preserve">FRENZEL</t>
  </si>
  <si>
    <t xml:space="preserve">SMOKE FACTORY</t>
  </si>
  <si>
    <t xml:space="preserve">Vahrenwalder Str. 205-207</t>
  </si>
  <si>
    <t xml:space="preserve">HANNOVER</t>
  </si>
  <si>
    <t xml:space="preserve">D-30165</t>
  </si>
  <si>
    <t xml:space="preserve">373 04 23</t>
  </si>
  <si>
    <t xml:space="preserve">0511/373 02 88</t>
  </si>
  <si>
    <t xml:space="preserve">smokefac@aol.com</t>
  </si>
  <si>
    <t xml:space="preserve">FREY</t>
  </si>
  <si>
    <t xml:space="preserve">ECLAIRAGE</t>
  </si>
  <si>
    <t xml:space="preserve">+41/21/637 77 20</t>
  </si>
  <si>
    <t xml:space="preserve">Kathja</t>
  </si>
  <si>
    <t xml:space="preserve">Fricke</t>
  </si>
  <si>
    <t xml:space="preserve">Genoma Normteile GmbH</t>
  </si>
  <si>
    <t xml:space="preserve">Schultheissenstr. 18-20</t>
  </si>
  <si>
    <t xml:space="preserve">HAMELN</t>
  </si>
  <si>
    <t xml:space="preserve">31789</t>
  </si>
  <si>
    <t xml:space="preserve">60 9-920</t>
  </si>
  <si>
    <t xml:space="preserve">05151/60 9-0</t>
  </si>
  <si>
    <t xml:space="preserve">@genoma.de</t>
  </si>
  <si>
    <t xml:space="preserve">fricke@genoma.de</t>
  </si>
  <si>
    <t xml:space="preserve">Fröhle</t>
  </si>
  <si>
    <t xml:space="preserve">FÄHNLE Technic GmbH</t>
  </si>
  <si>
    <t xml:space="preserve">In den Seewiesen 2</t>
  </si>
  <si>
    <t xml:space="preserve">HEIDENHEIM</t>
  </si>
  <si>
    <t xml:space="preserve">89520</t>
  </si>
  <si>
    <t xml:space="preserve">312-25</t>
  </si>
  <si>
    <t xml:space="preserve">07321/312-0</t>
  </si>
  <si>
    <t xml:space="preserve">@faehnletechnic.de</t>
  </si>
  <si>
    <t xml:space="preserve">wfroehle@faehnletechnic.de</t>
  </si>
  <si>
    <t xml:space="preserve">Fuchs</t>
  </si>
  <si>
    <t xml:space="preserve">Hormuth GmbH</t>
  </si>
  <si>
    <t xml:space="preserve">Wieblinger Weg 96</t>
  </si>
  <si>
    <t xml:space="preserve">HEIDELBERG</t>
  </si>
  <si>
    <t xml:space="preserve">69123</t>
  </si>
  <si>
    <t xml:space="preserve">Georg</t>
  </si>
  <si>
    <t xml:space="preserve">Gäßler</t>
  </si>
  <si>
    <t xml:space="preserve">Hörger &amp; Gäßler OHG</t>
  </si>
  <si>
    <t xml:space="preserve">Weinstraße 35</t>
  </si>
  <si>
    <t xml:space="preserve">Sontheim a. d. Brenz</t>
  </si>
  <si>
    <t xml:space="preserve">89567</t>
  </si>
  <si>
    <t xml:space="preserve">07325/89 23</t>
  </si>
  <si>
    <t xml:space="preserve">07325/67 61</t>
  </si>
  <si>
    <t xml:space="preserve">hoerger-gaessler-ohg@t-online</t>
  </si>
  <si>
    <t xml:space="preserve">Gassner</t>
  </si>
  <si>
    <t xml:space="preserve">SIKA</t>
  </si>
  <si>
    <t xml:space="preserve">70439</t>
  </si>
  <si>
    <t xml:space="preserve">0711/80 09 0</t>
  </si>
  <si>
    <t xml:space="preserve">Geschäftsleitung</t>
  </si>
  <si>
    <t xml:space="preserve">Fr. Rahlfs GmbH</t>
  </si>
  <si>
    <t xml:space="preserve">Magdeburger Straße 1</t>
  </si>
  <si>
    <t xml:space="preserve">Laatzen</t>
  </si>
  <si>
    <t xml:space="preserve">30857</t>
  </si>
  <si>
    <t xml:space="preserve">05102 919902</t>
  </si>
  <si>
    <t xml:space="preserve">Karsten</t>
  </si>
  <si>
    <t xml:space="preserve">GIERSS</t>
  </si>
  <si>
    <t xml:space="preserve">GIERSS BÜHNENBELEUCHTUNG</t>
  </si>
  <si>
    <t xml:space="preserve">Karolingerstr. 23</t>
  </si>
  <si>
    <t xml:space="preserve">WAIBLINGEN</t>
  </si>
  <si>
    <t xml:space="preserve">D-71332</t>
  </si>
  <si>
    <t xml:space="preserve">500 900-9</t>
  </si>
  <si>
    <t xml:space="preserve">07151/500 900-11</t>
  </si>
  <si>
    <t xml:space="preserve">info@gierss.de</t>
  </si>
  <si>
    <t xml:space="preserve">Oskar</t>
  </si>
  <si>
    <t xml:space="preserve">Göbl</t>
  </si>
  <si>
    <t xml:space="preserve">Engel Austria GmbH</t>
  </si>
  <si>
    <t xml:space="preserve">Ludwig-Engel-Str. 1</t>
  </si>
  <si>
    <t xml:space="preserve">SCHWERTBERG</t>
  </si>
  <si>
    <t xml:space="preserve">4311</t>
  </si>
  <si>
    <t xml:space="preserve">620-2409</t>
  </si>
  <si>
    <t xml:space="preserve">+43 7262 620-4240</t>
  </si>
  <si>
    <t xml:space="preserve">Jan</t>
  </si>
  <si>
    <t xml:space="preserve">Gratzka</t>
  </si>
  <si>
    <t xml:space="preserve">Handel &amp; Vertrieb Jan Gratzka</t>
  </si>
  <si>
    <t xml:space="preserve">Eichenweg 29</t>
  </si>
  <si>
    <t xml:space="preserve">BRUCHKÖBEL</t>
  </si>
  <si>
    <t xml:space="preserve">63486</t>
  </si>
  <si>
    <t xml:space="preserve">74 859</t>
  </si>
  <si>
    <t xml:space="preserve">06181/74 02 45</t>
  </si>
  <si>
    <t xml:space="preserve">Gronermann</t>
  </si>
  <si>
    <t xml:space="preserve">GeniaTec AG - Niederlassung Rheine</t>
  </si>
  <si>
    <t xml:space="preserve">Lingener Damm 244</t>
  </si>
  <si>
    <t xml:space="preserve">RHEINE</t>
  </si>
  <si>
    <t xml:space="preserve">48432</t>
  </si>
  <si>
    <t xml:space="preserve">05971/79 4-0</t>
  </si>
  <si>
    <t xml:space="preserve">Barbara</t>
  </si>
  <si>
    <t xml:space="preserve">Gruber</t>
  </si>
  <si>
    <t xml:space="preserve">Datacon Semiconductor Equipment GmbH</t>
  </si>
  <si>
    <t xml:space="preserve">Innstr. 16</t>
  </si>
  <si>
    <t xml:space="preserve">RADFELD/Tirol</t>
  </si>
  <si>
    <t xml:space="preserve">6240</t>
  </si>
  <si>
    <t xml:space="preserve">600-660</t>
  </si>
  <si>
    <t xml:space="preserve">05337/600-0</t>
  </si>
  <si>
    <t xml:space="preserve">info@datacon.at</t>
  </si>
  <si>
    <t xml:space="preserve">barbara.gruber@</t>
  </si>
  <si>
    <t xml:space="preserve">Horst</t>
  </si>
  <si>
    <t xml:space="preserve">Grüssing</t>
  </si>
  <si>
    <t xml:space="preserve">Aqua Signal AG</t>
  </si>
  <si>
    <t xml:space="preserve">Von Thünen Str. 12</t>
  </si>
  <si>
    <t xml:space="preserve">BREMEN</t>
  </si>
  <si>
    <t xml:space="preserve">28307</t>
  </si>
  <si>
    <t xml:space="preserve">0421 48 93-0</t>
  </si>
  <si>
    <t xml:space="preserve"> </t>
  </si>
  <si>
    <t xml:space="preserve">H. Komenda</t>
  </si>
  <si>
    <t xml:space="preserve">Huber Werkzeug GmbH</t>
  </si>
  <si>
    <t xml:space="preserve">Brown-Boveri-Str. 8/10</t>
  </si>
  <si>
    <t xml:space="preserve">WIENER NEUDORF</t>
  </si>
  <si>
    <t xml:space="preserve">2251</t>
  </si>
  <si>
    <t xml:space="preserve">25 01 77-210</t>
  </si>
  <si>
    <t xml:space="preserve">+43/2236/25 01 77</t>
  </si>
  <si>
    <t xml:space="preserve">office@huberwerkzeug.com</t>
  </si>
  <si>
    <t xml:space="preserve">Haag</t>
  </si>
  <si>
    <t xml:space="preserve">Schnaithmann</t>
  </si>
  <si>
    <t xml:space="preserve">Waiblingerstr. 16</t>
  </si>
  <si>
    <t xml:space="preserve">REMSHALDEN (Grünbach)</t>
  </si>
  <si>
    <t xml:space="preserve">73625</t>
  </si>
  <si>
    <t xml:space="preserve">97 32 90</t>
  </si>
  <si>
    <t xml:space="preserve">07151/97 32-0</t>
  </si>
  <si>
    <t xml:space="preserve">Dieter</t>
  </si>
  <si>
    <t xml:space="preserve">Haas</t>
  </si>
  <si>
    <t xml:space="preserve">Lightpartner Lichtsysteme GmbH</t>
  </si>
  <si>
    <t xml:space="preserve">Am Mohrenshof 7</t>
  </si>
  <si>
    <t xml:space="preserve">28277</t>
  </si>
  <si>
    <t xml:space="preserve">43 80 47</t>
  </si>
  <si>
    <t xml:space="preserve">0421 87 19 5-0</t>
  </si>
  <si>
    <t xml:space="preserve">Elke</t>
  </si>
  <si>
    <t xml:space="preserve">Hafer</t>
  </si>
  <si>
    <t xml:space="preserve">Medicatechnik Schmidt GmbH &amp; Co. KG</t>
  </si>
  <si>
    <t xml:space="preserve">Freundenberger Str. 585</t>
  </si>
  <si>
    <t xml:space="preserve">SIEGEN</t>
  </si>
  <si>
    <t xml:space="preserve">57072</t>
  </si>
  <si>
    <t xml:space="preserve">37 332</t>
  </si>
  <si>
    <t xml:space="preserve">0271/37 5-000</t>
  </si>
  <si>
    <t xml:space="preserve">info@medica-technik.de</t>
  </si>
  <si>
    <t xml:space="preserve">elek.hafer@</t>
  </si>
  <si>
    <t xml:space="preserve">Rüdiger</t>
  </si>
  <si>
    <t xml:space="preserve">HÄMING</t>
  </si>
  <si>
    <t xml:space="preserve">LMP</t>
  </si>
  <si>
    <t xml:space="preserve">59 00 59</t>
  </si>
  <si>
    <t xml:space="preserve">05451/59 00 25</t>
  </si>
  <si>
    <t xml:space="preserve">rhaeming@lmp.de</t>
  </si>
  <si>
    <t xml:space="preserve">Thore</t>
  </si>
  <si>
    <t xml:space="preserve">Hansen</t>
  </si>
  <si>
    <t xml:space="preserve">Hansen Medizin System</t>
  </si>
  <si>
    <t xml:space="preserve">Schellingstr. 107</t>
  </si>
  <si>
    <t xml:space="preserve">MÜNCHEN</t>
  </si>
  <si>
    <t xml:space="preserve">80798</t>
  </si>
  <si>
    <t xml:space="preserve">43 739 404</t>
  </si>
  <si>
    <t xml:space="preserve">+49/89/43 739 400</t>
  </si>
  <si>
    <t xml:space="preserve">@hansen-med-technik.de</t>
  </si>
  <si>
    <t xml:space="preserve">thansen@hansen-med-technik.de</t>
  </si>
  <si>
    <t xml:space="preserve">Rudolf</t>
  </si>
  <si>
    <t xml:space="preserve">Im Orles 25</t>
  </si>
  <si>
    <t xml:space="preserve">WACHENROTH</t>
  </si>
  <si>
    <t xml:space="preserve">96193</t>
  </si>
  <si>
    <t xml:space="preserve">92 24-24</t>
  </si>
  <si>
    <t xml:space="preserve">+49/9548/92 24-0</t>
  </si>
  <si>
    <t xml:space="preserve">Hans Joachim</t>
  </si>
  <si>
    <t xml:space="preserve">Heider</t>
  </si>
  <si>
    <t xml:space="preserve">Bain &amp; Co. Germany Inc.</t>
  </si>
  <si>
    <t xml:space="preserve">Karlsplatz 1</t>
  </si>
  <si>
    <t xml:space="preserve">München</t>
  </si>
  <si>
    <t xml:space="preserve">80335</t>
  </si>
  <si>
    <t xml:space="preserve">089/5123-1113</t>
  </si>
  <si>
    <t xml:space="preserve">089/5123 1478</t>
  </si>
  <si>
    <t xml:space="preserve">hansjoachim.heider@bain.com</t>
  </si>
  <si>
    <t xml:space="preserve">Trumpf GmbH + Co.</t>
  </si>
  <si>
    <t xml:space="preserve">Johann-Maus-Str. 2</t>
  </si>
  <si>
    <t xml:space="preserve">DITZINGEN</t>
  </si>
  <si>
    <t xml:space="preserve">71254</t>
  </si>
  <si>
    <t xml:space="preserve">3 03-705</t>
  </si>
  <si>
    <t xml:space="preserve">(0 71 56) 3 03-0</t>
  </si>
  <si>
    <t xml:space="preserve">Helmut</t>
  </si>
  <si>
    <t xml:space="preserve">Heinzelmann</t>
  </si>
  <si>
    <t xml:space="preserve">Hettingen</t>
  </si>
  <si>
    <t xml:space="preserve">Jan-T.</t>
  </si>
  <si>
    <t xml:space="preserve">HENZE</t>
  </si>
  <si>
    <t xml:space="preserve">Hans Backens Elektronik GmbH</t>
  </si>
  <si>
    <t xml:space="preserve">Klausdorfer Str 28-36</t>
  </si>
  <si>
    <t xml:space="preserve">RAISDORF</t>
  </si>
  <si>
    <t xml:space="preserve">D-24223</t>
  </si>
  <si>
    <t xml:space="preserve">827 9-20</t>
  </si>
  <si>
    <t xml:space="preserve">04307/827 9-0</t>
  </si>
  <si>
    <t xml:space="preserve">Herpoldsheimer</t>
  </si>
  <si>
    <t xml:space="preserve">TeGuWa</t>
  </si>
  <si>
    <t xml:space="preserve">Eichborndamm 167</t>
  </si>
  <si>
    <t xml:space="preserve">BERLIN-Tegel</t>
  </si>
  <si>
    <t xml:space="preserve">13403</t>
  </si>
  <si>
    <t xml:space="preserve">030 411 70 45</t>
  </si>
  <si>
    <t xml:space="preserve">Josef</t>
  </si>
  <si>
    <t xml:space="preserve">HOFBAUER</t>
  </si>
  <si>
    <t xml:space="preserve">WAAGNER-BIRO BÜHNENTECHNIK AG</t>
  </si>
  <si>
    <t xml:space="preserve">Stadlauer Str. 54</t>
  </si>
  <si>
    <t xml:space="preserve">WIEN</t>
  </si>
  <si>
    <t xml:space="preserve">A-1221</t>
  </si>
  <si>
    <t xml:space="preserve">288 44-7811</t>
  </si>
  <si>
    <t xml:space="preserve">+43/1/288 44-348</t>
  </si>
  <si>
    <t xml:space="preserve">jhofbau@wbag.co.at</t>
  </si>
  <si>
    <t xml:space="preserve">Gerald</t>
  </si>
  <si>
    <t xml:space="preserve">HOFER</t>
  </si>
  <si>
    <t xml:space="preserve">Optimex GmbH</t>
  </si>
  <si>
    <t xml:space="preserve">Gersthoferstr. 112</t>
  </si>
  <si>
    <t xml:space="preserve">A-1180</t>
  </si>
  <si>
    <t xml:space="preserve">+43/1/470 53 75</t>
  </si>
  <si>
    <t xml:space="preserve">optimex@atnet.at</t>
  </si>
  <si>
    <t xml:space="preserve">Emmerich</t>
  </si>
  <si>
    <t xml:space="preserve">PANI GMBH</t>
  </si>
  <si>
    <t xml:space="preserve">DEUTSCHKREUTZ</t>
  </si>
  <si>
    <t xml:space="preserve">A-7301</t>
  </si>
  <si>
    <t xml:space="preserve">ehofer@pani.com</t>
  </si>
  <si>
    <t xml:space="preserve">Frank</t>
  </si>
  <si>
    <t xml:space="preserve">Hoffmann</t>
  </si>
  <si>
    <t xml:space="preserve">MKPI Marketing AG</t>
  </si>
  <si>
    <t xml:space="preserve">Gubener Straße 47</t>
  </si>
  <si>
    <t xml:space="preserve">Berlin</t>
  </si>
  <si>
    <t xml:space="preserve">D-10243</t>
  </si>
  <si>
    <t xml:space="preserve">030 - 293 990-99</t>
  </si>
  <si>
    <t xml:space="preserve">030 - 293 990-0</t>
  </si>
  <si>
    <t xml:space="preserve">frank.hoffmann@mkpi.de</t>
  </si>
  <si>
    <t xml:space="preserve">Renate</t>
  </si>
  <si>
    <t xml:space="preserve">030/821 11 88</t>
  </si>
  <si>
    <t xml:space="preserve">Hofmann</t>
  </si>
  <si>
    <t xml:space="preserve">Praxis Frau Dr. Hofmann</t>
  </si>
  <si>
    <t xml:space="preserve">Salzstr. 39</t>
  </si>
  <si>
    <t xml:space="preserve">MÜNSTER</t>
  </si>
  <si>
    <t xml:space="preserve">48143</t>
  </si>
  <si>
    <t xml:space="preserve">+49/251/58 000</t>
  </si>
  <si>
    <t xml:space="preserve">Holz</t>
  </si>
  <si>
    <t xml:space="preserve">Gummi-Jäger KG GmbH &amp; Cie.</t>
  </si>
  <si>
    <t xml:space="preserve">Bissendorfer Straße 6</t>
  </si>
  <si>
    <t xml:space="preserve">30601</t>
  </si>
  <si>
    <t xml:space="preserve">0511 53 58-0</t>
  </si>
  <si>
    <t xml:space="preserve">Holzbrecher</t>
  </si>
  <si>
    <t xml:space="preserve">Mez GmbH &amp; Co.</t>
  </si>
  <si>
    <t xml:space="preserve">Lichtensteinstr. 150</t>
  </si>
  <si>
    <t xml:space="preserve">Reutlingen</t>
  </si>
  <si>
    <t xml:space="preserve">72770</t>
  </si>
  <si>
    <t xml:space="preserve">917222</t>
  </si>
  <si>
    <t xml:space="preserve">07072/917-0</t>
  </si>
  <si>
    <t xml:space="preserve">Holzhofer</t>
  </si>
  <si>
    <t xml:space="preserve">Reichelt Chemietechnik GmbH &amp; Co.</t>
  </si>
  <si>
    <t xml:space="preserve">Engelerstr. 18</t>
  </si>
  <si>
    <t xml:space="preserve">69126</t>
  </si>
  <si>
    <t xml:space="preserve">30 12 27</t>
  </si>
  <si>
    <t xml:space="preserve">+49 6221 31 25-0</t>
  </si>
  <si>
    <t xml:space="preserve">Hopman</t>
  </si>
  <si>
    <t xml:space="preserve">Medizin- u. Röntgentechnik Norbert Peters</t>
  </si>
  <si>
    <t xml:space="preserve">Gahlenfeldstr. 30</t>
  </si>
  <si>
    <t xml:space="preserve">HERDECKE</t>
  </si>
  <si>
    <t xml:space="preserve">58313</t>
  </si>
  <si>
    <t xml:space="preserve">724 48</t>
  </si>
  <si>
    <t xml:space="preserve">02330/76 31</t>
  </si>
  <si>
    <t xml:space="preserve">meroetech@t-online.de</t>
  </si>
  <si>
    <t xml:space="preserve">Hoppe</t>
  </si>
  <si>
    <t xml:space="preserve">Hamburger Hafen- und Lagerhaus AG</t>
  </si>
  <si>
    <t xml:space="preserve">Be. St. Annen 1</t>
  </si>
  <si>
    <t xml:space="preserve">HAMBURG</t>
  </si>
  <si>
    <t xml:space="preserve">20457</t>
  </si>
  <si>
    <t xml:space="preserve">308 836 64</t>
  </si>
  <si>
    <t xml:space="preserve">040/308 836 26</t>
  </si>
  <si>
    <t xml:space="preserve">Hörl</t>
  </si>
  <si>
    <t xml:space="preserve">Hörl Industrievertretungen</t>
  </si>
  <si>
    <t xml:space="preserve">Seligenporter Str. 4 A // Postfach 62 01 07</t>
  </si>
  <si>
    <t xml:space="preserve">90453</t>
  </si>
  <si>
    <t xml:space="preserve">964 33 41</t>
  </si>
  <si>
    <t xml:space="preserve">0911/964 33 40</t>
  </si>
  <si>
    <t xml:space="preserve">Oliver</t>
  </si>
  <si>
    <t xml:space="preserve">Humpert</t>
  </si>
  <si>
    <t xml:space="preserve">089/5123 1124</t>
  </si>
  <si>
    <t xml:space="preserve">ISANDORO</t>
  </si>
  <si>
    <t xml:space="preserve">FREIES PLANUNGSBÜRO</t>
  </si>
  <si>
    <t xml:space="preserve">Lerchenfelderstr. 12</t>
  </si>
  <si>
    <t xml:space="preserve">D-80538</t>
  </si>
  <si>
    <t xml:space="preserve">21 93 81 05</t>
  </si>
  <si>
    <t xml:space="preserve">+49/89/21 93 81 04</t>
  </si>
  <si>
    <t xml:space="preserve">isandoro@baunetz.de</t>
  </si>
  <si>
    <t xml:space="preserve">Iwancsits</t>
  </si>
  <si>
    <t xml:space="preserve">Battenfeld Kunststoffmaschinen GesmbH</t>
  </si>
  <si>
    <t xml:space="preserve">Wiener Neustädter Str. 81</t>
  </si>
  <si>
    <t xml:space="preserve">KOTTINGBRUNN</t>
  </si>
  <si>
    <t xml:space="preserve">2542</t>
  </si>
  <si>
    <t xml:space="preserve">404-102</t>
  </si>
  <si>
    <t xml:space="preserve">02252/404-0</t>
  </si>
  <si>
    <t xml:space="preserve">vertrieb@bku.battenfeld.com</t>
  </si>
  <si>
    <t xml:space="preserve">Kai</t>
  </si>
  <si>
    <t xml:space="preserve">JESSEN</t>
  </si>
  <si>
    <t xml:space="preserve">AMPTOWN Lichttechnik GmbH</t>
  </si>
  <si>
    <t xml:space="preserve">Wandsbeker (Leeser) Straße 26</t>
  </si>
  <si>
    <t xml:space="preserve">D-22179</t>
  </si>
  <si>
    <t xml:space="preserve">040/64 60 04-45</t>
  </si>
  <si>
    <t xml:space="preserve">040 64 60 04-40</t>
  </si>
  <si>
    <t xml:space="preserve">verkauf@amptown-lichttechnik.de</t>
  </si>
  <si>
    <t xml:space="preserve">Jörgensen</t>
  </si>
  <si>
    <t xml:space="preserve">Otto Jörgensen &amp; Sohn GmbH</t>
  </si>
  <si>
    <t xml:space="preserve">Lise-Meitner-Straße 20</t>
  </si>
  <si>
    <t xml:space="preserve">Flensburg</t>
  </si>
  <si>
    <t xml:space="preserve">24909</t>
  </si>
  <si>
    <t xml:space="preserve">0461 90 42-0</t>
  </si>
  <si>
    <t xml:space="preserve">Kelch</t>
  </si>
  <si>
    <t xml:space="preserve">jun</t>
  </si>
  <si>
    <t xml:space="preserve">Otto Köhsel &amp; Sohn Nachf.</t>
  </si>
  <si>
    <t xml:space="preserve">Prinzenallee 82</t>
  </si>
  <si>
    <t xml:space="preserve">13357</t>
  </si>
  <si>
    <t xml:space="preserve">493 60 25</t>
  </si>
  <si>
    <t xml:space="preserve">030 - 493 60 07</t>
  </si>
  <si>
    <t xml:space="preserve">Ingo</t>
  </si>
  <si>
    <t xml:space="preserve">JUNG</t>
  </si>
  <si>
    <t xml:space="preserve">HOFFMEISTER LEUCHTEN GMBH</t>
  </si>
  <si>
    <t xml:space="preserve">ijung@hoffmeister.de</t>
  </si>
  <si>
    <t xml:space="preserve">Kabitz</t>
  </si>
  <si>
    <t xml:space="preserve">Plaschna &amp; Co. KG</t>
  </si>
  <si>
    <t xml:space="preserve">Gewerbeparkstraße 22</t>
  </si>
  <si>
    <t xml:space="preserve">KOLKWITZ (Cottbus)</t>
  </si>
  <si>
    <t xml:space="preserve">03099</t>
  </si>
  <si>
    <t xml:space="preserve">780 69-111</t>
  </si>
  <si>
    <t xml:space="preserve">0355- 780 69-0</t>
  </si>
  <si>
    <t xml:space="preserve">Kabs</t>
  </si>
  <si>
    <t xml:space="preserve">Schoeller Wavin Systems Caps GmbH</t>
  </si>
  <si>
    <t xml:space="preserve">Werkstraße 122</t>
  </si>
  <si>
    <t xml:space="preserve">Schwerin</t>
  </si>
  <si>
    <t xml:space="preserve">19061</t>
  </si>
  <si>
    <t xml:space="preserve">6666342</t>
  </si>
  <si>
    <t xml:space="preserve">0385/616302</t>
  </si>
  <si>
    <t xml:space="preserve">Stefan</t>
  </si>
  <si>
    <t xml:space="preserve">Kelm</t>
  </si>
  <si>
    <t xml:space="preserve">Battenfeld Extrusionstechnik GmbH</t>
  </si>
  <si>
    <t xml:space="preserve">Koenigstr. 53</t>
  </si>
  <si>
    <t xml:space="preserve">Bad Oeynhausen</t>
  </si>
  <si>
    <t xml:space="preserve">32547</t>
  </si>
  <si>
    <t xml:space="preserve">2 71 24</t>
  </si>
  <si>
    <t xml:space="preserve">(05731) 242-0</t>
  </si>
  <si>
    <t xml:space="preserve">Claudia</t>
  </si>
  <si>
    <t xml:space="preserve">Kick-Klotz</t>
  </si>
  <si>
    <t xml:space="preserve">BWT WASSERTECHNIK GmbH</t>
  </si>
  <si>
    <t xml:space="preserve">Industriestr. 7</t>
  </si>
  <si>
    <t xml:space="preserve">SCHRIESHEIM</t>
  </si>
  <si>
    <t xml:space="preserve">69198</t>
  </si>
  <si>
    <t xml:space="preserve">06023/73 102</t>
  </si>
  <si>
    <t xml:space="preserve">06203/730</t>
  </si>
  <si>
    <t xml:space="preserve">Klein</t>
  </si>
  <si>
    <t xml:space="preserve">Jahnstr. 104-106</t>
  </si>
  <si>
    <t xml:space="preserve">GÖPPINGEN</t>
  </si>
  <si>
    <t xml:space="preserve">73003</t>
  </si>
  <si>
    <t xml:space="preserve">07161/97 71-279</t>
  </si>
  <si>
    <t xml:space="preserve">07161/97 71-0</t>
  </si>
  <si>
    <t xml:space="preserve">Kleiner</t>
  </si>
  <si>
    <t xml:space="preserve">0041/55/618-61 11</t>
  </si>
  <si>
    <t xml:space="preserve">@netstal.com</t>
  </si>
  <si>
    <t xml:space="preserve">Klietsch</t>
  </si>
  <si>
    <t xml:space="preserve">Klietsch Industriebedarf GmbH</t>
  </si>
  <si>
    <t xml:space="preserve">Bleichertwiete 29a</t>
  </si>
  <si>
    <t xml:space="preserve">Hamburg</t>
  </si>
  <si>
    <t xml:space="preserve">21005</t>
  </si>
  <si>
    <t xml:space="preserve">040 721 60 16 ??</t>
  </si>
  <si>
    <t xml:space="preserve">Kluge</t>
  </si>
  <si>
    <t xml:space="preserve">Deutsch &amp; Neumann GmbH</t>
  </si>
  <si>
    <t xml:space="preserve">Richard-Wagner-Str. 48 - 50</t>
  </si>
  <si>
    <t xml:space="preserve">BERLIN-Charlottenburg</t>
  </si>
  <si>
    <t xml:space="preserve">10585</t>
  </si>
  <si>
    <t xml:space="preserve">34 79 11-99</t>
  </si>
  <si>
    <t xml:space="preserve">030 - 34 79 11-0</t>
  </si>
  <si>
    <t xml:space="preserve">Köhler</t>
  </si>
  <si>
    <t xml:space="preserve">Funa GmbH</t>
  </si>
  <si>
    <t xml:space="preserve">Stedinger Str. 11</t>
  </si>
  <si>
    <t xml:space="preserve">EMDEN</t>
  </si>
  <si>
    <t xml:space="preserve">26723</t>
  </si>
  <si>
    <t xml:space="preserve">Siegfried</t>
  </si>
  <si>
    <t xml:space="preserve">Kohnle</t>
  </si>
  <si>
    <t xml:space="preserve">Centrotherm Elektrische Anlagen GmbH+Co. KG</t>
  </si>
  <si>
    <t xml:space="preserve">Johannes-Schmid-Str. 3</t>
  </si>
  <si>
    <t xml:space="preserve">BLAUBEUREN</t>
  </si>
  <si>
    <t xml:space="preserve">89143</t>
  </si>
  <si>
    <t xml:space="preserve">951-133</t>
  </si>
  <si>
    <t xml:space="preserve">07344/951-0</t>
  </si>
  <si>
    <t xml:space="preserve">@centrotherm.de</t>
  </si>
  <si>
    <t xml:space="preserve">kohnle@</t>
  </si>
  <si>
    <t xml:space="preserve">Kosatka</t>
  </si>
  <si>
    <t xml:space="preserve">Karl Treske GmbH</t>
  </si>
  <si>
    <t xml:space="preserve">Päwesiner Weg 20</t>
  </si>
  <si>
    <t xml:space="preserve">BERLIN-Spandau</t>
  </si>
  <si>
    <t xml:space="preserve">13581</t>
  </si>
  <si>
    <t xml:space="preserve">331 76 21</t>
  </si>
  <si>
    <t xml:space="preserve">030 - 331 10 01</t>
  </si>
  <si>
    <t xml:space="preserve">Kräft</t>
  </si>
  <si>
    <t xml:space="preserve">B&amp;S</t>
  </si>
  <si>
    <t xml:space="preserve">Aussigstr. 5A</t>
  </si>
  <si>
    <t xml:space="preserve">BRAUNSCHWEIG</t>
  </si>
  <si>
    <t xml:space="preserve">D-38114</t>
  </si>
  <si>
    <t xml:space="preserve">590 98 30</t>
  </si>
  <si>
    <t xml:space="preserve">+49/531/590 98-0</t>
  </si>
  <si>
    <t xml:space="preserve">mail@bs-ballasts</t>
  </si>
  <si>
    <t xml:space="preserve">Andrea</t>
  </si>
  <si>
    <t xml:space="preserve">Krambeck</t>
  </si>
  <si>
    <t xml:space="preserve">Heidelberg Druckmaschinen AG</t>
  </si>
  <si>
    <t xml:space="preserve">Dr. Heil-Str.</t>
  </si>
  <si>
    <t xml:space="preserve">KIEL</t>
  </si>
  <si>
    <t xml:space="preserve">24107</t>
  </si>
  <si>
    <t xml:space="preserve">38 6-1215</t>
  </si>
  <si>
    <t xml:space="preserve">0431/38 6-0</t>
  </si>
  <si>
    <t xml:space="preserve">@de.heidelberg.com</t>
  </si>
  <si>
    <t xml:space="preserve">andrea.krambeck@</t>
  </si>
  <si>
    <t xml:space="preserve">Kranz</t>
  </si>
  <si>
    <t xml:space="preserve">MedTechnik Jürgen K. Kranz GmbH</t>
  </si>
  <si>
    <t xml:space="preserve">Bellevue 1-3</t>
  </si>
  <si>
    <t xml:space="preserve">GÄGELOW (Wismar)</t>
  </si>
  <si>
    <t xml:space="preserve">23968</t>
  </si>
  <si>
    <t xml:space="preserve">62 90-32</t>
  </si>
  <si>
    <t xml:space="preserve">03841/62 90-0</t>
  </si>
  <si>
    <t xml:space="preserve">info@med-technik-kranz.de</t>
  </si>
  <si>
    <t xml:space="preserve">juergenk@med-technik-kranz.de</t>
  </si>
  <si>
    <t xml:space="preserve">Krück</t>
  </si>
  <si>
    <t xml:space="preserve">Dürkopp Adler AG</t>
  </si>
  <si>
    <t xml:space="preserve">Potsdamer Strasse 190</t>
  </si>
  <si>
    <t xml:space="preserve">33719</t>
  </si>
  <si>
    <t xml:space="preserve">Bernd</t>
  </si>
  <si>
    <t xml:space="preserve">KRUMBACH</t>
  </si>
  <si>
    <t xml:space="preserve">showlight Veranstaltungstechnik</t>
  </si>
  <si>
    <t xml:space="preserve">Ginsterweg 14</t>
  </si>
  <si>
    <t xml:space="preserve">Würselen</t>
  </si>
  <si>
    <t xml:space="preserve">D-52146</t>
  </si>
  <si>
    <t xml:space="preserve">46 49 29</t>
  </si>
  <si>
    <t xml:space="preserve">02405/464 90</t>
  </si>
  <si>
    <t xml:space="preserve">Kuhnt</t>
  </si>
  <si>
    <t xml:space="preserve">Kuhnt  EDV</t>
  </si>
  <si>
    <t xml:space="preserve">030/444 80 48</t>
  </si>
  <si>
    <t xml:space="preserve">Ulrich</t>
  </si>
  <si>
    <t xml:space="preserve">KUNKEL</t>
  </si>
  <si>
    <t xml:space="preserve">Lightpower Showtechnik GmbH</t>
  </si>
  <si>
    <t xml:space="preserve">14 52-80</t>
  </si>
  <si>
    <t xml:space="preserve">05251/14 32-12</t>
  </si>
  <si>
    <t xml:space="preserve">Ulrich.Kunkel@Lightpower.com</t>
  </si>
  <si>
    <t xml:space="preserve">LABERER</t>
  </si>
  <si>
    <t xml:space="preserve">Delvotec Bondtechnik GmbH &amp; Co. KG</t>
  </si>
  <si>
    <t xml:space="preserve">Daimlerstr. 5</t>
  </si>
  <si>
    <t xml:space="preserve">OTTOBRUNN</t>
  </si>
  <si>
    <t xml:space="preserve">85521</t>
  </si>
  <si>
    <t xml:space="preserve">629 95-100</t>
  </si>
  <si>
    <t xml:space="preserve">089/629 95-0</t>
  </si>
  <si>
    <t xml:space="preserve">Langer</t>
  </si>
  <si>
    <t xml:space="preserve">LÜNENSCHLOSS &amp; COLLENBUSCH</t>
  </si>
  <si>
    <t xml:space="preserve">Friedrich Engels-Allee 102 - 106</t>
  </si>
  <si>
    <t xml:space="preserve">WUPPERTAL-Unterbarmen</t>
  </si>
  <si>
    <t xml:space="preserve">42285</t>
  </si>
  <si>
    <t xml:space="preserve">0202/89 09-0</t>
  </si>
  <si>
    <t xml:space="preserve">Miriam</t>
  </si>
  <si>
    <t xml:space="preserve">Leinenbach</t>
  </si>
  <si>
    <t xml:space="preserve">Satherm GmbH - Industriebedarf</t>
  </si>
  <si>
    <t xml:space="preserve">Torschlag 4</t>
  </si>
  <si>
    <t xml:space="preserve">SAARLOUIS</t>
  </si>
  <si>
    <t xml:space="preserve">66740</t>
  </si>
  <si>
    <t xml:space="preserve">98 19-52</t>
  </si>
  <si>
    <t xml:space="preserve">06831/98 19-12</t>
  </si>
  <si>
    <t xml:space="preserve">Dietmar</t>
  </si>
  <si>
    <t xml:space="preserve">LIESCHE</t>
  </si>
  <si>
    <t xml:space="preserve">B &amp; P VERANSTALTUNGSTECHNIK GMBH</t>
  </si>
  <si>
    <t xml:space="preserve">Wolfener Str. 32 - 34</t>
  </si>
  <si>
    <t xml:space="preserve">D-12681</t>
  </si>
  <si>
    <t xml:space="preserve">471 50 23</t>
  </si>
  <si>
    <t xml:space="preserve">+49/30/471 50 21</t>
  </si>
  <si>
    <t xml:space="preserve">info@b-und-p-v.de</t>
  </si>
  <si>
    <t xml:space="preserve">LIEZMANN</t>
  </si>
  <si>
    <t xml:space="preserve">LIEZMANN DR., ALLGEMEINARZT</t>
  </si>
  <si>
    <t xml:space="preserve">Storkowerstr. 207 B</t>
  </si>
  <si>
    <t xml:space="preserve">D-10369 BERLIN</t>
  </si>
  <si>
    <t xml:space="preserve">030-97 10 53 10</t>
  </si>
  <si>
    <t xml:space="preserve">Marker</t>
  </si>
  <si>
    <t xml:space="preserve">Krauss-Maffei Wehrtechnik GmbH</t>
  </si>
  <si>
    <t xml:space="preserve">MÜNCHEN-Allach</t>
  </si>
  <si>
    <t xml:space="preserve">MARSCH</t>
  </si>
  <si>
    <t xml:space="preserve">ZUGSPITZ Seilbahnen</t>
  </si>
  <si>
    <t xml:space="preserve">GARMISCH-PARTENKIRCHEN</t>
  </si>
  <si>
    <t xml:space="preserve">82467</t>
  </si>
  <si>
    <t xml:space="preserve">08821/79 79 62</t>
  </si>
  <si>
    <t xml:space="preserve">Conny</t>
  </si>
  <si>
    <t xml:space="preserve">MAUÉ</t>
  </si>
  <si>
    <t xml:space="preserve">+49 631 200 3441</t>
  </si>
  <si>
    <t xml:space="preserve">conny.maue@pfaff-industrial.com</t>
  </si>
  <si>
    <t xml:space="preserve">Hubert</t>
  </si>
  <si>
    <t xml:space="preserve">MEIXNER</t>
  </si>
  <si>
    <t xml:space="preserve">Arnulfstr. 42</t>
  </si>
  <si>
    <t xml:space="preserve">D-80300</t>
  </si>
  <si>
    <t xml:space="preserve">59 00-32 31</t>
  </si>
  <si>
    <t xml:space="preserve">089/59 00-24 07</t>
  </si>
  <si>
    <t xml:space="preserve">Menzel</t>
  </si>
  <si>
    <t xml:space="preserve">Erich Hilgendorf &amp; Co</t>
  </si>
  <si>
    <t xml:space="preserve">Benzstraße 1</t>
  </si>
  <si>
    <t xml:space="preserve">Hildesheim</t>
  </si>
  <si>
    <t xml:space="preserve">31106</t>
  </si>
  <si>
    <t xml:space="preserve">05121 28 99 50</t>
  </si>
  <si>
    <t xml:space="preserve">Mewensen</t>
  </si>
  <si>
    <t xml:space="preserve">H. J. Betz &amp; Co. KG</t>
  </si>
  <si>
    <t xml:space="preserve">Karl-Marx-Str. 58</t>
  </si>
  <si>
    <t xml:space="preserve">12043</t>
  </si>
  <si>
    <t xml:space="preserve">624 60 81</t>
  </si>
  <si>
    <t xml:space="preserve">030 - 623 50 30</t>
  </si>
  <si>
    <t xml:space="preserve">Sylvia</t>
  </si>
  <si>
    <t xml:space="preserve">Meyer-Schwarz</t>
  </si>
  <si>
    <t xml:space="preserve">Bruderhilfe Pax Familienfürsorge</t>
  </si>
  <si>
    <t xml:space="preserve">Waldstr. 5</t>
  </si>
  <si>
    <t xml:space="preserve">Niemegk</t>
  </si>
  <si>
    <t xml:space="preserve">D-14823</t>
  </si>
  <si>
    <t xml:space="preserve">033843/92 00 32</t>
  </si>
  <si>
    <t xml:space="preserve">033843/92 00 33</t>
  </si>
  <si>
    <t xml:space="preserve">Reto</t>
  </si>
  <si>
    <t xml:space="preserve">MOSER</t>
  </si>
  <si>
    <t xml:space="preserve">MAAG TECHNIC AG</t>
  </si>
  <si>
    <t xml:space="preserve">Sonnentalstr. 8</t>
  </si>
  <si>
    <t xml:space="preserve">DÜBENDORF</t>
  </si>
  <si>
    <t xml:space="preserve">CH-8600</t>
  </si>
  <si>
    <t xml:space="preserve">824 92 47</t>
  </si>
  <si>
    <t xml:space="preserve">+41 1 824 92 41</t>
  </si>
  <si>
    <t xml:space="preserve">antriebe@maagtechnic.ch</t>
  </si>
  <si>
    <t xml:space="preserve">H.</t>
  </si>
  <si>
    <t xml:space="preserve">Müller</t>
  </si>
  <si>
    <t xml:space="preserve">Friedrich Benien GmbH &amp; Co. KG</t>
  </si>
  <si>
    <t xml:space="preserve">Hemelinger Hafendamm 24</t>
  </si>
  <si>
    <t xml:space="preserve">28287</t>
  </si>
  <si>
    <t xml:space="preserve">0421</t>
  </si>
  <si>
    <t xml:space="preserve">Nart</t>
  </si>
  <si>
    <t xml:space="preserve">Neher</t>
  </si>
  <si>
    <t xml:space="preserve">Hoffmann GmbH Qualitätswerkzeuge</t>
  </si>
  <si>
    <t xml:space="preserve">Haberlandstr. 55</t>
  </si>
  <si>
    <t xml:space="preserve">81241</t>
  </si>
  <si>
    <t xml:space="preserve">83 91-5314</t>
  </si>
  <si>
    <t xml:space="preserve">089/83 91-0</t>
  </si>
  <si>
    <t xml:space="preserve">@hoffmann-gmbh.de</t>
  </si>
  <si>
    <t xml:space="preserve">s.neher@hoffmann-gmbh.de</t>
  </si>
  <si>
    <t xml:space="preserve">E.-Günther</t>
  </si>
  <si>
    <t xml:space="preserve">NELTE</t>
  </si>
  <si>
    <t xml:space="preserve">BELEUCHTUNGSTECHNIK NELTE</t>
  </si>
  <si>
    <t xml:space="preserve">Fischbacher Str. 10</t>
  </si>
  <si>
    <t xml:space="preserve">WIESBADEN</t>
  </si>
  <si>
    <t xml:space="preserve">D-65197</t>
  </si>
  <si>
    <t xml:space="preserve">42 02 52</t>
  </si>
  <si>
    <t xml:space="preserve">0611/42 01 00</t>
  </si>
  <si>
    <t xml:space="preserve">Herr Dr.</t>
  </si>
  <si>
    <t xml:space="preserve">Bruno</t>
  </si>
  <si>
    <t xml:space="preserve">Niemeyer</t>
  </si>
  <si>
    <t xml:space="preserve">Hermann Berstorff Maschinenbau GmbH</t>
  </si>
  <si>
    <t xml:space="preserve">An der Breiten Wiese 3</t>
  </si>
  <si>
    <t xml:space="preserve">30625</t>
  </si>
  <si>
    <t xml:space="preserve">56 19 16</t>
  </si>
  <si>
    <t xml:space="preserve">0511/57 02-0</t>
  </si>
  <si>
    <t xml:space="preserve">info@berstorff.de</t>
  </si>
  <si>
    <t xml:space="preserve">Nikolaus</t>
  </si>
  <si>
    <t xml:space="preserve">ABW Alfred Brach GmbH &amp; Co. KG</t>
  </si>
  <si>
    <t xml:space="preserve">Am Bahnhof 41</t>
  </si>
  <si>
    <t xml:space="preserve">WEINGARTEN</t>
  </si>
  <si>
    <t xml:space="preserve">76356</t>
  </si>
  <si>
    <t xml:space="preserve">(0 72 44) 70 72-0</t>
  </si>
  <si>
    <t xml:space="preserve">NITZSCHKE</t>
  </si>
  <si>
    <t xml:space="preserve">ETA-HOFFMANN-THEATER</t>
  </si>
  <si>
    <t xml:space="preserve">Bamberg</t>
  </si>
  <si>
    <t xml:space="preserve">87 19 16</t>
  </si>
  <si>
    <t xml:space="preserve">0951/87 14 48</t>
  </si>
  <si>
    <t xml:space="preserve">Nüssle</t>
  </si>
  <si>
    <t xml:space="preserve">Modular Automation GmbH</t>
  </si>
  <si>
    <t xml:space="preserve">Industriering 7</t>
  </si>
  <si>
    <t xml:space="preserve">GROßWALLSTADT</t>
  </si>
  <si>
    <t xml:space="preserve">63868</t>
  </si>
  <si>
    <t xml:space="preserve">Dr. med.</t>
  </si>
  <si>
    <t xml:space="preserve">Ohnacker</t>
  </si>
  <si>
    <t xml:space="preserve">Allegemeinpraxis Dr.med. Ohnacker / Dr.med. Zuschlag</t>
  </si>
  <si>
    <t xml:space="preserve">Kirchstr. 26</t>
  </si>
  <si>
    <t xml:space="preserve">GIMBSHEIM</t>
  </si>
  <si>
    <t xml:space="preserve">67578</t>
  </si>
  <si>
    <t xml:space="preserve">5004</t>
  </si>
  <si>
    <t xml:space="preserve">+49/6249/4405</t>
  </si>
  <si>
    <t xml:space="preserve">Eduard</t>
  </si>
  <si>
    <t xml:space="preserve">Paschinger</t>
  </si>
  <si>
    <t xml:space="preserve">wd-austria</t>
  </si>
  <si>
    <t xml:space="preserve">Mittelberg 4</t>
  </si>
  <si>
    <t xml:space="preserve">Langenlois</t>
  </si>
  <si>
    <t xml:space="preserve">3550</t>
  </si>
  <si>
    <t xml:space="preserve">700-9 33</t>
  </si>
  <si>
    <t xml:space="preserve">+43 2734 700-9</t>
  </si>
  <si>
    <t xml:space="preserve">Paul</t>
  </si>
  <si>
    <t xml:space="preserve">Trumpf Werkzeugmaschinen GmbH +Co. KG</t>
  </si>
  <si>
    <t xml:space="preserve">Ditzingen</t>
  </si>
  <si>
    <t xml:space="preserve">D-71252</t>
  </si>
  <si>
    <t xml:space="preserve">303-705</t>
  </si>
  <si>
    <t xml:space="preserve">07156/303-843</t>
  </si>
  <si>
    <t xml:space="preserve">Uli</t>
  </si>
  <si>
    <t xml:space="preserve">PETZOLD</t>
  </si>
  <si>
    <t xml:space="preserve">Gildestr 55</t>
  </si>
  <si>
    <t xml:space="preserve">Ibbenbüren</t>
  </si>
  <si>
    <t xml:space="preserve">D-49477</t>
  </si>
  <si>
    <t xml:space="preserve">05451/59 00 59</t>
  </si>
  <si>
    <t xml:space="preserve">05451/59 00 0</t>
  </si>
  <si>
    <t xml:space="preserve">Hans</t>
  </si>
  <si>
    <t xml:space="preserve">Plattes</t>
  </si>
  <si>
    <t xml:space="preserve">Sartorius H., Nachf. GmbH</t>
  </si>
  <si>
    <t xml:space="preserve">Harkortstrasse 54</t>
  </si>
  <si>
    <t xml:space="preserve">RATINGEN</t>
  </si>
  <si>
    <t xml:space="preserve">40880</t>
  </si>
  <si>
    <t xml:space="preserve">44 00-24</t>
  </si>
  <si>
    <t xml:space="preserve">02102 44 00-0</t>
  </si>
  <si>
    <t xml:space="preserve">@sartorius.werkzeuge.de</t>
  </si>
  <si>
    <t xml:space="preserve">hans.plattes@</t>
  </si>
  <si>
    <t xml:space="preserve">Punger</t>
  </si>
  <si>
    <t xml:space="preserve">GeniaTec AG - Niederlassung Recklinghausen</t>
  </si>
  <si>
    <t xml:space="preserve">Am Stadion 117</t>
  </si>
  <si>
    <t xml:space="preserve">RECKLINGHAUSEN</t>
  </si>
  <si>
    <t xml:space="preserve">45659</t>
  </si>
  <si>
    <t xml:space="preserve">48 01-110</t>
  </si>
  <si>
    <t xml:space="preserve">02361/48 01-0</t>
  </si>
  <si>
    <t xml:space="preserve">Putz</t>
  </si>
  <si>
    <t xml:space="preserve">Ludwig Kötting</t>
  </si>
  <si>
    <t xml:space="preserve">In der Sandkuhle 34</t>
  </si>
  <si>
    <t xml:space="preserve">BAD MÜNDER</t>
  </si>
  <si>
    <t xml:space="preserve">31848</t>
  </si>
  <si>
    <t xml:space="preserve">844 81 04</t>
  </si>
  <si>
    <t xml:space="preserve">0511/65 17 96</t>
  </si>
  <si>
    <t xml:space="preserve">Rainer</t>
  </si>
  <si>
    <t xml:space="preserve">Mordhorst &amp; Bockendahl GmbH &amp; Co.</t>
  </si>
  <si>
    <t xml:space="preserve">Stormanstraße 30</t>
  </si>
  <si>
    <t xml:space="preserve">24113</t>
  </si>
  <si>
    <t xml:space="preserve">64 26 32</t>
  </si>
  <si>
    <t xml:space="preserve">0431/68 00 51/52</t>
  </si>
  <si>
    <t xml:space="preserve">Lasse</t>
  </si>
  <si>
    <t xml:space="preserve">Raleby</t>
  </si>
  <si>
    <t xml:space="preserve">SUNNEX AB</t>
  </si>
  <si>
    <t xml:space="preserve">+46 (0) 8 546 802 34</t>
  </si>
  <si>
    <t xml:space="preserve">lasse.raleby@sunnex.se</t>
  </si>
  <si>
    <t xml:space="preserve">Rambow</t>
  </si>
  <si>
    <t xml:space="preserve">Lorenz Dichtungen</t>
  </si>
  <si>
    <t xml:space="preserve">Kienitzer Str. 98</t>
  </si>
  <si>
    <t xml:space="preserve">12049</t>
  </si>
  <si>
    <t xml:space="preserve">622 69 90</t>
  </si>
  <si>
    <t xml:space="preserve">030 - 622 69 70</t>
  </si>
  <si>
    <t xml:space="preserve">Rau</t>
  </si>
  <si>
    <t xml:space="preserve">EKT Technologie</t>
  </si>
  <si>
    <t xml:space="preserve">Küferstrasse 4</t>
  </si>
  <si>
    <t xml:space="preserve">SACHSENHEIM</t>
  </si>
  <si>
    <t xml:space="preserve">74343</t>
  </si>
  <si>
    <t xml:space="preserve">270 33 90</t>
  </si>
  <si>
    <t xml:space="preserve">07147/270 33 88</t>
  </si>
  <si>
    <t xml:space="preserve">EKT.Technologie@t-online.de</t>
  </si>
  <si>
    <t xml:space="preserve">Fr. Dagmar (4)</t>
  </si>
  <si>
    <t xml:space="preserve">Rauchfuss</t>
  </si>
  <si>
    <t xml:space="preserve">A. Knip &amp; Co. Nachf.</t>
  </si>
  <si>
    <t xml:space="preserve">Alt-Reinickendorf 52</t>
  </si>
  <si>
    <t xml:space="preserve">BERLIN-Reinickendorf</t>
  </si>
  <si>
    <t xml:space="preserve">13407</t>
  </si>
  <si>
    <t xml:space="preserve">495 70 64</t>
  </si>
  <si>
    <t xml:space="preserve">030 - 495 70 65</t>
  </si>
  <si>
    <t xml:space="preserve">Reinhart</t>
  </si>
  <si>
    <t xml:space="preserve">Uwe Kloska GmbH</t>
  </si>
  <si>
    <t xml:space="preserve">Pillauer Straße 15</t>
  </si>
  <si>
    <t xml:space="preserve">28041</t>
  </si>
  <si>
    <t xml:space="preserve">0421 618 02-0</t>
  </si>
  <si>
    <t xml:space="preserve">REINPRECHT</t>
  </si>
  <si>
    <t xml:space="preserve">Schweizer Fernsehen DRS - TV-Produktionszentrum</t>
  </si>
  <si>
    <t xml:space="preserve">Fernsehstrasse 1-4</t>
  </si>
  <si>
    <t xml:space="preserve">Zürich</t>
  </si>
  <si>
    <t xml:space="preserve">CH-8052</t>
  </si>
  <si>
    <t xml:space="preserve">305 40 60</t>
  </si>
  <si>
    <t xml:space="preserve">01/305 661 11/305 40 63</t>
  </si>
  <si>
    <t xml:space="preserve">Thomas.Reinprecht@sfdrs.srg-ssr.ch</t>
  </si>
  <si>
    <t xml:space="preserve">Riemann</t>
  </si>
  <si>
    <t xml:space="preserve">INBEDA - Mütschard</t>
  </si>
  <si>
    <t xml:space="preserve">Genthiner Str. 17</t>
  </si>
  <si>
    <t xml:space="preserve">RATHENOW</t>
  </si>
  <si>
    <t xml:space="preserve">14712</t>
  </si>
  <si>
    <t xml:space="preserve">50 72 28</t>
  </si>
  <si>
    <t xml:space="preserve">033 85 - 50 99 85</t>
  </si>
  <si>
    <t xml:space="preserve">Ringe</t>
  </si>
  <si>
    <t xml:space="preserve">Collegienstraße 13/14</t>
  </si>
  <si>
    <t xml:space="preserve">HELMSTEDT</t>
  </si>
  <si>
    <t xml:space="preserve">38333</t>
  </si>
  <si>
    <t xml:space="preserve">05351 6389-7985</t>
  </si>
  <si>
    <t xml:space="preserve">Roser</t>
  </si>
  <si>
    <t xml:space="preserve">Wegner Harry GmbH &amp; Co. KG</t>
  </si>
  <si>
    <t xml:space="preserve">Hammerbrookstraße 47</t>
  </si>
  <si>
    <t xml:space="preserve">20097</t>
  </si>
  <si>
    <t xml:space="preserve">23 42 06 // 33 51 28</t>
  </si>
  <si>
    <t xml:space="preserve">040/237 00 70</t>
  </si>
  <si>
    <t xml:space="preserve">Dr.-Ing.</t>
  </si>
  <si>
    <t xml:space="preserve">Scharf</t>
  </si>
  <si>
    <t xml:space="preserve">Betonbau</t>
  </si>
  <si>
    <t xml:space="preserve">Schwetzinger Str. 22-26</t>
  </si>
  <si>
    <t xml:space="preserve">Waghäusel</t>
  </si>
  <si>
    <t xml:space="preserve">68753</t>
  </si>
  <si>
    <t xml:space="preserve">98 04 40</t>
  </si>
  <si>
    <t xml:space="preserve">07254/98 04 49</t>
  </si>
  <si>
    <t xml:space="preserve">@betonbau.com</t>
  </si>
  <si>
    <t xml:space="preserve">peter.scharf@betonbau.com</t>
  </si>
  <si>
    <t xml:space="preserve">SCHENK</t>
  </si>
  <si>
    <t xml:space="preserve">BÜHNEN BEDARF SCHENK BBS</t>
  </si>
  <si>
    <t xml:space="preserve">BÖBLINGEN</t>
  </si>
  <si>
    <t xml:space="preserve">0703/172 03 40</t>
  </si>
  <si>
    <t xml:space="preserve">Olaf</t>
  </si>
  <si>
    <t xml:space="preserve">SCHIERENBERG</t>
  </si>
  <si>
    <t xml:space="preserve">ACT Veranstaltungs</t>
  </si>
  <si>
    <t xml:space="preserve">0177-562 15 46</t>
  </si>
  <si>
    <t xml:space="preserve">Schlesinger</t>
  </si>
  <si>
    <t xml:space="preserve">Hermann Wendler GmbH Aue</t>
  </si>
  <si>
    <t xml:space="preserve">Am Bahnhof 4a</t>
  </si>
  <si>
    <t xml:space="preserve">AUE</t>
  </si>
  <si>
    <t xml:space="preserve">08271</t>
  </si>
  <si>
    <t xml:space="preserve">03771 515 60</t>
  </si>
  <si>
    <t xml:space="preserve">Dagmar</t>
  </si>
  <si>
    <t xml:space="preserve">Schmid</t>
  </si>
  <si>
    <t xml:space="preserve">Schmid Maschinen- und Werkzeugbau GmbH &amp; Co. KG</t>
  </si>
  <si>
    <t xml:space="preserve">Richard-Kürth-Str. 7</t>
  </si>
  <si>
    <t xml:space="preserve">SALZBURG</t>
  </si>
  <si>
    <t xml:space="preserve">5020</t>
  </si>
  <si>
    <t xml:space="preserve">87 66 43-3</t>
  </si>
  <si>
    <t xml:space="preserve">+43 662 87 66 43-0</t>
  </si>
  <si>
    <t xml:space="preserve">Astrid Strixner/Dipl. -Kfm.</t>
  </si>
  <si>
    <t xml:space="preserve">Schnaderbeck</t>
  </si>
  <si>
    <t xml:space="preserve">Krauss-Maffei Kunststofftechnik GmbH</t>
  </si>
  <si>
    <t xml:space="preserve">Krauss-Maffei-Str 2</t>
  </si>
  <si>
    <t xml:space="preserve">MÜNCHEN-ALLACH</t>
  </si>
  <si>
    <t xml:space="preserve">80997</t>
  </si>
  <si>
    <t xml:space="preserve">88 99-4536 / -4651</t>
  </si>
  <si>
    <t xml:space="preserve">089/88 99-0</t>
  </si>
  <si>
    <t xml:space="preserve">@krauss-maffei.de</t>
  </si>
  <si>
    <t xml:space="preserve">strixnera@krauss-maffei.de</t>
  </si>
  <si>
    <t xml:space="preserve">SCHNEIDER</t>
  </si>
  <si>
    <t xml:space="preserve">SCHAUBÜHNE</t>
  </si>
  <si>
    <t xml:space="preserve">Lehniner Platz</t>
  </si>
  <si>
    <t xml:space="preserve">+49/30/890 02 200</t>
  </si>
  <si>
    <t xml:space="preserve">Mr</t>
  </si>
  <si>
    <t xml:space="preserve">Alois</t>
  </si>
  <si>
    <t xml:space="preserve">Schneider-Buchholz</t>
  </si>
  <si>
    <t xml:space="preserve">Grohmann Eng.</t>
  </si>
  <si>
    <t xml:space="preserve">Rudolf-Diesel-Str.14</t>
  </si>
  <si>
    <t xml:space="preserve">PRÜM</t>
  </si>
  <si>
    <t xml:space="preserve">54595</t>
  </si>
  <si>
    <t xml:space="preserve">06551-250</t>
  </si>
  <si>
    <t xml:space="preserve">06551-68397</t>
  </si>
  <si>
    <t xml:space="preserve">Brigitte</t>
  </si>
  <si>
    <t xml:space="preserve">Schöler</t>
  </si>
  <si>
    <t xml:space="preserve">Bülte GmbH</t>
  </si>
  <si>
    <t xml:space="preserve">Sendener Str. 14-16</t>
  </si>
  <si>
    <t xml:space="preserve">LÜDINGHAUSEN</t>
  </si>
  <si>
    <t xml:space="preserve">59348</t>
  </si>
  <si>
    <t xml:space="preserve">59 77</t>
  </si>
  <si>
    <t xml:space="preserve">+49 2591 91 94-0</t>
  </si>
  <si>
    <t xml:space="preserve">Schuler</t>
  </si>
  <si>
    <t xml:space="preserve">Arburg GmbH + Co</t>
  </si>
  <si>
    <t xml:space="preserve">Arthur-Hehl-Strasse 1</t>
  </si>
  <si>
    <t xml:space="preserve">LOßBURG/ESSLINGEN</t>
  </si>
  <si>
    <t xml:space="preserve">72290</t>
  </si>
  <si>
    <t xml:space="preserve">33-33 65</t>
  </si>
  <si>
    <t xml:space="preserve">(0 74 46) 33-0</t>
  </si>
  <si>
    <t xml:space="preserve">contact@arburg.com</t>
  </si>
  <si>
    <t xml:space="preserve">Schulmeister</t>
  </si>
  <si>
    <t xml:space="preserve">Emil Prinzing &amp; Söhne GmbH &amp; Co. KG</t>
  </si>
  <si>
    <t xml:space="preserve">Brunnenstr. 71</t>
  </si>
  <si>
    <t xml:space="preserve">Gingen</t>
  </si>
  <si>
    <t xml:space="preserve">73333</t>
  </si>
  <si>
    <t xml:space="preserve">4004-45</t>
  </si>
  <si>
    <t xml:space="preserve">07162/4004-0</t>
  </si>
  <si>
    <t xml:space="preserve">SEIDL</t>
  </si>
  <si>
    <t xml:space="preserve">Delvotec Bondtechnik GmbH &amp; Co.</t>
  </si>
  <si>
    <t xml:space="preserve">Industriezeile 49a</t>
  </si>
  <si>
    <t xml:space="preserve">BRAUNAU am Inn</t>
  </si>
  <si>
    <t xml:space="preserve">5280</t>
  </si>
  <si>
    <t xml:space="preserve">670 52-8272</t>
  </si>
  <si>
    <t xml:space="preserve">+43 7722 670 52-0</t>
  </si>
  <si>
    <t xml:space="preserve">@eunet.at, @fkdelvotec.at</t>
  </si>
  <si>
    <t xml:space="preserve">fkdelvotecss@</t>
  </si>
  <si>
    <t xml:space="preserve">Senft</t>
  </si>
  <si>
    <t xml:space="preserve">SEGU Gummi- und Kunststofftechnik</t>
  </si>
  <si>
    <t xml:space="preserve">Germaniastr. 141 - 142</t>
  </si>
  <si>
    <t xml:space="preserve">BERLIN-Tempelhof</t>
  </si>
  <si>
    <t xml:space="preserve">12099</t>
  </si>
  <si>
    <t xml:space="preserve">751 02 70</t>
  </si>
  <si>
    <t xml:space="preserve">030 - 751 02 80</t>
  </si>
  <si>
    <t xml:space="preserve">Senftleben</t>
  </si>
  <si>
    <t xml:space="preserve">MROSE GmbH</t>
  </si>
  <si>
    <t xml:space="preserve">Heinrich-Werner-Str. 8</t>
  </si>
  <si>
    <t xml:space="preserve">FORST (Cottbus)</t>
  </si>
  <si>
    <t xml:space="preserve">03149</t>
  </si>
  <si>
    <t xml:space="preserve">63 20</t>
  </si>
  <si>
    <t xml:space="preserve">035 62 - 98 14 0</t>
  </si>
  <si>
    <t xml:space="preserve">Sommerfeld</t>
  </si>
  <si>
    <t xml:space="preserve">SOMMERFELD &amp; SOHN GBR Industriebedarf</t>
  </si>
  <si>
    <t xml:space="preserve">Am Luch 19</t>
  </si>
  <si>
    <t xml:space="preserve">SCHULZENDORF (KW)</t>
  </si>
  <si>
    <t xml:space="preserve">15732</t>
  </si>
  <si>
    <t xml:space="preserve">481 33</t>
  </si>
  <si>
    <t xml:space="preserve">03 37 62 / 428 26</t>
  </si>
  <si>
    <t xml:space="preserve">Hr. Ing.</t>
  </si>
  <si>
    <t xml:space="preserve">STARZER</t>
  </si>
  <si>
    <t xml:space="preserve">Steyrer Straße 20</t>
  </si>
  <si>
    <t xml:space="preserve">ST. VALENTIN</t>
  </si>
  <si>
    <t xml:space="preserve">4300</t>
  </si>
  <si>
    <t xml:space="preserve">+43 7262 620-5949</t>
  </si>
  <si>
    <t xml:space="preserve">+43 7262 620-4500</t>
  </si>
  <si>
    <t xml:space="preserve">STAUB</t>
  </si>
  <si>
    <t xml:space="preserve">rstaub@pani.com</t>
  </si>
  <si>
    <t xml:space="preserve">Dipl. -Ing.</t>
  </si>
  <si>
    <t xml:space="preserve">V.</t>
  </si>
  <si>
    <t xml:space="preserve">STOJANOVIC</t>
  </si>
  <si>
    <t xml:space="preserve">Ing. Sumetzberger GmbH</t>
  </si>
  <si>
    <t xml:space="preserve">Leberstr. 108</t>
  </si>
  <si>
    <t xml:space="preserve">D-1110</t>
  </si>
  <si>
    <t xml:space="preserve">74 035-200</t>
  </si>
  <si>
    <t xml:space="preserve">01/74 035-0</t>
  </si>
  <si>
    <t xml:space="preserve">info@sumetzberger.at</t>
  </si>
  <si>
    <t xml:space="preserve">Sturm</t>
  </si>
  <si>
    <t xml:space="preserve">Roth GmbH + Co. KG</t>
  </si>
  <si>
    <t xml:space="preserve">Andernacher Str. 14</t>
  </si>
  <si>
    <t xml:space="preserve">90411</t>
  </si>
  <si>
    <t xml:space="preserve">995 21-70</t>
  </si>
  <si>
    <t xml:space="preserve">0911/995 21-0</t>
  </si>
  <si>
    <t xml:space="preserve">roth-info@roth-ing.de</t>
  </si>
  <si>
    <t xml:space="preserve">josturm@roth-ing.de</t>
  </si>
  <si>
    <t xml:space="preserve">Ing.</t>
  </si>
  <si>
    <t xml:space="preserve">Karl</t>
  </si>
  <si>
    <t xml:space="preserve">Stütz</t>
  </si>
  <si>
    <t xml:space="preserve">DIETACH</t>
  </si>
  <si>
    <t xml:space="preserve">4407</t>
  </si>
  <si>
    <t xml:space="preserve">620-2489</t>
  </si>
  <si>
    <t xml:space="preserve">+43 7262 620-0</t>
  </si>
  <si>
    <t xml:space="preserve">purchasing@engel.at</t>
  </si>
  <si>
    <t xml:space="preserve">Ernst</t>
  </si>
  <si>
    <t xml:space="preserve">TAUBINGER</t>
  </si>
  <si>
    <t xml:space="preserve">Taronic Bühnentechnik, Feuerwerke</t>
  </si>
  <si>
    <t xml:space="preserve">Gstöttenau 2</t>
  </si>
  <si>
    <t xml:space="preserve">Eferding</t>
  </si>
  <si>
    <t xml:space="preserve">A-4070</t>
  </si>
  <si>
    <t xml:space="preserve">38 15 11</t>
  </si>
  <si>
    <t xml:space="preserve">+43/7272/38 15 22</t>
  </si>
  <si>
    <t xml:space="preserve">ernst.taubinger@aon.at</t>
  </si>
  <si>
    <t xml:space="preserve">TELLE</t>
  </si>
  <si>
    <t xml:space="preserve">TELLE ERWIN GMBH</t>
  </si>
  <si>
    <t xml:space="preserve">Eisenhämmerstraße 8</t>
  </si>
  <si>
    <t xml:space="preserve">SULZBACH-ROSENBERG</t>
  </si>
  <si>
    <t xml:space="preserve">92237</t>
  </si>
  <si>
    <t xml:space="preserve">09661/96 81 83</t>
  </si>
  <si>
    <t xml:space="preserve">Thiel</t>
  </si>
  <si>
    <t xml:space="preserve">Schering AG</t>
  </si>
  <si>
    <t xml:space="preserve">Müllerstr. 7</t>
  </si>
  <si>
    <t xml:space="preserve">030/46 81-0</t>
  </si>
  <si>
    <t xml:space="preserve">Walter</t>
  </si>
  <si>
    <t xml:space="preserve">THOMSEN</t>
  </si>
  <si>
    <t xml:space="preserve">Planungsbüro Kunkel</t>
  </si>
  <si>
    <t xml:space="preserve">Röntgenstr. 2</t>
  </si>
  <si>
    <t xml:space="preserve">Bürstadt</t>
  </si>
  <si>
    <t xml:space="preserve">D-68642</t>
  </si>
  <si>
    <t xml:space="preserve">Jens</t>
  </si>
  <si>
    <t xml:space="preserve">TRUTH</t>
  </si>
  <si>
    <t xml:space="preserve">THEATER DES WESTENS</t>
  </si>
  <si>
    <t xml:space="preserve">+49/30/31 903-0</t>
  </si>
  <si>
    <t xml:space="preserve">Uhlherr</t>
  </si>
  <si>
    <t xml:space="preserve">ASTON</t>
  </si>
  <si>
    <t xml:space="preserve">KonradstraBe</t>
  </si>
  <si>
    <t xml:space="preserve">29 Nurnberg</t>
  </si>
  <si>
    <t xml:space="preserve">D-90429 NUl</t>
  </si>
  <si>
    <t xml:space="preserve">0911-3266299</t>
  </si>
  <si>
    <t xml:space="preserve">0911-3266233</t>
  </si>
  <si>
    <t xml:space="preserve">Thomas.Uhlherr@aston.de</t>
  </si>
  <si>
    <t xml:space="preserve">Dr. Boy GmbH</t>
  </si>
  <si>
    <t xml:space="preserve">Neschener Str. 6</t>
  </si>
  <si>
    <t xml:space="preserve">NEUSTADT/Fernthal</t>
  </si>
  <si>
    <t xml:space="preserve">53577</t>
  </si>
  <si>
    <t xml:space="preserve">3 27 71</t>
  </si>
  <si>
    <t xml:space="preserve">(0 26 83) 3 07-0</t>
  </si>
  <si>
    <t xml:space="preserve">@dr-boy.de</t>
  </si>
  <si>
    <t xml:space="preserve">Herman</t>
  </si>
  <si>
    <t xml:space="preserve">UPSING</t>
  </si>
  <si>
    <t xml:space="preserve">Lights &amp; Color</t>
  </si>
  <si>
    <t xml:space="preserve">An der Talle 26-28</t>
  </si>
  <si>
    <t xml:space="preserve">Paderborn</t>
  </si>
  <si>
    <t xml:space="preserve">D-33102</t>
  </si>
  <si>
    <t xml:space="preserve">14 34-55</t>
  </si>
  <si>
    <t xml:space="preserve">05251/14 34-0</t>
  </si>
  <si>
    <t xml:space="preserve">upsing@lights-and-color.de</t>
  </si>
  <si>
    <t xml:space="preserve">Joachim</t>
  </si>
  <si>
    <t xml:space="preserve">URBAN</t>
  </si>
  <si>
    <t xml:space="preserve">Joachim Urban Lichttechnik</t>
  </si>
  <si>
    <t xml:space="preserve">Brüder-Grimm-Str. 8</t>
  </si>
  <si>
    <t xml:space="preserve">Großkrotzenburg/b. Hanau</t>
  </si>
  <si>
    <t xml:space="preserve">D-63538</t>
  </si>
  <si>
    <t xml:space="preserve">90 02 88</t>
  </si>
  <si>
    <t xml:space="preserve">06186/90 02 87</t>
  </si>
  <si>
    <t xml:space="preserve">JULicht@aol.com</t>
  </si>
  <si>
    <t xml:space="preserve">Eckhardt</t>
  </si>
  <si>
    <t xml:space="preserve">Vehlgut</t>
  </si>
  <si>
    <t xml:space="preserve">Base-Europe GmbH</t>
  </si>
  <si>
    <t xml:space="preserve">Döllschützer Str.1</t>
  </si>
  <si>
    <t xml:space="preserve">Hainspitz</t>
  </si>
  <si>
    <t xml:space="preserve">07607</t>
  </si>
  <si>
    <t xml:space="preserve">8689-14</t>
  </si>
  <si>
    <t xml:space="preserve">036691/8689-41</t>
  </si>
  <si>
    <t xml:space="preserve">cad1@base-europe.com</t>
  </si>
  <si>
    <t xml:space="preserve">Viebahn</t>
  </si>
  <si>
    <t xml:space="preserve">Maschinenfabrik Viebahn GmbH</t>
  </si>
  <si>
    <t xml:space="preserve">Hammerwiese 4</t>
  </si>
  <si>
    <t xml:space="preserve">GUMMERSBACH</t>
  </si>
  <si>
    <t xml:space="preserve">51647</t>
  </si>
  <si>
    <t xml:space="preserve">91 83 21</t>
  </si>
  <si>
    <t xml:space="preserve">02261/91 83-0</t>
  </si>
  <si>
    <t xml:space="preserve">von Bischopink</t>
  </si>
  <si>
    <t xml:space="preserve">Karl Späh GmbH &amp; Co KG</t>
  </si>
  <si>
    <t xml:space="preserve">Industriestraße 8-12</t>
  </si>
  <si>
    <t xml:space="preserve">SCHEER</t>
  </si>
  <si>
    <t xml:space="preserve">72516</t>
  </si>
  <si>
    <t xml:space="preserve">602-231</t>
  </si>
  <si>
    <t xml:space="preserve">07572 602-0</t>
  </si>
  <si>
    <t xml:space="preserve">Matthias</t>
  </si>
  <si>
    <t xml:space="preserve">von Hübbenet</t>
  </si>
  <si>
    <t xml:space="preserve">RIMGM Industrienähmaschinen GmbH</t>
  </si>
  <si>
    <t xml:space="preserve">Ziegelweg 3</t>
  </si>
  <si>
    <t xml:space="preserve">REUTLINGEN</t>
  </si>
  <si>
    <t xml:space="preserve">72764</t>
  </si>
  <si>
    <t xml:space="preserve">33 99 53</t>
  </si>
  <si>
    <t xml:space="preserve">07121 32 93 8-6 (-7)</t>
  </si>
  <si>
    <t xml:space="preserve">info@rimgm.de</t>
  </si>
  <si>
    <t xml:space="preserve">von Loga</t>
  </si>
  <si>
    <t xml:space="preserve">Demag Ergotech Wiehe GmbH</t>
  </si>
  <si>
    <t xml:space="preserve">Donndorfer Str. 3</t>
  </si>
  <si>
    <t xml:space="preserve">WIEHE</t>
  </si>
  <si>
    <t xml:space="preserve">06571</t>
  </si>
  <si>
    <t xml:space="preserve">97-333</t>
  </si>
  <si>
    <t xml:space="preserve">034672/97-0</t>
  </si>
  <si>
    <t xml:space="preserve">Roland</t>
  </si>
  <si>
    <t xml:space="preserve">Wagner</t>
  </si>
  <si>
    <t xml:space="preserve">Bijoutil AG</t>
  </si>
  <si>
    <t xml:space="preserve">Binningerstr. 123</t>
  </si>
  <si>
    <t xml:space="preserve">ALLSCHWIL 1</t>
  </si>
  <si>
    <t xml:space="preserve">4123</t>
  </si>
  <si>
    <t xml:space="preserve">487 10 01</t>
  </si>
  <si>
    <t xml:space="preserve">+41 61 487 10 00</t>
  </si>
  <si>
    <t xml:space="preserve">info@bijoutil.ch</t>
  </si>
  <si>
    <t xml:space="preserve">Petra</t>
  </si>
  <si>
    <t xml:space="preserve">Watermann</t>
  </si>
  <si>
    <t xml:space="preserve">Industriestr. 4</t>
  </si>
  <si>
    <t xml:space="preserve">Kalletal-Erder</t>
  </si>
  <si>
    <t xml:space="preserve">D-32689</t>
  </si>
  <si>
    <t xml:space="preserve">917 76-9</t>
  </si>
  <si>
    <t xml:space="preserve">05733/917 76-0</t>
  </si>
  <si>
    <t xml:space="preserve">Weike</t>
  </si>
  <si>
    <t xml:space="preserve">Zilken GmbH</t>
  </si>
  <si>
    <t xml:space="preserve">Johannes-Müller-Str. 4</t>
  </si>
  <si>
    <t xml:space="preserve">50735</t>
  </si>
  <si>
    <t xml:space="preserve">76 47 42</t>
  </si>
  <si>
    <t xml:space="preserve">+49 221 76 33 22</t>
  </si>
  <si>
    <t xml:space="preserve">Weinert</t>
  </si>
  <si>
    <t xml:space="preserve">Leschinski &amp; Co</t>
  </si>
  <si>
    <t xml:space="preserve">Geschwister-Scholl-Straße 86</t>
  </si>
  <si>
    <t xml:space="preserve">20205</t>
  </si>
  <si>
    <t xml:space="preserve">040 46 40 58 ??</t>
  </si>
  <si>
    <t xml:space="preserve">Wendt</t>
  </si>
  <si>
    <t xml:space="preserve">Henting GmbH</t>
  </si>
  <si>
    <t xml:space="preserve">Werkstr. 218</t>
  </si>
  <si>
    <t xml:space="preserve">D-19061</t>
  </si>
  <si>
    <t xml:space="preserve">0385/617 31 35</t>
  </si>
  <si>
    <t xml:space="preserve">Wenzel</t>
  </si>
  <si>
    <t xml:space="preserve">Bayer AG</t>
  </si>
  <si>
    <t xml:space="preserve">Geb. B104/Tor 254</t>
  </si>
  <si>
    <t xml:space="preserve">LEVERKUSEN</t>
  </si>
  <si>
    <t xml:space="preserve">51368</t>
  </si>
  <si>
    <t xml:space="preserve">Michael M.</t>
  </si>
  <si>
    <t xml:space="preserve">WENZEL</t>
  </si>
  <si>
    <t xml:space="preserve">TECHNISCHE AKADEMIE WUPPERTAL e.V.</t>
  </si>
  <si>
    <t xml:space="preserve">Springorumallee 12</t>
  </si>
  <si>
    <t xml:space="preserve">BOCHUM</t>
  </si>
  <si>
    <t xml:space="preserve">D-44795</t>
  </si>
  <si>
    <t xml:space="preserve">45 92-251</t>
  </si>
  <si>
    <t xml:space="preserve">+49/234/45 92-0 -213</t>
  </si>
  <si>
    <t xml:space="preserve">zam@taw.de</t>
  </si>
  <si>
    <t xml:space="preserve">Werning</t>
  </si>
  <si>
    <t xml:space="preserve">WTT Werning</t>
  </si>
  <si>
    <t xml:space="preserve">Lise-Meitner-Str. 30</t>
  </si>
  <si>
    <t xml:space="preserve">92 13-15</t>
  </si>
  <si>
    <t xml:space="preserve">02361/92 13-0</t>
  </si>
  <si>
    <t xml:space="preserve">Wetzel</t>
  </si>
  <si>
    <t xml:space="preserve">Thomann GmbH</t>
  </si>
  <si>
    <t xml:space="preserve">Heuriedweg 34-36</t>
  </si>
  <si>
    <t xml:space="preserve">LINDAU</t>
  </si>
  <si>
    <t xml:space="preserve">D-88131</t>
  </si>
  <si>
    <t xml:space="preserve">70 58 48</t>
  </si>
  <si>
    <t xml:space="preserve">08382/70 58 72</t>
  </si>
  <si>
    <t xml:space="preserve">Marita</t>
  </si>
  <si>
    <t xml:space="preserve">Wilfer</t>
  </si>
  <si>
    <t xml:space="preserve">Index-Werke GmbH &amp; Co. KG         Hahn &amp; Tessky</t>
  </si>
  <si>
    <t xml:space="preserve">Plochinger Str. 92</t>
  </si>
  <si>
    <t xml:space="preserve">ESSLINGEN am Neckar</t>
  </si>
  <si>
    <t xml:space="preserve">73730</t>
  </si>
  <si>
    <t xml:space="preserve">31 91-495</t>
  </si>
  <si>
    <t xml:space="preserve">(0711) 31 91-0</t>
  </si>
  <si>
    <t xml:space="preserve">Schulze</t>
  </si>
  <si>
    <t xml:space="preserve">Reinhold</t>
  </si>
  <si>
    <t xml:space="preserve">Wolfsteiner</t>
  </si>
  <si>
    <t xml:space="preserve">Schachermayer</t>
  </si>
  <si>
    <t xml:space="preserve">Schachermayerstr. 2-10</t>
  </si>
  <si>
    <t xml:space="preserve">LINZ</t>
  </si>
  <si>
    <t xml:space="preserve">4021</t>
  </si>
  <si>
    <t xml:space="preserve">65 99-1444</t>
  </si>
  <si>
    <t xml:space="preserve">+43 732 65 99-0</t>
  </si>
  <si>
    <t xml:space="preserve">zentrale@schachermayer.at</t>
  </si>
  <si>
    <t xml:space="preserve">reinhold.wolfsteiner@</t>
  </si>
  <si>
    <t xml:space="preserve">Wöls</t>
  </si>
  <si>
    <t xml:space="preserve">Wöls, C. &amp; H. GmbH</t>
  </si>
  <si>
    <t xml:space="preserve">Schulgasse 24</t>
  </si>
  <si>
    <t xml:space="preserve">711 21</t>
  </si>
  <si>
    <t xml:space="preserve">+43/2252/774 84</t>
  </si>
  <si>
    <t xml:space="preserve">office@woels.at</t>
  </si>
  <si>
    <t xml:space="preserve">Wolz</t>
  </si>
  <si>
    <t xml:space="preserve">Demag Ergotech GmbH</t>
  </si>
  <si>
    <t xml:space="preserve">Altdorfer Str. 15</t>
  </si>
  <si>
    <t xml:space="preserve">SCHWAIG</t>
  </si>
  <si>
    <t xml:space="preserve">90571</t>
  </si>
  <si>
    <t xml:space="preserve">5061-265</t>
  </si>
  <si>
    <t xml:space="preserve">0911/5061-0</t>
  </si>
  <si>
    <t xml:space="preserve">info@demag-ergotech.com</t>
  </si>
  <si>
    <t xml:space="preserve">Wüpper</t>
  </si>
  <si>
    <t xml:space="preserve">AMPTOWN Cases GmbH</t>
  </si>
  <si>
    <t xml:space="preserve">040 64 21 41-99</t>
  </si>
  <si>
    <t xml:space="preserve">040 64 21 41-22</t>
  </si>
  <si>
    <t xml:space="preserve">ZRUNEK</t>
  </si>
  <si>
    <t xml:space="preserve">ZRUNEKER GUMMIWAREN GES.M.B.H.</t>
  </si>
  <si>
    <t xml:space="preserve">Krottenbachstrasse 22-24</t>
  </si>
  <si>
    <t xml:space="preserve">A-1190</t>
  </si>
  <si>
    <t xml:space="preserve">01-369 16 39 70</t>
  </si>
  <si>
    <t xml:space="preserve">01-36 91 639/78</t>
  </si>
  <si>
    <t xml:space="preserve">h7601035@asterix.wu-wien.ac.at</t>
  </si>
  <si>
    <t xml:space="preserve">ABELE AUDIO VISUELLE TECHNIK GbR</t>
  </si>
  <si>
    <t xml:space="preserve">Rudolf-Diesel-Str. 23</t>
  </si>
  <si>
    <t xml:space="preserve">NUFRINGEN</t>
  </si>
  <si>
    <t xml:space="preserve">D-71154</t>
  </si>
  <si>
    <t xml:space="preserve">07032/96 51-99</t>
  </si>
  <si>
    <t xml:space="preserve">07032/98 51-0</t>
  </si>
  <si>
    <t xml:space="preserve">a.abele@thinkabele.de</t>
  </si>
  <si>
    <t xml:space="preserve">ADB GmbH</t>
  </si>
  <si>
    <t xml:space="preserve">Dieselstr 4</t>
  </si>
  <si>
    <t xml:space="preserve">Mühlheim/Ruhr</t>
  </si>
  <si>
    <t xml:space="preserve">D-63165</t>
  </si>
  <si>
    <t xml:space="preserve">06108/91 25-0</t>
  </si>
  <si>
    <t xml:space="preserve">Adolf lllig - Maschinenbau</t>
  </si>
  <si>
    <t xml:space="preserve">Mauerstr. 100</t>
  </si>
  <si>
    <t xml:space="preserve">Heilbronn</t>
  </si>
  <si>
    <t xml:space="preserve">74081</t>
  </si>
  <si>
    <t xml:space="preserve">5 05-3 03</t>
  </si>
  <si>
    <t xml:space="preserve">(07131) 5 05-0</t>
  </si>
  <si>
    <t xml:space="preserve">ALD VACUUM</t>
  </si>
  <si>
    <t xml:space="preserve">ERLENSEE</t>
  </si>
  <si>
    <t xml:space="preserve">63526</t>
  </si>
  <si>
    <t xml:space="preserve">06183/88 0</t>
  </si>
  <si>
    <t xml:space="preserve">Alfred-H. Schütte GmbH &amp; Co. KG</t>
  </si>
  <si>
    <t xml:space="preserve">Alfred-Schütte-Allee 76</t>
  </si>
  <si>
    <t xml:space="preserve">51105</t>
  </si>
  <si>
    <t xml:space="preserve">8399470</t>
  </si>
  <si>
    <t xml:space="preserve">0221 /8399-0</t>
  </si>
  <si>
    <t xml:space="preserve">ARBURG GmbH &amp; Co</t>
  </si>
  <si>
    <t xml:space="preserve">LOSSBURG/ESSLINGEN</t>
  </si>
  <si>
    <t xml:space="preserve">D-72290</t>
  </si>
  <si>
    <t xml:space="preserve">ARNOLD Lichttechnik</t>
  </si>
  <si>
    <t xml:space="preserve">Karl-Marx-Str. 204</t>
  </si>
  <si>
    <t xml:space="preserve">Kohren-Sahlis</t>
  </si>
  <si>
    <t xml:space="preserve">D-04655</t>
  </si>
  <si>
    <t xml:space="preserve">615 28</t>
  </si>
  <si>
    <t xml:space="preserve">034344/612 26</t>
  </si>
  <si>
    <t xml:space="preserve">arnold-licht@t-online.de</t>
  </si>
  <si>
    <t xml:space="preserve">Arthur Dressel &amp; Co</t>
  </si>
  <si>
    <t xml:space="preserve">Brüggeweg 18</t>
  </si>
  <si>
    <t xml:space="preserve">28309</t>
  </si>
  <si>
    <t xml:space="preserve">0421 456023 ??</t>
  </si>
  <si>
    <t xml:space="preserve">Aschaffenburger Maschinenfabrik Johann Modler GmbH</t>
  </si>
  <si>
    <t xml:space="preserve">Wailandtstr. 4</t>
  </si>
  <si>
    <t xml:space="preserve">Aschaffenburg</t>
  </si>
  <si>
    <t xml:space="preserve">63741</t>
  </si>
  <si>
    <t xml:space="preserve">844700</t>
  </si>
  <si>
    <t xml:space="preserve">06021 /8445</t>
  </si>
  <si>
    <t xml:space="preserve">hw.modler@modler.de</t>
  </si>
  <si>
    <t xml:space="preserve">Rosenthalstr. 25</t>
  </si>
  <si>
    <t xml:space="preserve">WUPPERTAL</t>
  </si>
  <si>
    <t xml:space="preserve">D-42369</t>
  </si>
  <si>
    <t xml:space="preserve">0202/460 61-10</t>
  </si>
  <si>
    <t xml:space="preserve">0202/460 61-0</t>
  </si>
  <si>
    <t xml:space="preserve">krueger@b-und-p-v.de</t>
  </si>
  <si>
    <t xml:space="preserve">ZT-FM Uerdingen, Geb. N158</t>
  </si>
  <si>
    <t xml:space="preserve">KREFELD</t>
  </si>
  <si>
    <t xml:space="preserve">47829</t>
  </si>
  <si>
    <t xml:space="preserve">BEGECA</t>
  </si>
  <si>
    <t xml:space="preserve">Franzstraße 109</t>
  </si>
  <si>
    <t xml:space="preserve">AACHEN</t>
  </si>
  <si>
    <t xml:space="preserve">52064</t>
  </si>
  <si>
    <t xml:space="preserve">0241/477 98-40</t>
  </si>
  <si>
    <t xml:space="preserve">0241/477 98-24</t>
  </si>
  <si>
    <t xml:space="preserve">BEKUM Maschinenfabriken G.m.b.H.</t>
  </si>
  <si>
    <t xml:space="preserve">Lankwitzer Str. 14-15</t>
  </si>
  <si>
    <t xml:space="preserve">12107</t>
  </si>
  <si>
    <t xml:space="preserve">Bieler</t>
  </si>
  <si>
    <t xml:space="preserve">HALBLECH</t>
  </si>
  <si>
    <t xml:space="preserve">Blaschke &amp; Vahl Industrieausrüstungen Vertrieb GmbH</t>
  </si>
  <si>
    <t xml:space="preserve">Hauptstr. 23</t>
  </si>
  <si>
    <t xml:space="preserve">Maria Lanzendorf</t>
  </si>
  <si>
    <t xml:space="preserve">2326</t>
  </si>
  <si>
    <t xml:space="preserve">44 647</t>
  </si>
  <si>
    <t xml:space="preserve">+43 2235 44 646 22</t>
  </si>
  <si>
    <t xml:space="preserve">office@blaschke-vahl.at</t>
  </si>
  <si>
    <t xml:space="preserve">Boley GmbH</t>
  </si>
  <si>
    <t xml:space="preserve">MettingerStr. 11</t>
  </si>
  <si>
    <t xml:space="preserve">Esslingen</t>
  </si>
  <si>
    <t xml:space="preserve">73728</t>
  </si>
  <si>
    <t xml:space="preserve">3906-237</t>
  </si>
  <si>
    <t xml:space="preserve">0711 /3906-0</t>
  </si>
  <si>
    <t xml:space="preserve">Burkhardt + Weber</t>
  </si>
  <si>
    <t xml:space="preserve">Buss AG</t>
  </si>
  <si>
    <t xml:space="preserve">Postfach</t>
  </si>
  <si>
    <t xml:space="preserve">Pratteln</t>
  </si>
  <si>
    <t xml:space="preserve">4133</t>
  </si>
  <si>
    <t xml:space="preserve">825 66 99</t>
  </si>
  <si>
    <t xml:space="preserve">(061) 825 61 11</t>
  </si>
  <si>
    <t xml:space="preserve">C. Haacke &amp; Söhne GmbH</t>
  </si>
  <si>
    <t xml:space="preserve">Mörkenstraße 7</t>
  </si>
  <si>
    <t xml:space="preserve">22706</t>
  </si>
  <si>
    <t xml:space="preserve">040 38 11 01</t>
  </si>
  <si>
    <t xml:space="preserve">CHIRON-WERKE GmbH &amp; Co. KG</t>
  </si>
  <si>
    <t xml:space="preserve">Talstr. 23</t>
  </si>
  <si>
    <t xml:space="preserve">Tuttlingen</t>
  </si>
  <si>
    <t xml:space="preserve">78532</t>
  </si>
  <si>
    <t xml:space="preserve">9455-55</t>
  </si>
  <si>
    <t xml:space="preserve">07461 /9455-0</t>
  </si>
  <si>
    <t xml:space="preserve">info@chiron-werke.de</t>
  </si>
  <si>
    <t xml:space="preserve">Digma</t>
  </si>
  <si>
    <t xml:space="preserve">KIRCHHEIM</t>
  </si>
  <si>
    <t xml:space="preserve">DIGMA GmbH</t>
  </si>
  <si>
    <t xml:space="preserve">Karl-Arnold-str. 28</t>
  </si>
  <si>
    <t xml:space="preserve">Kirchheim</t>
  </si>
  <si>
    <t xml:space="preserve">73230</t>
  </si>
  <si>
    <t xml:space="preserve">945450</t>
  </si>
  <si>
    <t xml:space="preserve">07021 /9454-0</t>
  </si>
  <si>
    <t xml:space="preserve">digma@t-online.de</t>
  </si>
  <si>
    <t xml:space="preserve">Dr. Gabriele Marx</t>
  </si>
  <si>
    <t xml:space="preserve">Giensterweg 5</t>
  </si>
  <si>
    <t xml:space="preserve">MÖRLENBACH</t>
  </si>
  <si>
    <t xml:space="preserve">69505</t>
  </si>
  <si>
    <t xml:space="preserve">06201/18 18 08</t>
  </si>
  <si>
    <t xml:space="preserve">Dr. Susanne Ruhnau</t>
  </si>
  <si>
    <t xml:space="preserve">Auf der Höhe 2</t>
  </si>
  <si>
    <t xml:space="preserve">Kreiensen</t>
  </si>
  <si>
    <t xml:space="preserve">37547</t>
  </si>
  <si>
    <t xml:space="preserve">0555/391 99 48</t>
  </si>
  <si>
    <t xml:space="preserve">ELECTRO CLAUDIO MERLO AG</t>
  </si>
  <si>
    <t xml:space="preserve">Zona Industriale 4</t>
  </si>
  <si>
    <t xml:space="preserve">TAVERNE</t>
  </si>
  <si>
    <t xml:space="preserve">CH-6807</t>
  </si>
  <si>
    <t xml:space="preserve">935 70 71</t>
  </si>
  <si>
    <t xml:space="preserve">+41/91/935 70 70</t>
  </si>
  <si>
    <t xml:space="preserve">ecm@ecm-sa.ch</t>
  </si>
  <si>
    <t xml:space="preserve">Elring</t>
  </si>
  <si>
    <t xml:space="preserve">DETTINGEN</t>
  </si>
  <si>
    <t xml:space="preserve">72575</t>
  </si>
  <si>
    <t xml:space="preserve">+49 7123 72 4-1</t>
  </si>
  <si>
    <t xml:space="preserve">EMAG Maschinenfabrik GmbH</t>
  </si>
  <si>
    <t xml:space="preserve">Austr. 24</t>
  </si>
  <si>
    <t xml:space="preserve">Salach</t>
  </si>
  <si>
    <t xml:space="preserve">73084</t>
  </si>
  <si>
    <t xml:space="preserve">17170</t>
  </si>
  <si>
    <t xml:space="preserve">07162 /17-0</t>
  </si>
  <si>
    <t xml:space="preserve">vertrieb@emag-vsc.de</t>
  </si>
  <si>
    <t xml:space="preserve">Eugen Ostertag Maschinenherstellung und Gerätebau GmbH</t>
  </si>
  <si>
    <t xml:space="preserve">Carl-Benz-Str. 1</t>
  </si>
  <si>
    <t xml:space="preserve">Laichingen</t>
  </si>
  <si>
    <t xml:space="preserve">89150</t>
  </si>
  <si>
    <t xml:space="preserve">962040</t>
  </si>
  <si>
    <t xml:space="preserve">07333 /9620-0</t>
  </si>
  <si>
    <t xml:space="preserve">Ewald Konsbak KG</t>
  </si>
  <si>
    <t xml:space="preserve">Gutenbergstraße 4</t>
  </si>
  <si>
    <t xml:space="preserve">Bad Schwartau</t>
  </si>
  <si>
    <t xml:space="preserve">23601</t>
  </si>
  <si>
    <t xml:space="preserve">0451 21031</t>
  </si>
  <si>
    <t xml:space="preserve">Fleck &amp; Köhler GmbH + Co.</t>
  </si>
  <si>
    <t xml:space="preserve">Schlachte 19/20</t>
  </si>
  <si>
    <t xml:space="preserve">28057</t>
  </si>
  <si>
    <t xml:space="preserve">0421 308830 ??</t>
  </si>
  <si>
    <t xml:space="preserve">Frankfurter Socitätsdruckerei GmbH</t>
  </si>
  <si>
    <t xml:space="preserve">Frankenallee 71-81</t>
  </si>
  <si>
    <t xml:space="preserve">FRANKFURT/M.</t>
  </si>
  <si>
    <t xml:space="preserve">60327</t>
  </si>
  <si>
    <t xml:space="preserve">Frau Dr. Hiddessen</t>
  </si>
  <si>
    <t xml:space="preserve">Harelkamp 5</t>
  </si>
  <si>
    <t xml:space="preserve">Minden</t>
  </si>
  <si>
    <t xml:space="preserve">32527</t>
  </si>
  <si>
    <t xml:space="preserve">GALEK ENGINEERING</t>
  </si>
  <si>
    <t xml:space="preserve">Widenhubstrasse 7a</t>
  </si>
  <si>
    <t xml:space="preserve">Felben-Wellhausen</t>
  </si>
  <si>
    <t xml:space="preserve">8552</t>
  </si>
  <si>
    <t xml:space="preserve">65 25 51</t>
  </si>
  <si>
    <t xml:space="preserve">(054) 65 24 74</t>
  </si>
  <si>
    <t xml:space="preserve">Gebr. Edelhoff GmbH &amp; Co. KG</t>
  </si>
  <si>
    <t xml:space="preserve">Kaiserstr. 132</t>
  </si>
  <si>
    <t xml:space="preserve">Wuppertal</t>
  </si>
  <si>
    <t xml:space="preserve">42329</t>
  </si>
  <si>
    <t xml:space="preserve">2783030</t>
  </si>
  <si>
    <t xml:space="preserve">0202 /278300</t>
  </si>
  <si>
    <t xml:space="preserve">edelhoff@compuserve.com</t>
  </si>
  <si>
    <t xml:space="preserve">Gechter GmbH</t>
  </si>
  <si>
    <t xml:space="preserve">kari-Bröger-Str. 12</t>
  </si>
  <si>
    <t xml:space="preserve">Erlangen</t>
  </si>
  <si>
    <t xml:space="preserve">91058</t>
  </si>
  <si>
    <t xml:space="preserve">6859569</t>
  </si>
  <si>
    <t xml:space="preserve">09131 /685950</t>
  </si>
  <si>
    <t xml:space="preserve">verkauf@gechter.com</t>
  </si>
  <si>
    <t xml:space="preserve">Geiger Handling AG</t>
  </si>
  <si>
    <t xml:space="preserve">Steinhaus</t>
  </si>
  <si>
    <t xml:space="preserve">Schwarzenburg</t>
  </si>
  <si>
    <t xml:space="preserve">3150</t>
  </si>
  <si>
    <t xml:space="preserve">731 24 86</t>
  </si>
  <si>
    <t xml:space="preserve">(031) 731 2221</t>
  </si>
  <si>
    <t xml:space="preserve">Georg GmbH</t>
  </si>
  <si>
    <t xml:space="preserve">Medenbacher Straße 19</t>
  </si>
  <si>
    <t xml:space="preserve">Breitscheid</t>
  </si>
  <si>
    <t xml:space="preserve">35765</t>
  </si>
  <si>
    <t xml:space="preserve">02777 474</t>
  </si>
  <si>
    <t xml:space="preserve">Georg Prinzing GmbH &amp; Co. KG</t>
  </si>
  <si>
    <t xml:space="preserve">Bruckfelsstr. 9</t>
  </si>
  <si>
    <t xml:space="preserve">Blaubeuren</t>
  </si>
  <si>
    <t xml:space="preserve">17280</t>
  </si>
  <si>
    <t xml:space="preserve">07344 /1720</t>
  </si>
  <si>
    <t xml:space="preserve">GERMAN TECH</t>
  </si>
  <si>
    <t xml:space="preserve">Edisonstraße 2</t>
  </si>
  <si>
    <t xml:space="preserve">Chemnitz</t>
  </si>
  <si>
    <t xml:space="preserve">09116</t>
  </si>
  <si>
    <t xml:space="preserve">0371 852498 ??</t>
  </si>
  <si>
    <t xml:space="preserve">Giesecke &amp; Devrient GmbH</t>
  </si>
  <si>
    <t xml:space="preserve">Prinzregentenstr. 159</t>
  </si>
  <si>
    <t xml:space="preserve">81677</t>
  </si>
  <si>
    <t xml:space="preserve">Hr. </t>
  </si>
  <si>
    <t xml:space="preserve">Leue</t>
  </si>
  <si>
    <t xml:space="preserve">GUK Technische Gummi und Kunststoffe GmbH</t>
  </si>
  <si>
    <t xml:space="preserve">Buckower Chausee 69 - 70</t>
  </si>
  <si>
    <t xml:space="preserve">12277</t>
  </si>
  <si>
    <t xml:space="preserve">72 39 29-99</t>
  </si>
  <si>
    <t xml:space="preserve">030/72 39 29-0</t>
  </si>
  <si>
    <t xml:space="preserve">@guk-berlin.de</t>
  </si>
  <si>
    <t xml:space="preserve">leue@</t>
  </si>
  <si>
    <t xml:space="preserve">Gummi-Hagemann GmbH</t>
  </si>
  <si>
    <t xml:space="preserve">Petzvalstraße 52</t>
  </si>
  <si>
    <t xml:space="preserve">Braunschweig</t>
  </si>
  <si>
    <t xml:space="preserve">38012</t>
  </si>
  <si>
    <t xml:space="preserve">0531 3730250 ??</t>
  </si>
  <si>
    <t xml:space="preserve">Gummi-Wegner Max Wegner &amp; Söhne GmbH</t>
  </si>
  <si>
    <t xml:space="preserve">Serrahnstraße 1-2</t>
  </si>
  <si>
    <t xml:space="preserve">21010</t>
  </si>
  <si>
    <t xml:space="preserve">0407212873</t>
  </si>
  <si>
    <t xml:space="preserve">H.-H. Edelhoff</t>
  </si>
  <si>
    <t xml:space="preserve">Zillertaler Str. 20</t>
  </si>
  <si>
    <t xml:space="preserve">42349</t>
  </si>
  <si>
    <t xml:space="preserve">403438</t>
  </si>
  <si>
    <t xml:space="preserve">0202 /403438</t>
  </si>
  <si>
    <t xml:space="preserve">Haas GmbH</t>
  </si>
  <si>
    <t xml:space="preserve">Gießner Straße 5</t>
  </si>
  <si>
    <t xml:space="preserve">90427</t>
  </si>
  <si>
    <t xml:space="preserve">Hans Weber Maschinenfabrik GmbH</t>
  </si>
  <si>
    <t xml:space="preserve">Bamberger Str. 19-21</t>
  </si>
  <si>
    <t xml:space="preserve">Kronach</t>
  </si>
  <si>
    <t xml:space="preserve">96317</t>
  </si>
  <si>
    <t xml:space="preserve">4 09-1 99</t>
  </si>
  <si>
    <t xml:space="preserve">(09261) 40 90</t>
  </si>
  <si>
    <t xml:space="preserve">Hawema Werkzeugschleifmaschinen GmbH</t>
  </si>
  <si>
    <t xml:space="preserve">Hegaustr. 49-51</t>
  </si>
  <si>
    <t xml:space="preserve">Trossingen</t>
  </si>
  <si>
    <t xml:space="preserve">78647</t>
  </si>
  <si>
    <t xml:space="preserve">1447</t>
  </si>
  <si>
    <t xml:space="preserve">07425 /5444</t>
  </si>
  <si>
    <t xml:space="preserve">info@hawema-haller.de</t>
  </si>
  <si>
    <t xml:space="preserve">Heidelberger Druckmaschinen GmbH</t>
  </si>
  <si>
    <t xml:space="preserve">Kurfürsten-Anlage 53-60</t>
  </si>
  <si>
    <t xml:space="preserve">69115</t>
  </si>
  <si>
    <t xml:space="preserve">Heinrich Skau OHG</t>
  </si>
  <si>
    <t xml:space="preserve">Feldschmiede 1</t>
  </si>
  <si>
    <t xml:space="preserve">Itzehoe</t>
  </si>
  <si>
    <t xml:space="preserve">25509</t>
  </si>
  <si>
    <t xml:space="preserve">04821 20 04</t>
  </si>
  <si>
    <t xml:space="preserve">Heinz Warschow</t>
  </si>
  <si>
    <t xml:space="preserve">Brockdeich 68</t>
  </si>
  <si>
    <t xml:space="preserve">0407217010</t>
  </si>
  <si>
    <t xml:space="preserve">Hermann Priester GmbH + Co.</t>
  </si>
  <si>
    <t xml:space="preserve">Bürgerweide 10a</t>
  </si>
  <si>
    <t xml:space="preserve">20507</t>
  </si>
  <si>
    <t xml:space="preserve">0402502061</t>
  </si>
  <si>
    <t xml:space="preserve">Hermann Wendt</t>
  </si>
  <si>
    <t xml:space="preserve">Ringbahnstraße 76-80</t>
  </si>
  <si>
    <t xml:space="preserve">12062</t>
  </si>
  <si>
    <t xml:space="preserve">030 755080 ??</t>
  </si>
  <si>
    <t xml:space="preserve">Howaldswerke Deutsche Werft (HDW)</t>
  </si>
  <si>
    <t xml:space="preserve">Hüller Hille GmbH</t>
  </si>
  <si>
    <t xml:space="preserve">Schwieberdinger Str. 80</t>
  </si>
  <si>
    <t xml:space="preserve">Ludwigsburg</t>
  </si>
  <si>
    <t xml:space="preserve">71636</t>
  </si>
  <si>
    <t xml:space="preserve">402-205</t>
  </si>
  <si>
    <t xml:space="preserve">07141 /402-0</t>
  </si>
  <si>
    <t xml:space="preserve">info@hueller-hille.com</t>
  </si>
  <si>
    <t xml:space="preserve">INGERSOLL Maschinen und Werkzeuge GmbH</t>
  </si>
  <si>
    <t xml:space="preserve">Daimlerstr. 24</t>
  </si>
  <si>
    <t xml:space="preserve">Burbach</t>
  </si>
  <si>
    <t xml:space="preserve">57299</t>
  </si>
  <si>
    <t xml:space="preserve">493244</t>
  </si>
  <si>
    <t xml:space="preserve">02736 /49301</t>
  </si>
  <si>
    <t xml:space="preserve">ingf@ingersoll.de</t>
  </si>
  <si>
    <t xml:space="preserve">Isotech Bewegungstechnik GmbH</t>
  </si>
  <si>
    <t xml:space="preserve">J. Ebner, Graphische Betriebe GmbH &amp; Co, KG</t>
  </si>
  <si>
    <t xml:space="preserve">Eberehard-Finckh-Str. 61</t>
  </si>
  <si>
    <t xml:space="preserve">ULM</t>
  </si>
  <si>
    <t xml:space="preserve">89075</t>
  </si>
  <si>
    <t xml:space="preserve">Jakob &amp; Wagner GmbH</t>
  </si>
  <si>
    <t xml:space="preserve">Bahnhof-Südseite</t>
  </si>
  <si>
    <t xml:space="preserve">Wetzlar</t>
  </si>
  <si>
    <t xml:space="preserve">35528</t>
  </si>
  <si>
    <t xml:space="preserve">06441 47096 ??</t>
  </si>
  <si>
    <t xml:space="preserve">Jean Gallay S.A.</t>
  </si>
  <si>
    <t xml:space="preserve">Case postale 740</t>
  </si>
  <si>
    <t xml:space="preserve">Plan-les-Ouates</t>
  </si>
  <si>
    <t xml:space="preserve">1212</t>
  </si>
  <si>
    <t xml:space="preserve">794 80 61</t>
  </si>
  <si>
    <t xml:space="preserve">8022) 794 77 66</t>
  </si>
  <si>
    <t xml:space="preserve">Jostra GmbH</t>
  </si>
  <si>
    <t xml:space="preserve">(Baden-Württemberg)</t>
  </si>
  <si>
    <t xml:space="preserve">Jung Pee-Wee Kaltform u. Rohrbearbeitungsges. mbH</t>
  </si>
  <si>
    <t xml:space="preserve">Steedener Weg 10</t>
  </si>
  <si>
    <t xml:space="preserve">Runkel</t>
  </si>
  <si>
    <t xml:space="preserve">65594</t>
  </si>
  <si>
    <t xml:space="preserve">99925</t>
  </si>
  <si>
    <t xml:space="preserve">06431 /999-0</t>
  </si>
  <si>
    <t xml:space="preserve">pee-wee-kaltwalzmaschinen@t-online.de</t>
  </si>
  <si>
    <t xml:space="preserve">KAMM+KÖCHY GMBH</t>
  </si>
  <si>
    <t xml:space="preserve">Krummestr. 61</t>
  </si>
  <si>
    <t xml:space="preserve">D-10627 BERLIN</t>
  </si>
  <si>
    <t xml:space="preserve">030/313 79 68</t>
  </si>
  <si>
    <t xml:space="preserve">030/313 73 80</t>
  </si>
  <si>
    <t xml:space="preserve">kammundkoechy@t-online.de</t>
  </si>
  <si>
    <t xml:space="preserve">Kronentechnik Walter Struve KG</t>
  </si>
  <si>
    <t xml:space="preserve">Bauernwiesenweg 9</t>
  </si>
  <si>
    <t xml:space="preserve">Ronnenberg</t>
  </si>
  <si>
    <t xml:space="preserve">30944</t>
  </si>
  <si>
    <t xml:space="preserve">05109 9045 ??</t>
  </si>
  <si>
    <t xml:space="preserve">KRUPP KAUTEX MASCHINENBAU GMBH</t>
  </si>
  <si>
    <t xml:space="preserve">Kautexstr. 54</t>
  </si>
  <si>
    <t xml:space="preserve">Bonn</t>
  </si>
  <si>
    <t xml:space="preserve">53229</t>
  </si>
  <si>
    <t xml:space="preserve">489-414</t>
  </si>
  <si>
    <t xml:space="preserve">(0228) 4 89-0</t>
  </si>
  <si>
    <t xml:space="preserve">Lichttechnik Uwe Hagenbach &amp; Bernard Grill</t>
  </si>
  <si>
    <t xml:space="preserve">Osterwaldstr 9-10</t>
  </si>
  <si>
    <t xml:space="preserve">D-80805</t>
  </si>
  <si>
    <t xml:space="preserve">360 52 830</t>
  </si>
  <si>
    <t xml:space="preserve">089/360 52 8-0</t>
  </si>
  <si>
    <t xml:space="preserve">Linsinger Maschinenbau Ges.mbH</t>
  </si>
  <si>
    <t xml:space="preserve">Dr.-Linsinger-Str. 24</t>
  </si>
  <si>
    <t xml:space="preserve">Steyrermühl</t>
  </si>
  <si>
    <t xml:space="preserve">4662</t>
  </si>
  <si>
    <t xml:space="preserve">884038</t>
  </si>
  <si>
    <t xml:space="preserve">07613 /</t>
  </si>
  <si>
    <t xml:space="preserve">Loewe C.A. GmbH &amp; Co. KG</t>
  </si>
  <si>
    <t xml:space="preserve">Alt-Moabit 130-131</t>
  </si>
  <si>
    <t xml:space="preserve">10557</t>
  </si>
  <si>
    <t xml:space="preserve">3 93 23 38</t>
  </si>
  <si>
    <t xml:space="preserve">030/39 07 97-0</t>
  </si>
  <si>
    <t xml:space="preserve">LOEWINGER GmbH</t>
  </si>
  <si>
    <t xml:space="preserve">Reichenbacher Straße 16</t>
  </si>
  <si>
    <t xml:space="preserve">Muennerstadt</t>
  </si>
  <si>
    <t xml:space="preserve">97702</t>
  </si>
  <si>
    <t xml:space="preserve">8140-20</t>
  </si>
  <si>
    <t xml:space="preserve">+49 9733 8140-0</t>
  </si>
  <si>
    <t xml:space="preserve">Maschinenbau@loewinger.de</t>
  </si>
  <si>
    <t xml:space="preserve">LSS GmbH</t>
  </si>
  <si>
    <t xml:space="preserve">Am Eichenberg 1</t>
  </si>
  <si>
    <t xml:space="preserve">ALTENBURG</t>
  </si>
  <si>
    <t xml:space="preserve">D-04600</t>
  </si>
  <si>
    <t xml:space="preserve">86 17 79</t>
  </si>
  <si>
    <t xml:space="preserve">03447/86 16 11</t>
  </si>
  <si>
    <t xml:space="preserve">LSS-Altenburg@t-online.de</t>
  </si>
  <si>
    <t xml:space="preserve">M. Dumont Schauberg - Expedition d. Kölnischen Zeitung GmbH &amp; Co. KG</t>
  </si>
  <si>
    <t xml:space="preserve">Amsterdamer Str. 192</t>
  </si>
  <si>
    <t xml:space="preserve">Mannesmann Rexroth Pneumatik GmbH</t>
  </si>
  <si>
    <t xml:space="preserve">Bartweg 13</t>
  </si>
  <si>
    <t xml:space="preserve">30453</t>
  </si>
  <si>
    <t xml:space="preserve">0511 21 36 564</t>
  </si>
  <si>
    <t xml:space="preserve">Maschinenfabrik Lauffer GmbH &amp; Co. KG</t>
  </si>
  <si>
    <t xml:space="preserve">Industriestr. 101</t>
  </si>
  <si>
    <t xml:space="preserve">Horb</t>
  </si>
  <si>
    <t xml:space="preserve">72160</t>
  </si>
  <si>
    <t xml:space="preserve">902100</t>
  </si>
  <si>
    <t xml:space="preserve">07451 /9020</t>
  </si>
  <si>
    <t xml:space="preserve">lauffer.pressen@t-online.de</t>
  </si>
  <si>
    <t xml:space="preserve">Max Storch GmbH &amp; Co. KG</t>
  </si>
  <si>
    <t xml:space="preserve">Schützenwall 16-20</t>
  </si>
  <si>
    <t xml:space="preserve">Norderstedt</t>
  </si>
  <si>
    <t xml:space="preserve">22808</t>
  </si>
  <si>
    <t xml:space="preserve">0405 252077</t>
  </si>
  <si>
    <t xml:space="preserve">Mewag Maschinenfabrik AG</t>
  </si>
  <si>
    <t xml:space="preserve">Dorfstrasse 51</t>
  </si>
  <si>
    <t xml:space="preserve">Wasen im Emmental</t>
  </si>
  <si>
    <t xml:space="preserve">3457</t>
  </si>
  <si>
    <t xml:space="preserve">4377576</t>
  </si>
  <si>
    <t xml:space="preserve">034 /4377575</t>
  </si>
  <si>
    <t xml:space="preserve">mewag@mewag.com</t>
  </si>
  <si>
    <t xml:space="preserve">Meyerwerft</t>
  </si>
  <si>
    <t xml:space="preserve">Eugen-Hahn-Str. 23</t>
  </si>
  <si>
    <t xml:space="preserve">Spraitbach</t>
  </si>
  <si>
    <t xml:space="preserve">73565</t>
  </si>
  <si>
    <t xml:space="preserve">30949</t>
  </si>
  <si>
    <t xml:space="preserve">07176/309-0</t>
  </si>
  <si>
    <t xml:space="preserve">Mikron Tool SA Agno</t>
  </si>
  <si>
    <t xml:space="preserve">PSF 340</t>
  </si>
  <si>
    <t xml:space="preserve">Agno</t>
  </si>
  <si>
    <t xml:space="preserve">6903</t>
  </si>
  <si>
    <t xml:space="preserve">6106683</t>
  </si>
  <si>
    <t xml:space="preserve">091 /6106500</t>
  </si>
  <si>
    <t xml:space="preserve">NABERTHERM</t>
  </si>
  <si>
    <t xml:space="preserve">LILIENTHAL</t>
  </si>
  <si>
    <t xml:space="preserve">2804</t>
  </si>
  <si>
    <t xml:space="preserve">04298/2709-0</t>
  </si>
  <si>
    <t xml:space="preserve">NILES-SIMMONS Industrieanlagen GmbH</t>
  </si>
  <si>
    <t xml:space="preserve">Zwickauer Str. 355</t>
  </si>
  <si>
    <t xml:space="preserve">09117</t>
  </si>
  <si>
    <t xml:space="preserve">852578</t>
  </si>
  <si>
    <t xml:space="preserve">0371 /802-0</t>
  </si>
  <si>
    <t xml:space="preserve">niles-simmons@t-online.de</t>
  </si>
  <si>
    <t xml:space="preserve">NOKIA-MAILLEFER S.A.</t>
  </si>
  <si>
    <t xml:space="preserve">case postale 259</t>
  </si>
  <si>
    <t xml:space="preserve">Ecublens</t>
  </si>
  <si>
    <t xml:space="preserve">1024</t>
  </si>
  <si>
    <t xml:space="preserve">691 21 43</t>
  </si>
  <si>
    <t xml:space="preserve">(021) 69441 11</t>
  </si>
  <si>
    <t xml:space="preserve">Okuma &amp; Howa Machinery GmbH</t>
  </si>
  <si>
    <t xml:space="preserve">Europark Fichtenhain A 20</t>
  </si>
  <si>
    <t xml:space="preserve">Krefeld</t>
  </si>
  <si>
    <t xml:space="preserve">47807</t>
  </si>
  <si>
    <t xml:space="preserve">374100</t>
  </si>
  <si>
    <t xml:space="preserve">02151 /374730</t>
  </si>
  <si>
    <t xml:space="preserve">Otto Fuchs</t>
  </si>
  <si>
    <t xml:space="preserve">Derschlager Str. 26</t>
  </si>
  <si>
    <t xml:space="preserve">Meinerzhagen</t>
  </si>
  <si>
    <t xml:space="preserve">73201</t>
  </si>
  <si>
    <t xml:space="preserve">02354 /73-1</t>
  </si>
  <si>
    <t xml:space="preserve">info@otto-fuchs.com</t>
  </si>
  <si>
    <t xml:space="preserve">Polyver AG</t>
  </si>
  <si>
    <t xml:space="preserve">Leimenstrasse 31</t>
  </si>
  <si>
    <t xml:space="preserve">Grenchen</t>
  </si>
  <si>
    <t xml:space="preserve">2540</t>
  </si>
  <si>
    <t xml:space="preserve">5288 15</t>
  </si>
  <si>
    <t xml:space="preserve">(065) 53 04 61</t>
  </si>
  <si>
    <t xml:space="preserve">PRINZING GmbH</t>
  </si>
  <si>
    <t xml:space="preserve">172-80</t>
  </si>
  <si>
    <t xml:space="preserve">07344 /172-0</t>
  </si>
  <si>
    <t xml:space="preserve">info@prinzjng-gmbh.de</t>
  </si>
  <si>
    <t xml:space="preserve">Pulzer Biegetechnik GmbH</t>
  </si>
  <si>
    <t xml:space="preserve">Hallstattstrl 16</t>
  </si>
  <si>
    <t xml:space="preserve">72766</t>
  </si>
  <si>
    <t xml:space="preserve">987-100</t>
  </si>
  <si>
    <t xml:space="preserve">07127 /987-0</t>
  </si>
  <si>
    <t xml:space="preserve">sales@pulzer.com</t>
  </si>
  <si>
    <t xml:space="preserve">R. SCHNAKENBERG GmbH &amp; Co. KG</t>
  </si>
  <si>
    <t xml:space="preserve">Rosenthalstr. 26</t>
  </si>
  <si>
    <t xml:space="preserve">469 08-36</t>
  </si>
  <si>
    <t xml:space="preserve">0202/469 08-0</t>
  </si>
  <si>
    <t xml:space="preserve">RB Gummi-Agentur Ges.m.b.H.</t>
  </si>
  <si>
    <t xml:space="preserve">Weidenhausen 40</t>
  </si>
  <si>
    <t xml:space="preserve">Stadtallendorf</t>
  </si>
  <si>
    <t xml:space="preserve">35260</t>
  </si>
  <si>
    <t xml:space="preserve">06 06429 62 42</t>
  </si>
  <si>
    <t xml:space="preserve">Reifenhaeuser GmbH &amp; Co Maschinenfabrik</t>
  </si>
  <si>
    <t xml:space="preserve">Spicher Str.</t>
  </si>
  <si>
    <t xml:space="preserve">Troisdorf</t>
  </si>
  <si>
    <t xml:space="preserve">53844</t>
  </si>
  <si>
    <t xml:space="preserve">40 87 78</t>
  </si>
  <si>
    <t xml:space="preserve">(02241) 4 81 -O</t>
  </si>
  <si>
    <t xml:space="preserve">Rheinisch Bergische Druckerei GmbH &amp; Co. KG</t>
  </si>
  <si>
    <t xml:space="preserve">Zülpicher Str. 10</t>
  </si>
  <si>
    <t xml:space="preserve">Düsseldorf</t>
  </si>
  <si>
    <t xml:space="preserve">40196</t>
  </si>
  <si>
    <t xml:space="preserve">RIETER AUTOMATIK GMBH</t>
  </si>
  <si>
    <t xml:space="preserve">Ostring 19</t>
  </si>
  <si>
    <t xml:space="preserve">Grossostheim</t>
  </si>
  <si>
    <t xml:space="preserve">63762</t>
  </si>
  <si>
    <t xml:space="preserve">5031 10</t>
  </si>
  <si>
    <t xml:space="preserve">(06026) 503-0</t>
  </si>
  <si>
    <t xml:space="preserve">Rolf Bastheim Industrievertretungen</t>
  </si>
  <si>
    <t xml:space="preserve">Postfach 2050/Ramlinger Str. 86</t>
  </si>
  <si>
    <t xml:space="preserve">BURGDORF-Ehlershausen</t>
  </si>
  <si>
    <t xml:space="preserve">31295/31303</t>
  </si>
  <si>
    <t xml:space="preserve">61 70</t>
  </si>
  <si>
    <t xml:space="preserve">05085/280</t>
  </si>
  <si>
    <t xml:space="preserve">bastheim@gmx.de</t>
  </si>
  <si>
    <t xml:space="preserve">Roth GmbH + Co. KG Ingenieur-Büro</t>
  </si>
  <si>
    <t xml:space="preserve">A.-Roßhaupter-Str. 65/III</t>
  </si>
  <si>
    <t xml:space="preserve">81369</t>
  </si>
  <si>
    <t xml:space="preserve">74 31 20-20</t>
  </si>
  <si>
    <t xml:space="preserve">089/74 31 20-0</t>
  </si>
  <si>
    <t xml:space="preserve">S.A.D.A.M.E.L. S.A. des appareils de mesure et de laboratoire</t>
  </si>
  <si>
    <t xml:space="preserve">73, rue du College</t>
  </si>
  <si>
    <t xml:space="preserve">la Chaux-de-Fonds</t>
  </si>
  <si>
    <t xml:space="preserve">2300</t>
  </si>
  <si>
    <t xml:space="preserve">28 08 85</t>
  </si>
  <si>
    <t xml:space="preserve">(039) 28 07 70</t>
  </si>
  <si>
    <t xml:space="preserve">Sanimed</t>
  </si>
  <si>
    <t xml:space="preserve">Gildestr. 68</t>
  </si>
  <si>
    <t xml:space="preserve">IBBENBÜREN</t>
  </si>
  <si>
    <t xml:space="preserve">49479</t>
  </si>
  <si>
    <t xml:space="preserve">05451/92 31 11</t>
  </si>
  <si>
    <t xml:space="preserve">Schlott Sebadalus Meiller direct GmbH</t>
  </si>
  <si>
    <t xml:space="preserve">Gutenbergstr. 3-5</t>
  </si>
  <si>
    <t xml:space="preserve">SCHWANDORF</t>
  </si>
  <si>
    <t xml:space="preserve">92421</t>
  </si>
  <si>
    <t xml:space="preserve">SCHUNK</t>
  </si>
  <si>
    <t xml:space="preserve">GIEßEN</t>
  </si>
  <si>
    <t xml:space="preserve">35339</t>
  </si>
  <si>
    <t xml:space="preserve">0641/608</t>
  </si>
  <si>
    <t xml:space="preserve">Schwarze-Robitec GmbH &amp; Co. KG</t>
  </si>
  <si>
    <t xml:space="preserve">Olpener Str. 462</t>
  </si>
  <si>
    <t xml:space="preserve">51109</t>
  </si>
  <si>
    <t xml:space="preserve">8900891</t>
  </si>
  <si>
    <t xml:space="preserve">0221 /89008-0</t>
  </si>
  <si>
    <t xml:space="preserve">sales@sch-r.com</t>
  </si>
  <si>
    <t xml:space="preserve">SINTRON AG</t>
  </si>
  <si>
    <t xml:space="preserve">Mattenstrasse 3</t>
  </si>
  <si>
    <t xml:space="preserve">52 20 82</t>
  </si>
  <si>
    <t xml:space="preserve">(065) 52 68 68</t>
  </si>
  <si>
    <t xml:space="preserve">Strack Norma GmbH</t>
  </si>
  <si>
    <t xml:space="preserve">Königsberger Str. 11</t>
  </si>
  <si>
    <t xml:space="preserve">LÜDENSCHEID</t>
  </si>
  <si>
    <t xml:space="preserve">58511</t>
  </si>
  <si>
    <t xml:space="preserve">87 01-100</t>
  </si>
  <si>
    <t xml:space="preserve">02351/87 01-0</t>
  </si>
  <si>
    <t xml:space="preserve">info@strack.de</t>
  </si>
  <si>
    <t xml:space="preserve">Süddeutscher Verlag GmbH</t>
  </si>
  <si>
    <t xml:space="preserve">Sendlinger Str. 8</t>
  </si>
  <si>
    <t xml:space="preserve">80331</t>
  </si>
  <si>
    <t xml:space="preserve">TBT Tiefbohrtechnik GmbH &amp; Co.</t>
  </si>
  <si>
    <t xml:space="preserve">Siemensstr. 1</t>
  </si>
  <si>
    <t xml:space="preserve">Dettingen</t>
  </si>
  <si>
    <t xml:space="preserve">72581</t>
  </si>
  <si>
    <t xml:space="preserve">976100</t>
  </si>
  <si>
    <t xml:space="preserve">07123 /976-0</t>
  </si>
  <si>
    <t xml:space="preserve">info@tbt.de</t>
  </si>
  <si>
    <t xml:space="preserve">TELA-Werkzeugfabrik Theo Lauffer GmbH</t>
  </si>
  <si>
    <t xml:space="preserve">Untere Gärten 13</t>
  </si>
  <si>
    <t xml:space="preserve">539399</t>
  </si>
  <si>
    <t xml:space="preserve">07451 /5393-0</t>
  </si>
  <si>
    <t xml:space="preserve">tela-horb@t-online.de</t>
  </si>
  <si>
    <t xml:space="preserve">Theater Akzent</t>
  </si>
  <si>
    <t xml:space="preserve">Theresianumgasse 18</t>
  </si>
  <si>
    <t xml:space="preserve">A-1040</t>
  </si>
  <si>
    <t xml:space="preserve">Thomann Lichttechnik</t>
  </si>
  <si>
    <t xml:space="preserve">Treppendorf/Hauptstraße 30</t>
  </si>
  <si>
    <t xml:space="preserve">Burgebrach</t>
  </si>
  <si>
    <t xml:space="preserve">D-96138</t>
  </si>
  <si>
    <t xml:space="preserve">09546/92 23-499</t>
  </si>
  <si>
    <t xml:space="preserve">09546/92 23-46</t>
  </si>
  <si>
    <t xml:space="preserve">audioprof@thomann.de</t>
  </si>
  <si>
    <t xml:space="preserve">THOMAS &amp; GELBACH GBR</t>
  </si>
  <si>
    <t xml:space="preserve">Altenberger Strasse 5</t>
  </si>
  <si>
    <t xml:space="preserve">D-42929 WERMELSKIRCHEN</t>
  </si>
  <si>
    <t xml:space="preserve">02193/32 33</t>
  </si>
  <si>
    <t xml:space="preserve">02193/27 54</t>
  </si>
  <si>
    <t xml:space="preserve">Tiefdruck Schwann-Bagel GmbH &amp; Co. KG</t>
  </si>
  <si>
    <t xml:space="preserve">Grunewaldstr. 59</t>
  </si>
  <si>
    <t xml:space="preserve">MÖNCHENGLADBACH-Neuwerk</t>
  </si>
  <si>
    <t xml:space="preserve">41066</t>
  </si>
  <si>
    <t xml:space="preserve">UNION Werkzeugmaschinen GmbH</t>
  </si>
  <si>
    <t xml:space="preserve">Clemens-Winkler-Str. 5</t>
  </si>
  <si>
    <t xml:space="preserve">8741332</t>
  </si>
  <si>
    <t xml:space="preserve">0371 /8741-0</t>
  </si>
  <si>
    <t xml:space="preserve">mailbox@union-bohrwerke.de</t>
  </si>
  <si>
    <t xml:space="preserve">Vogel Medien GmbH &amp; Co. KG</t>
  </si>
  <si>
    <t xml:space="preserve">Max-Planck-Str. 7-9</t>
  </si>
  <si>
    <t xml:space="preserve">WÜRZBURG</t>
  </si>
  <si>
    <t xml:space="preserve">97082</t>
  </si>
  <si>
    <t xml:space="preserve">W. Fehlmann AG</t>
  </si>
  <si>
    <t xml:space="preserve">Birren 1</t>
  </si>
  <si>
    <t xml:space="preserve">Seon</t>
  </si>
  <si>
    <t xml:space="preserve">5703</t>
  </si>
  <si>
    <t xml:space="preserve">7752259</t>
  </si>
  <si>
    <t xml:space="preserve">062 /7752551</t>
  </si>
  <si>
    <t xml:space="preserve">mail@fehlmann.com</t>
  </si>
  <si>
    <t xml:space="preserve">Weiler Werkzeugmaschinen GmbH</t>
  </si>
  <si>
    <t xml:space="preserve">Mausdorf 46</t>
  </si>
  <si>
    <t xml:space="preserve">emskirchen</t>
  </si>
  <si>
    <t xml:space="preserve">91448</t>
  </si>
  <si>
    <t xml:space="preserve">705-108</t>
  </si>
  <si>
    <t xml:space="preserve">09101 /705-0</t>
  </si>
  <si>
    <t xml:space="preserve">info@weiler.de</t>
  </si>
  <si>
    <t xml:space="preserve">WENDT GmbH</t>
  </si>
  <si>
    <t xml:space="preserve">fritz-Wendt-Str. 1</t>
  </si>
  <si>
    <t xml:space="preserve">Meerbusch</t>
  </si>
  <si>
    <t xml:space="preserve">40670</t>
  </si>
  <si>
    <t xml:space="preserve">80624</t>
  </si>
  <si>
    <t xml:space="preserve">02159 /671-0</t>
  </si>
  <si>
    <t xml:space="preserve">Werkzeugbau Schaufler GmbH &amp; Co.</t>
  </si>
  <si>
    <t xml:space="preserve">Goethestr. 72</t>
  </si>
  <si>
    <t xml:space="preserve">960824</t>
  </si>
  <si>
    <t xml:space="preserve">07333 /9608-0</t>
  </si>
  <si>
    <t xml:space="preserve">www.schaufler.de</t>
  </si>
  <si>
    <t xml:space="preserve">Werkzeugmaschinenfabrik Adolf Waldrich GmbH &amp; Co.</t>
  </si>
  <si>
    <t xml:space="preserve">Hahnweg 116</t>
  </si>
  <si>
    <t xml:space="preserve">COBURG</t>
  </si>
  <si>
    <t xml:space="preserve">96450</t>
  </si>
  <si>
    <t xml:space="preserve">60500</t>
  </si>
  <si>
    <t xml:space="preserve">09561/65-0</t>
  </si>
  <si>
    <t xml:space="preserve">waco@ingersoll.de</t>
  </si>
  <si>
    <t xml:space="preserve">Wilco AG</t>
  </si>
  <si>
    <t xml:space="preserve">Rigackerstrasse 11</t>
  </si>
  <si>
    <t xml:space="preserve">Wohlen AG 1</t>
  </si>
  <si>
    <t xml:space="preserve">5610</t>
  </si>
  <si>
    <t xml:space="preserve">22 73 50</t>
  </si>
  <si>
    <t xml:space="preserve">(057) 22 04 55 -59</t>
  </si>
  <si>
    <t xml:space="preserve">Wilhelm Bahmüller Maschinenbau Präzisionswerkzeuge GmbH</t>
  </si>
  <si>
    <t xml:space="preserve">Waldhäuser Str. 34</t>
  </si>
  <si>
    <t xml:space="preserve">Plüderhausen</t>
  </si>
  <si>
    <t xml:space="preserve">73655</t>
  </si>
  <si>
    <t xml:space="preserve">809-210</t>
  </si>
  <si>
    <t xml:space="preserve">07181 /809-0</t>
  </si>
  <si>
    <t xml:space="preserve">info.w@bahmueller.de</t>
  </si>
  <si>
    <t xml:space="preserve">Willemin-Macodel SA</t>
  </si>
  <si>
    <t xml:space="preserve">Rue du Paddock 46</t>
  </si>
  <si>
    <t xml:space="preserve">Bassecourt</t>
  </si>
  <si>
    <t xml:space="preserve">2854</t>
  </si>
  <si>
    <t xml:space="preserve">4265530</t>
  </si>
  <si>
    <t xml:space="preserve">032 /4270303</t>
  </si>
  <si>
    <t xml:space="preserve">Willi Olfe GmbH</t>
  </si>
  <si>
    <t xml:space="preserve">Völckerstraße 17</t>
  </si>
  <si>
    <t xml:space="preserve">22765</t>
  </si>
  <si>
    <t xml:space="preserve">0403902098</t>
  </si>
  <si>
    <t xml:space="preserve">Wöhr Gebr.  GmbH + Co Förder- und Lagersysteme</t>
  </si>
  <si>
    <t xml:space="preserve">Wöhrstrasse 13 - 21</t>
  </si>
  <si>
    <t xml:space="preserve">Aalen-Unterkochen</t>
  </si>
  <si>
    <t xml:space="preserve">73432</t>
  </si>
  <si>
    <t xml:space="preserve">0049 7361 579119</t>
  </si>
  <si>
    <t xml:space="preserve">WTT WERNING GMBH</t>
  </si>
  <si>
    <t xml:space="preserve">D-45659</t>
  </si>
  <si>
    <t xml:space="preserve">02361/92 13-15</t>
  </si>
  <si>
    <t xml:space="preserve">wtt@werning.d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3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B71" activeCellId="0" sqref="B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21.56"/>
    <col collapsed="false" customWidth="true" hidden="false" outlineLevel="0" max="3" min="3" style="0" width="20.85"/>
    <col collapsed="false" customWidth="true" hidden="false" outlineLevel="0" max="4" min="4" style="0" width="62.7"/>
    <col collapsed="false" customWidth="true" hidden="false" outlineLevel="0" max="5" min="5" style="0" width="35.56"/>
    <col collapsed="false" customWidth="true" hidden="false" outlineLevel="0" max="6" min="6" style="0" width="29.42"/>
    <col collapsed="false" customWidth="true" hidden="false" outlineLevel="0" max="11" min="10" style="0" width="35.99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D2" s="0" t="s">
        <v>12</v>
      </c>
      <c r="E2" s="0" t="s">
        <v>13</v>
      </c>
      <c r="F2" s="0" t="s">
        <v>14</v>
      </c>
      <c r="G2" s="0" t="s">
        <v>15</v>
      </c>
      <c r="I2" s="0" t="s">
        <v>16</v>
      </c>
      <c r="L2" s="2" t="b">
        <f aca="false">FALSE()</f>
        <v>0</v>
      </c>
    </row>
    <row r="3" customFormat="false" ht="12.75" hidden="false" customHeight="false" outlineLevel="0" collapsed="false">
      <c r="B3" s="0" t="s">
        <v>17</v>
      </c>
      <c r="C3" s="0" t="s">
        <v>18</v>
      </c>
      <c r="D3" s="0" t="s">
        <v>19</v>
      </c>
      <c r="E3" s="0" t="s">
        <v>20</v>
      </c>
      <c r="F3" s="0" t="s">
        <v>21</v>
      </c>
      <c r="G3" s="0" t="s">
        <v>22</v>
      </c>
      <c r="H3" s="0" t="s">
        <v>23</v>
      </c>
      <c r="I3" s="0" t="s">
        <v>24</v>
      </c>
      <c r="J3" s="0" t="s">
        <v>25</v>
      </c>
      <c r="K3" s="0" t="s">
        <v>25</v>
      </c>
      <c r="L3" s="2" t="b">
        <f aca="false">TRUE()</f>
        <v>1</v>
      </c>
    </row>
    <row r="4" customFormat="false" ht="12.75" hidden="false" customHeight="false" outlineLevel="0" collapsed="false">
      <c r="A4" s="0" t="s">
        <v>26</v>
      </c>
      <c r="B4" s="0" t="s">
        <v>27</v>
      </c>
      <c r="C4" s="0" t="s">
        <v>28</v>
      </c>
      <c r="D4" s="0" t="s">
        <v>29</v>
      </c>
      <c r="E4" s="0" t="s">
        <v>30</v>
      </c>
      <c r="F4" s="0" t="s">
        <v>31</v>
      </c>
      <c r="G4" s="0" t="s">
        <v>32</v>
      </c>
      <c r="H4" s="0" t="s">
        <v>33</v>
      </c>
      <c r="I4" s="0" t="s">
        <v>34</v>
      </c>
      <c r="J4" s="0" t="s">
        <v>35</v>
      </c>
      <c r="K4" s="0" t="s">
        <v>35</v>
      </c>
      <c r="L4" s="2" t="b">
        <f aca="false">TRUE()</f>
        <v>1</v>
      </c>
    </row>
    <row r="5" customFormat="false" ht="12.75" hidden="false" customHeight="false" outlineLevel="0" collapsed="false">
      <c r="B5" s="0" t="s">
        <v>36</v>
      </c>
      <c r="C5" s="0" t="s">
        <v>37</v>
      </c>
      <c r="D5" s="0" t="s">
        <v>38</v>
      </c>
      <c r="E5" s="0" t="s">
        <v>39</v>
      </c>
      <c r="F5" s="0" t="s">
        <v>40</v>
      </c>
      <c r="G5" s="0" t="s">
        <v>41</v>
      </c>
      <c r="H5" s="0" t="s">
        <v>42</v>
      </c>
      <c r="I5" s="0" t="s">
        <v>43</v>
      </c>
      <c r="J5" s="0" t="s">
        <v>44</v>
      </c>
      <c r="K5" s="0" t="s">
        <v>44</v>
      </c>
      <c r="L5" s="2" t="b">
        <f aca="false">TRUE()</f>
        <v>1</v>
      </c>
    </row>
    <row r="6" customFormat="false" ht="12.75" hidden="false" customHeight="false" outlineLevel="0" collapsed="false">
      <c r="A6" s="0" t="s">
        <v>45</v>
      </c>
      <c r="B6" s="0" t="s">
        <v>46</v>
      </c>
      <c r="C6" s="0" t="s">
        <v>47</v>
      </c>
      <c r="D6" s="0" t="s">
        <v>48</v>
      </c>
      <c r="E6" s="0" t="s">
        <v>49</v>
      </c>
      <c r="F6" s="0" t="s">
        <v>50</v>
      </c>
      <c r="G6" s="0" t="s">
        <v>51</v>
      </c>
      <c r="H6" s="0" t="s">
        <v>52</v>
      </c>
      <c r="I6" s="0" t="s">
        <v>53</v>
      </c>
      <c r="L6" s="2" t="b">
        <f aca="false">FALSE()</f>
        <v>0</v>
      </c>
    </row>
    <row r="7" customFormat="false" ht="12.75" hidden="false" customHeight="false" outlineLevel="0" collapsed="false">
      <c r="A7" s="0" t="s">
        <v>54</v>
      </c>
      <c r="B7" s="0" t="s">
        <v>55</v>
      </c>
      <c r="C7" s="0" t="s">
        <v>56</v>
      </c>
      <c r="D7" s="0" t="s">
        <v>57</v>
      </c>
      <c r="E7" s="0" t="s">
        <v>58</v>
      </c>
      <c r="F7" s="0" t="s">
        <v>59</v>
      </c>
      <c r="G7" s="0" t="s">
        <v>60</v>
      </c>
      <c r="I7" s="0" t="s">
        <v>61</v>
      </c>
      <c r="L7" s="2" t="b">
        <f aca="false">FALSE()</f>
        <v>0</v>
      </c>
    </row>
    <row r="8" customFormat="false" ht="12.75" hidden="false" customHeight="false" outlineLevel="0" collapsed="false">
      <c r="A8" s="0" t="s">
        <v>62</v>
      </c>
      <c r="B8" s="0" t="s">
        <v>63</v>
      </c>
      <c r="C8" s="0" t="s">
        <v>56</v>
      </c>
      <c r="D8" s="0" t="s">
        <v>64</v>
      </c>
      <c r="E8" s="0" t="s">
        <v>65</v>
      </c>
      <c r="F8" s="0" t="s">
        <v>66</v>
      </c>
      <c r="G8" s="0" t="s">
        <v>67</v>
      </c>
      <c r="H8" s="0" t="s">
        <v>68</v>
      </c>
      <c r="I8" s="0" t="s">
        <v>69</v>
      </c>
      <c r="L8" s="2" t="b">
        <f aca="false">FALSE()</f>
        <v>0</v>
      </c>
    </row>
    <row r="9" customFormat="false" ht="12.75" hidden="false" customHeight="false" outlineLevel="0" collapsed="false">
      <c r="A9" s="0" t="s">
        <v>62</v>
      </c>
      <c r="B9" s="0" t="s">
        <v>70</v>
      </c>
      <c r="C9" s="0" t="s">
        <v>71</v>
      </c>
      <c r="D9" s="0" t="s">
        <v>72</v>
      </c>
      <c r="E9" s="0" t="s">
        <v>73</v>
      </c>
      <c r="F9" s="0" t="s">
        <v>74</v>
      </c>
      <c r="G9" s="0" t="s">
        <v>75</v>
      </c>
      <c r="H9" s="0" t="s">
        <v>76</v>
      </c>
      <c r="I9" s="0" t="s">
        <v>77</v>
      </c>
      <c r="L9" s="2" t="b">
        <f aca="false">FALSE()</f>
        <v>0</v>
      </c>
    </row>
    <row r="10" customFormat="false" ht="12.75" hidden="false" customHeight="false" outlineLevel="0" collapsed="false">
      <c r="B10" s="0" t="s">
        <v>78</v>
      </c>
      <c r="C10" s="0" t="s">
        <v>79</v>
      </c>
      <c r="D10" s="0" t="s">
        <v>80</v>
      </c>
      <c r="E10" s="0" t="s">
        <v>81</v>
      </c>
      <c r="F10" s="0" t="s">
        <v>82</v>
      </c>
      <c r="G10" s="0" t="s">
        <v>83</v>
      </c>
      <c r="J10" s="0" t="s">
        <v>84</v>
      </c>
      <c r="K10" s="0" t="s">
        <v>84</v>
      </c>
      <c r="L10" s="2" t="b">
        <f aca="false">TRUE()</f>
        <v>1</v>
      </c>
    </row>
    <row r="11" customFormat="false" ht="12.75" hidden="false" customHeight="false" outlineLevel="0" collapsed="false">
      <c r="A11" s="0" t="s">
        <v>62</v>
      </c>
      <c r="C11" s="0" t="s">
        <v>85</v>
      </c>
      <c r="D11" s="0" t="s">
        <v>86</v>
      </c>
      <c r="E11" s="0" t="s">
        <v>87</v>
      </c>
      <c r="F11" s="0" t="s">
        <v>88</v>
      </c>
      <c r="G11" s="0" t="s">
        <v>89</v>
      </c>
      <c r="I11" s="0" t="s">
        <v>90</v>
      </c>
      <c r="L11" s="2" t="b">
        <f aca="false">FALSE()</f>
        <v>0</v>
      </c>
    </row>
    <row r="12" customFormat="false" ht="12.75" hidden="false" customHeight="false" outlineLevel="0" collapsed="false">
      <c r="B12" s="0" t="s">
        <v>91</v>
      </c>
      <c r="C12" s="0" t="s">
        <v>92</v>
      </c>
      <c r="D12" s="0" t="s">
        <v>93</v>
      </c>
      <c r="E12" s="0" t="s">
        <v>94</v>
      </c>
      <c r="F12" s="0" t="s">
        <v>95</v>
      </c>
      <c r="G12" s="0" t="s">
        <v>96</v>
      </c>
      <c r="H12" s="0" t="s">
        <v>97</v>
      </c>
      <c r="I12" s="0" t="s">
        <v>98</v>
      </c>
      <c r="J12" s="0" t="s">
        <v>99</v>
      </c>
      <c r="K12" s="0" t="s">
        <v>99</v>
      </c>
      <c r="L12" s="2" t="b">
        <f aca="false">TRUE()</f>
        <v>1</v>
      </c>
    </row>
    <row r="13" customFormat="false" ht="12.75" hidden="false" customHeight="false" outlineLevel="0" collapsed="false">
      <c r="A13" s="0" t="s">
        <v>100</v>
      </c>
      <c r="C13" s="0" t="s">
        <v>101</v>
      </c>
      <c r="D13" s="0" t="s">
        <v>102</v>
      </c>
      <c r="E13" s="0" t="s">
        <v>103</v>
      </c>
      <c r="F13" s="0" t="s">
        <v>104</v>
      </c>
      <c r="G13" s="0" t="s">
        <v>105</v>
      </c>
      <c r="H13" s="0" t="s">
        <v>106</v>
      </c>
      <c r="I13" s="0" t="s">
        <v>107</v>
      </c>
      <c r="L13" s="2" t="b">
        <f aca="false">FALSE()</f>
        <v>0</v>
      </c>
    </row>
    <row r="14" customFormat="false" ht="12.75" hidden="false" customHeight="false" outlineLevel="0" collapsed="false">
      <c r="B14" s="0" t="s">
        <v>108</v>
      </c>
      <c r="C14" s="0" t="s">
        <v>109</v>
      </c>
      <c r="D14" s="0" t="s">
        <v>110</v>
      </c>
      <c r="E14" s="0" t="s">
        <v>111</v>
      </c>
      <c r="F14" s="0" t="s">
        <v>112</v>
      </c>
      <c r="G14" s="0" t="s">
        <v>113</v>
      </c>
      <c r="H14" s="0" t="s">
        <v>114</v>
      </c>
      <c r="I14" s="0" t="s">
        <v>115</v>
      </c>
      <c r="J14" s="0" t="s">
        <v>116</v>
      </c>
      <c r="K14" s="0" t="s">
        <v>116</v>
      </c>
      <c r="L14" s="2" t="b">
        <f aca="false">FALSE()</f>
        <v>0</v>
      </c>
    </row>
    <row r="15" customFormat="false" ht="12.75" hidden="false" customHeight="false" outlineLevel="0" collapsed="false">
      <c r="A15" s="0" t="s">
        <v>117</v>
      </c>
      <c r="C15" s="0" t="s">
        <v>118</v>
      </c>
      <c r="D15" s="0" t="s">
        <v>119</v>
      </c>
      <c r="E15" s="0" t="s">
        <v>120</v>
      </c>
      <c r="F15" s="0" t="s">
        <v>121</v>
      </c>
      <c r="G15" s="0" t="s">
        <v>122</v>
      </c>
      <c r="H15" s="0" t="s">
        <v>123</v>
      </c>
      <c r="I15" s="0" t="s">
        <v>124</v>
      </c>
      <c r="J15" s="0" t="s">
        <v>125</v>
      </c>
      <c r="K15" s="0" t="s">
        <v>125</v>
      </c>
      <c r="L15" s="2" t="b">
        <f aca="false">FALSE()</f>
        <v>0</v>
      </c>
    </row>
    <row r="16" customFormat="false" ht="12.75" hidden="false" customHeight="false" outlineLevel="0" collapsed="false">
      <c r="B16" s="0" t="s">
        <v>126</v>
      </c>
      <c r="C16" s="0" t="s">
        <v>127</v>
      </c>
      <c r="D16" s="0" t="s">
        <v>128</v>
      </c>
      <c r="E16" s="0" t="s">
        <v>129</v>
      </c>
      <c r="F16" s="0" t="s">
        <v>130</v>
      </c>
      <c r="G16" s="0" t="s">
        <v>131</v>
      </c>
      <c r="H16" s="0" t="s">
        <v>132</v>
      </c>
      <c r="I16" s="0" t="s">
        <v>133</v>
      </c>
      <c r="J16" s="0" t="s">
        <v>134</v>
      </c>
      <c r="K16" s="0" t="s">
        <v>134</v>
      </c>
      <c r="L16" s="2" t="b">
        <f aca="false">FALSE()</f>
        <v>0</v>
      </c>
    </row>
    <row r="17" customFormat="false" ht="12.75" hidden="false" customHeight="false" outlineLevel="0" collapsed="false">
      <c r="B17" s="0" t="s">
        <v>135</v>
      </c>
      <c r="C17" s="0" t="s">
        <v>136</v>
      </c>
      <c r="D17" s="0" t="s">
        <v>137</v>
      </c>
      <c r="E17" s="0" t="s">
        <v>138</v>
      </c>
      <c r="F17" s="0" t="s">
        <v>139</v>
      </c>
      <c r="G17" s="0" t="s">
        <v>140</v>
      </c>
      <c r="H17" s="0" t="s">
        <v>141</v>
      </c>
      <c r="I17" s="0" t="s">
        <v>142</v>
      </c>
      <c r="L17" s="2" t="b">
        <f aca="false">TRUE()</f>
        <v>1</v>
      </c>
    </row>
    <row r="18" customFormat="false" ht="12.75" hidden="false" customHeight="false" outlineLevel="0" collapsed="false">
      <c r="A18" s="0" t="s">
        <v>45</v>
      </c>
      <c r="B18" s="0" t="s">
        <v>143</v>
      </c>
      <c r="C18" s="0" t="s">
        <v>144</v>
      </c>
      <c r="D18" s="0" t="s">
        <v>145</v>
      </c>
      <c r="E18" s="0" t="s">
        <v>146</v>
      </c>
      <c r="F18" s="0" t="s">
        <v>147</v>
      </c>
      <c r="G18" s="0" t="s">
        <v>148</v>
      </c>
      <c r="H18" s="0" t="s">
        <v>149</v>
      </c>
      <c r="I18" s="0" t="s">
        <v>150</v>
      </c>
      <c r="J18" s="0" t="s">
        <v>151</v>
      </c>
      <c r="K18" s="0" t="s">
        <v>152</v>
      </c>
      <c r="L18" s="2" t="b">
        <f aca="false">FALSE()</f>
        <v>0</v>
      </c>
    </row>
    <row r="19" customFormat="false" ht="12.75" hidden="false" customHeight="false" outlineLevel="0" collapsed="false">
      <c r="A19" s="0" t="s">
        <v>45</v>
      </c>
      <c r="B19" s="0" t="s">
        <v>153</v>
      </c>
      <c r="C19" s="0" t="s">
        <v>154</v>
      </c>
      <c r="D19" s="0" t="s">
        <v>155</v>
      </c>
      <c r="E19" s="0" t="s">
        <v>156</v>
      </c>
      <c r="F19" s="0" t="s">
        <v>157</v>
      </c>
      <c r="G19" s="0" t="s">
        <v>158</v>
      </c>
      <c r="H19" s="0" t="s">
        <v>159</v>
      </c>
      <c r="I19" s="0" t="s">
        <v>160</v>
      </c>
      <c r="L19" s="2" t="b">
        <f aca="false">FALSE()</f>
        <v>0</v>
      </c>
    </row>
    <row r="20" customFormat="false" ht="12.75" hidden="false" customHeight="false" outlineLevel="0" collapsed="false">
      <c r="B20" s="0" t="s">
        <v>161</v>
      </c>
      <c r="C20" s="0" t="s">
        <v>162</v>
      </c>
      <c r="J20" s="0" t="s">
        <v>163</v>
      </c>
      <c r="K20" s="0" t="s">
        <v>163</v>
      </c>
      <c r="L20" s="2" t="b">
        <f aca="false">TRUE()</f>
        <v>1</v>
      </c>
    </row>
    <row r="21" customFormat="false" ht="12.75" hidden="false" customHeight="false" outlineLevel="0" collapsed="false">
      <c r="A21" s="0" t="s">
        <v>62</v>
      </c>
      <c r="B21" s="0" t="s">
        <v>164</v>
      </c>
      <c r="C21" s="0" t="s">
        <v>165</v>
      </c>
      <c r="D21" s="0" t="s">
        <v>166</v>
      </c>
      <c r="E21" s="0" t="s">
        <v>167</v>
      </c>
      <c r="F21" s="0" t="s">
        <v>168</v>
      </c>
      <c r="G21" s="0" t="s">
        <v>169</v>
      </c>
      <c r="H21" s="0" t="s">
        <v>170</v>
      </c>
      <c r="I21" s="0" t="s">
        <v>171</v>
      </c>
      <c r="J21" s="0" t="s">
        <v>172</v>
      </c>
      <c r="K21" s="0" t="s">
        <v>173</v>
      </c>
      <c r="L21" s="2" t="b">
        <f aca="false">FALSE()</f>
        <v>0</v>
      </c>
    </row>
    <row r="22" customFormat="false" ht="12.75" hidden="false" customHeight="false" outlineLevel="0" collapsed="false">
      <c r="B22" s="0" t="s">
        <v>174</v>
      </c>
      <c r="C22" s="0" t="s">
        <v>175</v>
      </c>
      <c r="D22" s="0" t="s">
        <v>176</v>
      </c>
      <c r="E22" s="0" t="s">
        <v>177</v>
      </c>
      <c r="F22" s="0" t="s">
        <v>178</v>
      </c>
      <c r="G22" s="0" t="s">
        <v>179</v>
      </c>
      <c r="H22" s="0" t="s">
        <v>180</v>
      </c>
      <c r="I22" s="0" t="s">
        <v>181</v>
      </c>
      <c r="J22" s="0" t="s">
        <v>182</v>
      </c>
      <c r="K22" s="0" t="s">
        <v>183</v>
      </c>
      <c r="L22" s="2" t="b">
        <f aca="false">FALSE()</f>
        <v>0</v>
      </c>
    </row>
    <row r="23" customFormat="false" ht="12.75" hidden="false" customHeight="false" outlineLevel="0" collapsed="false">
      <c r="A23" s="0" t="s">
        <v>62</v>
      </c>
      <c r="B23" s="0" t="s">
        <v>63</v>
      </c>
      <c r="C23" s="0" t="s">
        <v>184</v>
      </c>
      <c r="D23" s="0" t="s">
        <v>185</v>
      </c>
      <c r="F23" s="0" t="s">
        <v>186</v>
      </c>
      <c r="G23" s="0" t="s">
        <v>187</v>
      </c>
      <c r="H23" s="0" t="s">
        <v>188</v>
      </c>
      <c r="I23" s="0" t="s">
        <v>189</v>
      </c>
      <c r="J23" s="0" t="s">
        <v>190</v>
      </c>
      <c r="K23" s="0" t="s">
        <v>190</v>
      </c>
      <c r="L23" s="2" t="b">
        <f aca="false">FALSE()</f>
        <v>0</v>
      </c>
    </row>
    <row r="24" customFormat="false" ht="12.75" hidden="false" customHeight="false" outlineLevel="0" collapsed="false">
      <c r="C24" s="0" t="s">
        <v>191</v>
      </c>
      <c r="D24" s="0" t="s">
        <v>192</v>
      </c>
      <c r="E24" s="0" t="s">
        <v>193</v>
      </c>
      <c r="F24" s="0" t="s">
        <v>194</v>
      </c>
      <c r="G24" s="0" t="s">
        <v>195</v>
      </c>
      <c r="I24" s="0" t="s">
        <v>196</v>
      </c>
      <c r="L24" s="2" t="b">
        <f aca="false">FALSE()</f>
        <v>0</v>
      </c>
    </row>
    <row r="25" customFormat="false" ht="12.75" hidden="false" customHeight="false" outlineLevel="0" collapsed="false">
      <c r="A25" s="0" t="s">
        <v>62</v>
      </c>
      <c r="C25" s="0" t="s">
        <v>197</v>
      </c>
      <c r="D25" s="0" t="s">
        <v>198</v>
      </c>
      <c r="E25" s="0" t="s">
        <v>199</v>
      </c>
      <c r="F25" s="0" t="s">
        <v>200</v>
      </c>
      <c r="G25" s="0" t="s">
        <v>201</v>
      </c>
      <c r="I25" s="0" t="s">
        <v>202</v>
      </c>
      <c r="L25" s="2" t="b">
        <f aca="false">FALSE()</f>
        <v>0</v>
      </c>
    </row>
    <row r="26" customFormat="false" ht="12.75" hidden="false" customHeight="false" outlineLevel="0" collapsed="false">
      <c r="B26" s="0" t="s">
        <v>203</v>
      </c>
      <c r="C26" s="0" t="s">
        <v>204</v>
      </c>
      <c r="D26" s="0" t="s">
        <v>205</v>
      </c>
      <c r="E26" s="0" t="s">
        <v>206</v>
      </c>
      <c r="F26" s="0" t="s">
        <v>207</v>
      </c>
      <c r="G26" s="0" t="s">
        <v>208</v>
      </c>
      <c r="H26" s="0" t="s">
        <v>209</v>
      </c>
      <c r="I26" s="0" t="s">
        <v>210</v>
      </c>
      <c r="L26" s="2" t="b">
        <f aca="false">TRUE()</f>
        <v>1</v>
      </c>
    </row>
    <row r="27" customFormat="false" ht="12.75" hidden="false" customHeight="false" outlineLevel="0" collapsed="false">
      <c r="B27" s="0" t="s">
        <v>211</v>
      </c>
      <c r="C27" s="0" t="s">
        <v>212</v>
      </c>
      <c r="D27" s="0" t="s">
        <v>213</v>
      </c>
      <c r="E27" s="0" t="s">
        <v>214</v>
      </c>
      <c r="F27" s="0" t="s">
        <v>215</v>
      </c>
      <c r="H27" s="0" t="s">
        <v>216</v>
      </c>
      <c r="I27" s="0" t="s">
        <v>217</v>
      </c>
      <c r="J27" s="0" t="s">
        <v>218</v>
      </c>
      <c r="K27" s="0" t="s">
        <v>218</v>
      </c>
      <c r="L27" s="2" t="b">
        <f aca="false">TRUE()</f>
        <v>1</v>
      </c>
    </row>
    <row r="28" customFormat="false" ht="12.75" hidden="false" customHeight="false" outlineLevel="0" collapsed="false">
      <c r="A28" s="0" t="s">
        <v>62</v>
      </c>
      <c r="C28" s="0" t="s">
        <v>219</v>
      </c>
      <c r="D28" s="0" t="s">
        <v>220</v>
      </c>
      <c r="E28" s="0" t="s">
        <v>221</v>
      </c>
      <c r="F28" s="0" t="s">
        <v>222</v>
      </c>
      <c r="G28" s="0" t="s">
        <v>223</v>
      </c>
      <c r="I28" s="0" t="s">
        <v>224</v>
      </c>
      <c r="L28" s="2" t="b">
        <f aca="false">FALSE()</f>
        <v>0</v>
      </c>
    </row>
    <row r="29" customFormat="false" ht="12.75" hidden="false" customHeight="false" outlineLevel="0" collapsed="false">
      <c r="A29" s="0" t="s">
        <v>117</v>
      </c>
      <c r="C29" s="0" t="s">
        <v>225</v>
      </c>
      <c r="D29" s="0" t="s">
        <v>226</v>
      </c>
      <c r="E29" s="0" t="s">
        <v>227</v>
      </c>
      <c r="F29" s="0" t="s">
        <v>228</v>
      </c>
      <c r="G29" s="0" t="s">
        <v>229</v>
      </c>
      <c r="H29" s="0" t="s">
        <v>230</v>
      </c>
      <c r="I29" s="0" t="s">
        <v>231</v>
      </c>
      <c r="L29" s="2" t="b">
        <f aca="false">FALSE()</f>
        <v>0</v>
      </c>
    </row>
    <row r="30" customFormat="false" ht="12.75" hidden="false" customHeight="false" outlineLevel="0" collapsed="false">
      <c r="B30" s="0" t="s">
        <v>232</v>
      </c>
      <c r="C30" s="0" t="s">
        <v>233</v>
      </c>
      <c r="D30" s="0" t="s">
        <v>234</v>
      </c>
      <c r="E30" s="0" t="s">
        <v>235</v>
      </c>
      <c r="F30" s="0" t="s">
        <v>236</v>
      </c>
      <c r="G30" s="0" t="s">
        <v>237</v>
      </c>
      <c r="H30" s="0" t="s">
        <v>238</v>
      </c>
      <c r="I30" s="0" t="s">
        <v>239</v>
      </c>
      <c r="J30" s="0" t="s">
        <v>240</v>
      </c>
      <c r="K30" s="0" t="s">
        <v>240</v>
      </c>
      <c r="L30" s="2" t="b">
        <f aca="false">FALSE()</f>
        <v>0</v>
      </c>
    </row>
    <row r="31" customFormat="false" ht="12.75" hidden="false" customHeight="false" outlineLevel="0" collapsed="false">
      <c r="A31" s="0" t="s">
        <v>62</v>
      </c>
      <c r="B31" s="0" t="s">
        <v>241</v>
      </c>
      <c r="C31" s="0" t="s">
        <v>242</v>
      </c>
      <c r="D31" s="0" t="s">
        <v>243</v>
      </c>
      <c r="E31" s="0" t="s">
        <v>244</v>
      </c>
      <c r="F31" s="0" t="s">
        <v>245</v>
      </c>
      <c r="G31" s="0" t="s">
        <v>246</v>
      </c>
      <c r="H31" s="0" t="s">
        <v>247</v>
      </c>
      <c r="I31" s="0" t="s">
        <v>248</v>
      </c>
      <c r="L31" s="2" t="b">
        <f aca="false">FALSE()</f>
        <v>0</v>
      </c>
    </row>
    <row r="32" customFormat="false" ht="12.75" hidden="false" customHeight="false" outlineLevel="0" collapsed="false">
      <c r="A32" s="0" t="s">
        <v>54</v>
      </c>
      <c r="B32" s="0" t="s">
        <v>249</v>
      </c>
      <c r="C32" s="0" t="s">
        <v>250</v>
      </c>
      <c r="D32" s="0" t="s">
        <v>251</v>
      </c>
      <c r="E32" s="0" t="s">
        <v>252</v>
      </c>
      <c r="F32" s="0" t="s">
        <v>253</v>
      </c>
      <c r="G32" s="0" t="s">
        <v>254</v>
      </c>
      <c r="H32" s="0" t="s">
        <v>255</v>
      </c>
      <c r="I32" s="0" t="s">
        <v>256</v>
      </c>
      <c r="L32" s="2" t="b">
        <f aca="false">FALSE()</f>
        <v>0</v>
      </c>
    </row>
    <row r="33" customFormat="false" ht="12.75" hidden="false" customHeight="false" outlineLevel="0" collapsed="false">
      <c r="C33" s="0" t="s">
        <v>257</v>
      </c>
      <c r="D33" s="0" t="s">
        <v>258</v>
      </c>
      <c r="E33" s="0" t="s">
        <v>259</v>
      </c>
      <c r="H33" s="0" t="s">
        <v>260</v>
      </c>
      <c r="I33" s="0" t="s">
        <v>261</v>
      </c>
      <c r="J33" s="0" t="s">
        <v>262</v>
      </c>
      <c r="K33" s="0" t="s">
        <v>262</v>
      </c>
      <c r="L33" s="2" t="b">
        <f aca="false">TRUE()</f>
        <v>1</v>
      </c>
    </row>
    <row r="34" customFormat="false" ht="12.75" hidden="false" customHeight="false" outlineLevel="0" collapsed="false">
      <c r="B34" s="0" t="s">
        <v>263</v>
      </c>
      <c r="C34" s="0" t="s">
        <v>264</v>
      </c>
      <c r="D34" s="0" t="s">
        <v>265</v>
      </c>
      <c r="E34" s="0" t="s">
        <v>266</v>
      </c>
      <c r="F34" s="0" t="s">
        <v>267</v>
      </c>
      <c r="G34" s="0" t="s">
        <v>268</v>
      </c>
      <c r="H34" s="0" t="s">
        <v>269</v>
      </c>
      <c r="I34" s="0" t="s">
        <v>270</v>
      </c>
      <c r="L34" s="2" t="b">
        <f aca="false">FALSE()</f>
        <v>0</v>
      </c>
    </row>
    <row r="35" customFormat="false" ht="12.75" hidden="false" customHeight="false" outlineLevel="0" collapsed="false">
      <c r="B35" s="0" t="s">
        <v>271</v>
      </c>
      <c r="C35" s="0" t="s">
        <v>272</v>
      </c>
      <c r="D35" s="0" t="s">
        <v>273</v>
      </c>
      <c r="I35" s="0" t="s">
        <v>274</v>
      </c>
      <c r="J35" s="0" t="s">
        <v>275</v>
      </c>
      <c r="K35" s="0" t="s">
        <v>275</v>
      </c>
      <c r="L35" s="2" t="b">
        <f aca="false">TRUE()</f>
        <v>1</v>
      </c>
    </row>
    <row r="36" customFormat="false" ht="12.75" hidden="false" customHeight="false" outlineLevel="0" collapsed="false">
      <c r="A36" s="0" t="s">
        <v>276</v>
      </c>
      <c r="B36" s="0" t="s">
        <v>277</v>
      </c>
      <c r="C36" s="0" t="s">
        <v>278</v>
      </c>
      <c r="D36" s="0" t="s">
        <v>279</v>
      </c>
      <c r="E36" s="0" t="s">
        <v>280</v>
      </c>
      <c r="F36" s="0" t="s">
        <v>281</v>
      </c>
      <c r="G36" s="0" t="s">
        <v>282</v>
      </c>
      <c r="H36" s="0" t="s">
        <v>283</v>
      </c>
      <c r="I36" s="0" t="s">
        <v>284</v>
      </c>
      <c r="L36" s="2" t="b">
        <f aca="false">FALSE()</f>
        <v>0</v>
      </c>
    </row>
    <row r="37" customFormat="false" ht="12.75" hidden="false" customHeight="false" outlineLevel="0" collapsed="false">
      <c r="A37" s="0" t="s">
        <v>285</v>
      </c>
      <c r="C37" s="0" t="s">
        <v>286</v>
      </c>
      <c r="D37" s="0" t="s">
        <v>287</v>
      </c>
      <c r="E37" s="0" t="s">
        <v>288</v>
      </c>
      <c r="F37" s="0" t="s">
        <v>289</v>
      </c>
      <c r="G37" s="0" t="s">
        <v>290</v>
      </c>
      <c r="I37" s="0" t="s">
        <v>291</v>
      </c>
      <c r="L37" s="2" t="b">
        <f aca="false">TRUE()</f>
        <v>1</v>
      </c>
    </row>
    <row r="38" customFormat="false" ht="12.75" hidden="false" customHeight="false" outlineLevel="0" collapsed="false">
      <c r="B38" s="0" t="s">
        <v>292</v>
      </c>
      <c r="C38" s="0" t="s">
        <v>293</v>
      </c>
      <c r="D38" s="0" t="s">
        <v>294</v>
      </c>
      <c r="E38" s="0" t="s">
        <v>295</v>
      </c>
      <c r="F38" s="0" t="s">
        <v>296</v>
      </c>
      <c r="G38" s="0" t="s">
        <v>297</v>
      </c>
      <c r="H38" s="0" t="s">
        <v>298</v>
      </c>
      <c r="I38" s="0" t="s">
        <v>299</v>
      </c>
      <c r="J38" s="0" t="s">
        <v>300</v>
      </c>
      <c r="K38" s="0" t="s">
        <v>300</v>
      </c>
      <c r="L38" s="2" t="b">
        <f aca="false">TRUE()</f>
        <v>1</v>
      </c>
    </row>
    <row r="39" customFormat="false" ht="12.75" hidden="false" customHeight="false" outlineLevel="0" collapsed="false">
      <c r="B39" s="0" t="s">
        <v>91</v>
      </c>
      <c r="C39" s="0" t="s">
        <v>301</v>
      </c>
      <c r="D39" s="0" t="s">
        <v>302</v>
      </c>
      <c r="E39" s="0" t="s">
        <v>303</v>
      </c>
      <c r="F39" s="0" t="s">
        <v>304</v>
      </c>
      <c r="G39" s="0" t="s">
        <v>305</v>
      </c>
      <c r="H39" s="0" t="s">
        <v>306</v>
      </c>
      <c r="I39" s="0" t="s">
        <v>307</v>
      </c>
      <c r="J39" s="0" t="s">
        <v>308</v>
      </c>
      <c r="K39" s="0" t="s">
        <v>308</v>
      </c>
      <c r="L39" s="2" t="b">
        <f aca="false">TRUE()</f>
        <v>1</v>
      </c>
    </row>
    <row r="40" customFormat="false" ht="12.75" hidden="false" customHeight="false" outlineLevel="0" collapsed="false">
      <c r="A40" s="0" t="s">
        <v>309</v>
      </c>
      <c r="B40" s="0" t="s">
        <v>310</v>
      </c>
      <c r="C40" s="0" t="s">
        <v>311</v>
      </c>
      <c r="D40" s="0" t="s">
        <v>312</v>
      </c>
      <c r="E40" s="0" t="s">
        <v>313</v>
      </c>
      <c r="F40" s="0" t="s">
        <v>314</v>
      </c>
      <c r="G40" s="0" t="s">
        <v>315</v>
      </c>
      <c r="I40" s="0" t="s">
        <v>316</v>
      </c>
      <c r="L40" s="2" t="b">
        <f aca="false">FALSE()</f>
        <v>0</v>
      </c>
    </row>
    <row r="41" customFormat="false" ht="12.75" hidden="false" customHeight="false" outlineLevel="0" collapsed="false">
      <c r="B41" s="0" t="s">
        <v>164</v>
      </c>
      <c r="C41" s="0" t="s">
        <v>317</v>
      </c>
      <c r="D41" s="0" t="s">
        <v>318</v>
      </c>
      <c r="E41" s="0" t="s">
        <v>319</v>
      </c>
      <c r="F41" s="0" t="s">
        <v>320</v>
      </c>
      <c r="G41" s="0" t="s">
        <v>321</v>
      </c>
      <c r="H41" s="0" t="s">
        <v>322</v>
      </c>
      <c r="I41" s="0" t="s">
        <v>323</v>
      </c>
      <c r="J41" s="0" t="s">
        <v>324</v>
      </c>
      <c r="K41" s="0" t="s">
        <v>324</v>
      </c>
      <c r="L41" s="2" t="b">
        <f aca="false">TRUE()</f>
        <v>1</v>
      </c>
    </row>
    <row r="42" customFormat="false" ht="12.75" hidden="false" customHeight="false" outlineLevel="0" collapsed="false">
      <c r="B42" s="0" t="s">
        <v>164</v>
      </c>
      <c r="C42" s="0" t="s">
        <v>325</v>
      </c>
      <c r="D42" s="0" t="s">
        <v>326</v>
      </c>
      <c r="E42" s="0" t="s">
        <v>319</v>
      </c>
      <c r="F42" s="0" t="s">
        <v>320</v>
      </c>
      <c r="G42" s="0" t="s">
        <v>327</v>
      </c>
      <c r="H42" s="0" t="s">
        <v>328</v>
      </c>
      <c r="I42" s="0" t="s">
        <v>329</v>
      </c>
      <c r="J42" s="0" t="s">
        <v>330</v>
      </c>
      <c r="K42" s="0" t="s">
        <v>324</v>
      </c>
      <c r="L42" s="2" t="b">
        <f aca="false">FALSE()</f>
        <v>0</v>
      </c>
    </row>
    <row r="43" customFormat="false" ht="12.75" hidden="false" customHeight="false" outlineLevel="0" collapsed="false">
      <c r="B43" s="0" t="s">
        <v>331</v>
      </c>
      <c r="C43" s="0" t="s">
        <v>332</v>
      </c>
      <c r="D43" s="0" t="s">
        <v>333</v>
      </c>
      <c r="E43" s="0" t="s">
        <v>334</v>
      </c>
      <c r="F43" s="0" t="s">
        <v>335</v>
      </c>
      <c r="G43" s="0" t="s">
        <v>336</v>
      </c>
      <c r="H43" s="0" t="s">
        <v>337</v>
      </c>
      <c r="I43" s="0" t="s">
        <v>338</v>
      </c>
      <c r="J43" s="0" t="s">
        <v>339</v>
      </c>
      <c r="K43" s="0" t="s">
        <v>339</v>
      </c>
      <c r="L43" s="2" t="b">
        <f aca="false">TRUE()</f>
        <v>1</v>
      </c>
    </row>
    <row r="44" customFormat="false" ht="12.75" hidden="false" customHeight="false" outlineLevel="0" collapsed="false">
      <c r="C44" s="0" t="s">
        <v>340</v>
      </c>
      <c r="D44" s="0" t="s">
        <v>341</v>
      </c>
      <c r="I44" s="0" t="s">
        <v>342</v>
      </c>
      <c r="L44" s="2" t="b">
        <f aca="false">TRUE()</f>
        <v>1</v>
      </c>
    </row>
    <row r="45" customFormat="false" ht="12.75" hidden="false" customHeight="false" outlineLevel="0" collapsed="false">
      <c r="A45" s="0" t="s">
        <v>100</v>
      </c>
      <c r="B45" s="0" t="s">
        <v>343</v>
      </c>
      <c r="C45" s="0" t="s">
        <v>344</v>
      </c>
      <c r="D45" s="0" t="s">
        <v>345</v>
      </c>
      <c r="E45" s="0" t="s">
        <v>346</v>
      </c>
      <c r="F45" s="0" t="s">
        <v>347</v>
      </c>
      <c r="G45" s="0" t="s">
        <v>348</v>
      </c>
      <c r="H45" s="0" t="s">
        <v>349</v>
      </c>
      <c r="I45" s="0" t="s">
        <v>350</v>
      </c>
      <c r="J45" s="0" t="s">
        <v>351</v>
      </c>
      <c r="K45" s="0" t="s">
        <v>352</v>
      </c>
      <c r="L45" s="2" t="b">
        <f aca="false">FALSE()</f>
        <v>0</v>
      </c>
    </row>
    <row r="46" customFormat="false" ht="12.75" hidden="false" customHeight="false" outlineLevel="0" collapsed="false">
      <c r="B46" s="0" t="s">
        <v>17</v>
      </c>
      <c r="C46" s="0" t="s">
        <v>353</v>
      </c>
      <c r="D46" s="0" t="s">
        <v>354</v>
      </c>
      <c r="E46" s="0" t="s">
        <v>355</v>
      </c>
      <c r="F46" s="0" t="s">
        <v>356</v>
      </c>
      <c r="G46" s="0" t="s">
        <v>357</v>
      </c>
      <c r="H46" s="0" t="s">
        <v>358</v>
      </c>
      <c r="I46" s="0" t="s">
        <v>359</v>
      </c>
      <c r="J46" s="0" t="s">
        <v>360</v>
      </c>
      <c r="K46" s="0" t="s">
        <v>361</v>
      </c>
      <c r="L46" s="2" t="b">
        <f aca="false">FALSE()</f>
        <v>0</v>
      </c>
    </row>
    <row r="47" customFormat="false" ht="12.75" hidden="false" customHeight="false" outlineLevel="0" collapsed="false">
      <c r="B47" s="0" t="s">
        <v>45</v>
      </c>
      <c r="C47" s="0" t="s">
        <v>362</v>
      </c>
      <c r="D47" s="0" t="s">
        <v>363</v>
      </c>
      <c r="E47" s="0" t="s">
        <v>364</v>
      </c>
      <c r="F47" s="0" t="s">
        <v>365</v>
      </c>
      <c r="G47" s="0" t="s">
        <v>366</v>
      </c>
      <c r="L47" s="2" t="b">
        <f aca="false">FALSE()</f>
        <v>0</v>
      </c>
    </row>
    <row r="48" customFormat="false" ht="12.75" hidden="false" customHeight="false" outlineLevel="0" collapsed="false">
      <c r="B48" s="0" t="s">
        <v>367</v>
      </c>
      <c r="C48" s="0" t="s">
        <v>368</v>
      </c>
      <c r="D48" s="0" t="s">
        <v>369</v>
      </c>
      <c r="E48" s="0" t="s">
        <v>370</v>
      </c>
      <c r="F48" s="0" t="s">
        <v>371</v>
      </c>
      <c r="G48" s="0" t="s">
        <v>372</v>
      </c>
      <c r="H48" s="0" t="s">
        <v>373</v>
      </c>
      <c r="I48" s="0" t="s">
        <v>374</v>
      </c>
      <c r="J48" s="0" t="s">
        <v>375</v>
      </c>
      <c r="K48" s="0" t="s">
        <v>375</v>
      </c>
      <c r="L48" s="2" t="b">
        <f aca="false">TRUE()</f>
        <v>1</v>
      </c>
    </row>
    <row r="49" customFormat="false" ht="12.75" hidden="false" customHeight="false" outlineLevel="0" collapsed="false">
      <c r="A49" s="0" t="s">
        <v>100</v>
      </c>
      <c r="C49" s="0" t="s">
        <v>376</v>
      </c>
      <c r="D49" s="0" t="s">
        <v>377</v>
      </c>
      <c r="F49" s="0" t="s">
        <v>112</v>
      </c>
      <c r="G49" s="0" t="s">
        <v>378</v>
      </c>
      <c r="I49" s="0" t="s">
        <v>379</v>
      </c>
      <c r="L49" s="2" t="b">
        <f aca="false">FALSE()</f>
        <v>0</v>
      </c>
    </row>
    <row r="50" customFormat="false" ht="12.75" hidden="false" customHeight="false" outlineLevel="0" collapsed="false">
      <c r="A50" s="0" t="s">
        <v>380</v>
      </c>
      <c r="D50" s="0" t="s">
        <v>381</v>
      </c>
      <c r="E50" s="0" t="s">
        <v>382</v>
      </c>
      <c r="F50" s="0" t="s">
        <v>383</v>
      </c>
      <c r="G50" s="0" t="s">
        <v>384</v>
      </c>
      <c r="I50" s="0" t="s">
        <v>385</v>
      </c>
      <c r="L50" s="2" t="b">
        <f aca="false">FALSE()</f>
        <v>0</v>
      </c>
    </row>
    <row r="51" customFormat="false" ht="12.75" hidden="false" customHeight="false" outlineLevel="0" collapsed="false">
      <c r="B51" s="0" t="s">
        <v>386</v>
      </c>
      <c r="C51" s="0" t="s">
        <v>387</v>
      </c>
      <c r="D51" s="0" t="s">
        <v>388</v>
      </c>
      <c r="E51" s="0" t="s">
        <v>389</v>
      </c>
      <c r="F51" s="0" t="s">
        <v>390</v>
      </c>
      <c r="G51" s="0" t="s">
        <v>391</v>
      </c>
      <c r="H51" s="0" t="s">
        <v>392</v>
      </c>
      <c r="I51" s="0" t="s">
        <v>393</v>
      </c>
      <c r="J51" s="0" t="s">
        <v>394</v>
      </c>
      <c r="K51" s="0" t="s">
        <v>394</v>
      </c>
      <c r="L51" s="2" t="b">
        <f aca="false">TRUE()</f>
        <v>1</v>
      </c>
    </row>
    <row r="52" customFormat="false" ht="12.75" hidden="false" customHeight="false" outlineLevel="0" collapsed="false">
      <c r="B52" s="0" t="s">
        <v>395</v>
      </c>
      <c r="C52" s="0" t="s">
        <v>396</v>
      </c>
      <c r="D52" s="0" t="s">
        <v>397</v>
      </c>
      <c r="E52" s="0" t="s">
        <v>398</v>
      </c>
      <c r="F52" s="0" t="s">
        <v>399</v>
      </c>
      <c r="G52" s="0" t="s">
        <v>400</v>
      </c>
      <c r="H52" s="0" t="s">
        <v>401</v>
      </c>
      <c r="I52" s="0" t="s">
        <v>402</v>
      </c>
      <c r="L52" s="2" t="b">
        <f aca="false">FALSE()</f>
        <v>0</v>
      </c>
    </row>
    <row r="53" customFormat="false" ht="12.75" hidden="false" customHeight="false" outlineLevel="0" collapsed="false">
      <c r="B53" s="0" t="s">
        <v>403</v>
      </c>
      <c r="C53" s="0" t="s">
        <v>404</v>
      </c>
      <c r="D53" s="0" t="s">
        <v>405</v>
      </c>
      <c r="E53" s="0" t="s">
        <v>406</v>
      </c>
      <c r="F53" s="0" t="s">
        <v>407</v>
      </c>
      <c r="G53" s="0" t="s">
        <v>408</v>
      </c>
      <c r="H53" s="0" t="s">
        <v>409</v>
      </c>
      <c r="I53" s="0" t="s">
        <v>410</v>
      </c>
      <c r="L53" s="2" t="b">
        <f aca="false">FALSE()</f>
        <v>0</v>
      </c>
    </row>
    <row r="54" customFormat="false" ht="12.75" hidden="false" customHeight="false" outlineLevel="0" collapsed="false">
      <c r="B54" s="0" t="s">
        <v>62</v>
      </c>
      <c r="C54" s="0" t="s">
        <v>411</v>
      </c>
      <c r="D54" s="0" t="s">
        <v>412</v>
      </c>
      <c r="E54" s="0" t="s">
        <v>413</v>
      </c>
      <c r="F54" s="0" t="s">
        <v>414</v>
      </c>
      <c r="G54" s="0" t="s">
        <v>415</v>
      </c>
      <c r="I54" s="0" t="s">
        <v>416</v>
      </c>
      <c r="L54" s="2" t="b">
        <f aca="false">FALSE()</f>
        <v>0</v>
      </c>
    </row>
    <row r="55" customFormat="false" ht="12.75" hidden="false" customHeight="false" outlineLevel="0" collapsed="false">
      <c r="B55" s="0" t="s">
        <v>417</v>
      </c>
      <c r="C55" s="0" t="s">
        <v>418</v>
      </c>
      <c r="D55" s="0" t="s">
        <v>419</v>
      </c>
      <c r="E55" s="0" t="s">
        <v>420</v>
      </c>
      <c r="F55" s="0" t="s">
        <v>421</v>
      </c>
      <c r="G55" s="0" t="s">
        <v>422</v>
      </c>
      <c r="H55" s="0" t="s">
        <v>423</v>
      </c>
      <c r="I55" s="0" t="s">
        <v>424</v>
      </c>
      <c r="J55" s="0" t="s">
        <v>425</v>
      </c>
      <c r="K55" s="0" t="s">
        <v>426</v>
      </c>
      <c r="L55" s="2" t="b">
        <f aca="false">FALSE()</f>
        <v>0</v>
      </c>
    </row>
    <row r="56" customFormat="false" ht="12.75" hidden="false" customHeight="false" outlineLevel="0" collapsed="false">
      <c r="A56" s="0" t="s">
        <v>62</v>
      </c>
      <c r="B56" s="0" t="s">
        <v>427</v>
      </c>
      <c r="C56" s="0" t="s">
        <v>428</v>
      </c>
      <c r="D56" s="0" t="s">
        <v>429</v>
      </c>
      <c r="E56" s="0" t="s">
        <v>430</v>
      </c>
      <c r="F56" s="0" t="s">
        <v>431</v>
      </c>
      <c r="G56" s="0" t="s">
        <v>432</v>
      </c>
      <c r="I56" s="0" t="s">
        <v>433</v>
      </c>
      <c r="L56" s="2" t="b">
        <f aca="false">FALSE()</f>
        <v>0</v>
      </c>
    </row>
    <row r="57" customFormat="false" ht="12.75" hidden="false" customHeight="false" outlineLevel="0" collapsed="false">
      <c r="B57" s="0" t="s">
        <v>434</v>
      </c>
      <c r="C57" s="0" t="s">
        <v>435</v>
      </c>
      <c r="D57" s="0" t="s">
        <v>436</v>
      </c>
      <c r="E57" s="0" t="s">
        <v>437</v>
      </c>
      <c r="F57" s="0" t="s">
        <v>438</v>
      </c>
      <c r="G57" s="0" t="s">
        <v>439</v>
      </c>
      <c r="H57" s="0" t="s">
        <v>440</v>
      </c>
      <c r="I57" s="0" t="s">
        <v>441</v>
      </c>
      <c r="J57" s="0" t="s">
        <v>442</v>
      </c>
      <c r="K57" s="0" t="s">
        <v>442</v>
      </c>
      <c r="L57" s="2" t="b">
        <f aca="false">FALSE()</f>
        <v>0</v>
      </c>
    </row>
    <row r="58" customFormat="false" ht="12.75" hidden="false" customHeight="false" outlineLevel="0" collapsed="false">
      <c r="B58" s="0" t="s">
        <v>45</v>
      </c>
      <c r="C58" s="0" t="s">
        <v>443</v>
      </c>
      <c r="D58" s="0" t="s">
        <v>444</v>
      </c>
      <c r="E58" s="0" t="s">
        <v>445</v>
      </c>
      <c r="F58" s="0" t="s">
        <v>446</v>
      </c>
      <c r="G58" s="0" t="s">
        <v>447</v>
      </c>
      <c r="H58" s="0" t="s">
        <v>448</v>
      </c>
      <c r="I58" s="0" t="s">
        <v>449</v>
      </c>
      <c r="L58" s="2" t="b">
        <f aca="false">FALSE()</f>
        <v>0</v>
      </c>
    </row>
    <row r="59" customFormat="false" ht="12.75" hidden="false" customHeight="false" outlineLevel="0" collapsed="false">
      <c r="A59" s="0" t="s">
        <v>117</v>
      </c>
      <c r="B59" s="0" t="s">
        <v>450</v>
      </c>
      <c r="C59" s="0" t="s">
        <v>451</v>
      </c>
      <c r="D59" s="0" t="s">
        <v>452</v>
      </c>
      <c r="E59" s="0" t="s">
        <v>453</v>
      </c>
      <c r="F59" s="0" t="s">
        <v>431</v>
      </c>
      <c r="G59" s="0" t="s">
        <v>454</v>
      </c>
      <c r="H59" s="0" t="s">
        <v>455</v>
      </c>
      <c r="I59" s="0" t="s">
        <v>456</v>
      </c>
      <c r="L59" s="2" t="b">
        <f aca="false">FALSE()</f>
        <v>0</v>
      </c>
    </row>
    <row r="60" customFormat="false" ht="12.75" hidden="false" customHeight="false" outlineLevel="0" collapsed="false">
      <c r="B60" s="0" t="s">
        <v>457</v>
      </c>
      <c r="C60" s="0" t="s">
        <v>458</v>
      </c>
      <c r="D60" s="0" t="s">
        <v>459</v>
      </c>
      <c r="E60" s="0" t="s">
        <v>460</v>
      </c>
      <c r="F60" s="0" t="s">
        <v>461</v>
      </c>
      <c r="G60" s="0" t="s">
        <v>462</v>
      </c>
      <c r="H60" s="0" t="s">
        <v>463</v>
      </c>
      <c r="I60" s="0" t="s">
        <v>464</v>
      </c>
      <c r="J60" s="0" t="s">
        <v>465</v>
      </c>
      <c r="K60" s="0" t="s">
        <v>466</v>
      </c>
      <c r="L60" s="2" t="b">
        <f aca="false">FALSE()</f>
        <v>0</v>
      </c>
    </row>
    <row r="61" customFormat="false" ht="12.75" hidden="false" customHeight="false" outlineLevel="0" collapsed="false">
      <c r="B61" s="0" t="s">
        <v>467</v>
      </c>
      <c r="C61" s="0" t="s">
        <v>468</v>
      </c>
      <c r="D61" s="0" t="s">
        <v>469</v>
      </c>
      <c r="H61" s="0" t="s">
        <v>470</v>
      </c>
      <c r="I61" s="0" t="s">
        <v>471</v>
      </c>
      <c r="J61" s="0" t="s">
        <v>472</v>
      </c>
      <c r="K61" s="0" t="s">
        <v>472</v>
      </c>
      <c r="L61" s="2" t="b">
        <f aca="false">TRUE()</f>
        <v>1</v>
      </c>
    </row>
    <row r="62" customFormat="false" ht="12.75" hidden="false" customHeight="false" outlineLevel="0" collapsed="false">
      <c r="A62" s="0" t="s">
        <v>62</v>
      </c>
      <c r="B62" s="0" t="s">
        <v>473</v>
      </c>
      <c r="C62" s="0" t="s">
        <v>474</v>
      </c>
      <c r="D62" s="0" t="s">
        <v>475</v>
      </c>
      <c r="E62" s="0" t="s">
        <v>476</v>
      </c>
      <c r="F62" s="0" t="s">
        <v>477</v>
      </c>
      <c r="G62" s="0" t="s">
        <v>478</v>
      </c>
      <c r="H62" s="0" t="s">
        <v>479</v>
      </c>
      <c r="I62" s="0" t="s">
        <v>480</v>
      </c>
      <c r="J62" s="0" t="s">
        <v>481</v>
      </c>
      <c r="K62" s="0" t="s">
        <v>482</v>
      </c>
      <c r="L62" s="2" t="b">
        <f aca="false">FALSE()</f>
        <v>0</v>
      </c>
    </row>
    <row r="63" customFormat="false" ht="12.75" hidden="false" customHeight="false" outlineLevel="0" collapsed="false">
      <c r="A63" s="0" t="s">
        <v>62</v>
      </c>
      <c r="B63" s="0" t="s">
        <v>483</v>
      </c>
      <c r="C63" s="0" t="s">
        <v>474</v>
      </c>
      <c r="D63" s="0" t="s">
        <v>475</v>
      </c>
      <c r="E63" s="0" t="s">
        <v>484</v>
      </c>
      <c r="F63" s="0" t="s">
        <v>485</v>
      </c>
      <c r="G63" s="0" t="s">
        <v>486</v>
      </c>
      <c r="H63" s="0" t="s">
        <v>487</v>
      </c>
      <c r="I63" s="0" t="s">
        <v>488</v>
      </c>
      <c r="J63" s="0" t="s">
        <v>481</v>
      </c>
      <c r="K63" s="0" t="s">
        <v>482</v>
      </c>
      <c r="L63" s="2" t="b">
        <f aca="false">FALSE()</f>
        <v>0</v>
      </c>
    </row>
    <row r="64" customFormat="false" ht="12.75" hidden="false" customHeight="false" outlineLevel="0" collapsed="false">
      <c r="B64" s="0" t="s">
        <v>489</v>
      </c>
      <c r="C64" s="0" t="s">
        <v>490</v>
      </c>
      <c r="D64" s="0" t="s">
        <v>491</v>
      </c>
      <c r="E64" s="0" t="s">
        <v>492</v>
      </c>
      <c r="F64" s="0" t="s">
        <v>493</v>
      </c>
      <c r="G64" s="0" t="s">
        <v>494</v>
      </c>
      <c r="H64" s="0" t="s">
        <v>495</v>
      </c>
      <c r="I64" s="0" t="s">
        <v>496</v>
      </c>
      <c r="J64" s="0" t="s">
        <v>497</v>
      </c>
      <c r="K64" s="0" t="s">
        <v>497</v>
      </c>
      <c r="L64" s="2" t="b">
        <f aca="false">TRUE()</f>
        <v>1</v>
      </c>
    </row>
    <row r="65" customFormat="false" ht="12.75" hidden="false" customHeight="false" outlineLevel="0" collapsed="false">
      <c r="A65" s="0" t="s">
        <v>434</v>
      </c>
      <c r="B65" s="0" t="s">
        <v>434</v>
      </c>
      <c r="C65" s="0" t="s">
        <v>434</v>
      </c>
      <c r="D65" s="0" t="s">
        <v>498</v>
      </c>
      <c r="E65" s="0" t="s">
        <v>499</v>
      </c>
      <c r="F65" s="0" t="s">
        <v>500</v>
      </c>
      <c r="G65" s="0" t="s">
        <v>501</v>
      </c>
      <c r="H65" s="0" t="s">
        <v>502</v>
      </c>
      <c r="I65" s="0" t="s">
        <v>503</v>
      </c>
      <c r="L65" s="2" t="b">
        <f aca="false">FALSE()</f>
        <v>0</v>
      </c>
    </row>
    <row r="66" customFormat="false" ht="12.75" hidden="false" customHeight="false" outlineLevel="0" collapsed="false">
      <c r="A66" s="0" t="s">
        <v>62</v>
      </c>
      <c r="B66" s="0" t="s">
        <v>504</v>
      </c>
      <c r="C66" s="0" t="s">
        <v>505</v>
      </c>
      <c r="D66" s="0" t="s">
        <v>498</v>
      </c>
      <c r="E66" s="0" t="s">
        <v>434</v>
      </c>
      <c r="F66" s="0" t="s">
        <v>506</v>
      </c>
      <c r="G66" s="0" t="s">
        <v>434</v>
      </c>
      <c r="L66" s="2" t="b">
        <f aca="false">FALSE()</f>
        <v>0</v>
      </c>
    </row>
    <row r="67" customFormat="false" ht="12.75" hidden="false" customHeight="false" outlineLevel="0" collapsed="false">
      <c r="A67" s="0" t="s">
        <v>26</v>
      </c>
      <c r="B67" s="0" t="s">
        <v>507</v>
      </c>
      <c r="C67" s="0" t="s">
        <v>508</v>
      </c>
      <c r="D67" s="0" t="s">
        <v>509</v>
      </c>
      <c r="E67" s="0" t="s">
        <v>510</v>
      </c>
      <c r="F67" s="0" t="s">
        <v>511</v>
      </c>
      <c r="G67" s="0" t="s">
        <v>512</v>
      </c>
      <c r="H67" s="0" t="s">
        <v>513</v>
      </c>
      <c r="I67" s="0" t="s">
        <v>514</v>
      </c>
      <c r="L67" s="2" t="b">
        <f aca="false">TRUE()</f>
        <v>1</v>
      </c>
    </row>
    <row r="68" customFormat="false" ht="12.75" hidden="false" customHeight="false" outlineLevel="0" collapsed="false">
      <c r="A68" s="0" t="s">
        <v>100</v>
      </c>
      <c r="C68" s="0" t="s">
        <v>515</v>
      </c>
      <c r="D68" s="0" t="s">
        <v>516</v>
      </c>
      <c r="E68" s="0" t="s">
        <v>517</v>
      </c>
      <c r="F68" s="0" t="s">
        <v>518</v>
      </c>
      <c r="G68" s="0" t="s">
        <v>519</v>
      </c>
      <c r="I68" s="0" t="s">
        <v>520</v>
      </c>
      <c r="L68" s="2" t="b">
        <f aca="false">FALSE()</f>
        <v>0</v>
      </c>
    </row>
    <row r="69" customFormat="false" ht="12.75" hidden="false" customHeight="false" outlineLevel="0" collapsed="false">
      <c r="A69" s="0" t="s">
        <v>26</v>
      </c>
      <c r="B69" s="0" t="s">
        <v>521</v>
      </c>
      <c r="C69" s="0" t="s">
        <v>522</v>
      </c>
      <c r="D69" s="0" t="s">
        <v>523</v>
      </c>
      <c r="E69" s="0" t="s">
        <v>524</v>
      </c>
      <c r="F69" s="0" t="s">
        <v>525</v>
      </c>
      <c r="G69" s="0" t="s">
        <v>526</v>
      </c>
      <c r="H69" s="0" t="s">
        <v>527</v>
      </c>
      <c r="I69" s="0" t="s">
        <v>528</v>
      </c>
      <c r="J69" s="0" t="s">
        <v>529</v>
      </c>
      <c r="K69" s="0" t="s">
        <v>529</v>
      </c>
      <c r="L69" s="2" t="b">
        <f aca="false">TRUE()</f>
        <v>1</v>
      </c>
    </row>
    <row r="70" customFormat="false" ht="12.75" hidden="false" customHeight="false" outlineLevel="0" collapsed="false">
      <c r="B70" s="0" t="s">
        <v>530</v>
      </c>
      <c r="C70" s="0" t="s">
        <v>531</v>
      </c>
      <c r="D70" s="0" t="s">
        <v>532</v>
      </c>
      <c r="E70" s="0" t="s">
        <v>533</v>
      </c>
      <c r="F70" s="0" t="s">
        <v>207</v>
      </c>
      <c r="G70" s="0" t="s">
        <v>534</v>
      </c>
      <c r="I70" s="0" t="s">
        <v>535</v>
      </c>
      <c r="J70" s="0" t="s">
        <v>536</v>
      </c>
      <c r="K70" s="0" t="s">
        <v>536</v>
      </c>
      <c r="L70" s="2" t="b">
        <f aca="false">TRUE()</f>
        <v>1</v>
      </c>
    </row>
    <row r="71" customFormat="false" ht="12.75" hidden="false" customHeight="false" outlineLevel="0" collapsed="false">
      <c r="B71" s="0" t="s">
        <v>537</v>
      </c>
      <c r="C71" s="0" t="s">
        <v>531</v>
      </c>
      <c r="D71" s="0" t="s">
        <v>538</v>
      </c>
      <c r="F71" s="0" t="s">
        <v>539</v>
      </c>
      <c r="G71" s="0" t="s">
        <v>540</v>
      </c>
      <c r="J71" s="0" t="s">
        <v>541</v>
      </c>
      <c r="K71" s="0" t="s">
        <v>541</v>
      </c>
      <c r="L71" s="2" t="b">
        <f aca="false">TRUE()</f>
        <v>1</v>
      </c>
    </row>
    <row r="72" customFormat="false" ht="12.75" hidden="false" customHeight="false" outlineLevel="0" collapsed="false">
      <c r="B72" s="0" t="s">
        <v>542</v>
      </c>
      <c r="C72" s="0" t="s">
        <v>543</v>
      </c>
      <c r="D72" s="0" t="s">
        <v>544</v>
      </c>
      <c r="E72" s="0" t="s">
        <v>545</v>
      </c>
      <c r="F72" s="0" t="s">
        <v>546</v>
      </c>
      <c r="G72" s="0" t="s">
        <v>547</v>
      </c>
      <c r="H72" s="0" t="s">
        <v>548</v>
      </c>
      <c r="I72" s="0" t="s">
        <v>549</v>
      </c>
      <c r="J72" s="0" t="s">
        <v>550</v>
      </c>
      <c r="K72" s="0" t="s">
        <v>550</v>
      </c>
      <c r="L72" s="2" t="b">
        <f aca="false">TRUE()</f>
        <v>1</v>
      </c>
    </row>
    <row r="73" customFormat="false" ht="12.75" hidden="false" customHeight="false" outlineLevel="0" collapsed="false">
      <c r="B73" s="0" t="s">
        <v>551</v>
      </c>
      <c r="C73" s="0" t="s">
        <v>543</v>
      </c>
      <c r="I73" s="0" t="s">
        <v>552</v>
      </c>
      <c r="L73" s="2" t="b">
        <f aca="false">TRUE()</f>
        <v>1</v>
      </c>
    </row>
    <row r="74" customFormat="false" ht="12.75" hidden="false" customHeight="false" outlineLevel="0" collapsed="false">
      <c r="A74" s="0" t="s">
        <v>309</v>
      </c>
      <c r="B74" s="0" t="s">
        <v>54</v>
      </c>
      <c r="C74" s="0" t="s">
        <v>553</v>
      </c>
      <c r="D74" s="0" t="s">
        <v>554</v>
      </c>
      <c r="E74" s="0" t="s">
        <v>555</v>
      </c>
      <c r="F74" s="0" t="s">
        <v>556</v>
      </c>
      <c r="G74" s="0" t="s">
        <v>557</v>
      </c>
      <c r="I74" s="0" t="s">
        <v>558</v>
      </c>
      <c r="L74" s="2" t="b">
        <f aca="false">FALSE()</f>
        <v>0</v>
      </c>
    </row>
    <row r="75" customFormat="false" ht="12.75" hidden="false" customHeight="false" outlineLevel="0" collapsed="false">
      <c r="B75" s="0" t="s">
        <v>100</v>
      </c>
      <c r="C75" s="0" t="s">
        <v>559</v>
      </c>
      <c r="D75" s="0" t="s">
        <v>560</v>
      </c>
      <c r="E75" s="0" t="s">
        <v>561</v>
      </c>
      <c r="F75" s="0" t="s">
        <v>200</v>
      </c>
      <c r="G75" s="0" t="s">
        <v>562</v>
      </c>
      <c r="I75" s="0" t="s">
        <v>563</v>
      </c>
      <c r="L75" s="2" t="b">
        <f aca="false">FALSE()</f>
        <v>0</v>
      </c>
    </row>
    <row r="76" customFormat="false" ht="12.75" hidden="false" customHeight="false" outlineLevel="0" collapsed="false">
      <c r="B76" s="0" t="s">
        <v>62</v>
      </c>
      <c r="C76" s="0" t="s">
        <v>564</v>
      </c>
      <c r="D76" s="0" t="s">
        <v>565</v>
      </c>
      <c r="E76" s="0" t="s">
        <v>566</v>
      </c>
      <c r="F76" s="0" t="s">
        <v>567</v>
      </c>
      <c r="G76" s="0" t="s">
        <v>568</v>
      </c>
      <c r="H76" s="0" t="s">
        <v>569</v>
      </c>
      <c r="I76" s="0" t="s">
        <v>570</v>
      </c>
      <c r="L76" s="2" t="b">
        <f aca="false">FALSE()</f>
        <v>0</v>
      </c>
    </row>
    <row r="77" customFormat="false" ht="12.75" hidden="false" customHeight="false" outlineLevel="0" collapsed="false">
      <c r="A77" s="0" t="s">
        <v>54</v>
      </c>
      <c r="B77" s="0" t="s">
        <v>457</v>
      </c>
      <c r="C77" s="0" t="s">
        <v>571</v>
      </c>
      <c r="D77" s="0" t="s">
        <v>572</v>
      </c>
      <c r="E77" s="0" t="s">
        <v>573</v>
      </c>
      <c r="F77" s="0" t="s">
        <v>365</v>
      </c>
      <c r="G77" s="0" t="s">
        <v>574</v>
      </c>
      <c r="H77" s="0" t="s">
        <v>575</v>
      </c>
      <c r="I77" s="0" t="s">
        <v>576</v>
      </c>
      <c r="L77" s="2" t="b">
        <f aca="false">FALSE()</f>
        <v>0</v>
      </c>
    </row>
    <row r="78" customFormat="false" ht="12.75" hidden="false" customHeight="false" outlineLevel="0" collapsed="false">
      <c r="A78" s="0" t="s">
        <v>62</v>
      </c>
      <c r="B78" s="0" t="s">
        <v>450</v>
      </c>
      <c r="C78" s="0" t="s">
        <v>577</v>
      </c>
      <c r="D78" s="0" t="s">
        <v>578</v>
      </c>
      <c r="E78" s="0" t="s">
        <v>579</v>
      </c>
      <c r="F78" s="0" t="s">
        <v>580</v>
      </c>
      <c r="G78" s="0" t="s">
        <v>581</v>
      </c>
      <c r="H78" s="0" t="s">
        <v>582</v>
      </c>
      <c r="I78" s="0" t="s">
        <v>583</v>
      </c>
      <c r="J78" s="0" t="s">
        <v>584</v>
      </c>
      <c r="K78" s="0" t="s">
        <v>584</v>
      </c>
      <c r="L78" s="2" t="b">
        <f aca="false">FALSE()</f>
        <v>0</v>
      </c>
    </row>
    <row r="79" customFormat="false" ht="12.75" hidden="false" customHeight="false" outlineLevel="0" collapsed="false">
      <c r="A79" s="0" t="s">
        <v>117</v>
      </c>
      <c r="C79" s="0" t="s">
        <v>585</v>
      </c>
      <c r="D79" s="0" t="s">
        <v>586</v>
      </c>
      <c r="E79" s="0" t="s">
        <v>587</v>
      </c>
      <c r="F79" s="0" t="s">
        <v>588</v>
      </c>
      <c r="G79" s="0" t="s">
        <v>589</v>
      </c>
      <c r="H79" s="0" t="s">
        <v>590</v>
      </c>
      <c r="I79" s="0" t="s">
        <v>591</v>
      </c>
      <c r="L79" s="2" t="b">
        <f aca="false">FALSE()</f>
        <v>0</v>
      </c>
    </row>
    <row r="80" customFormat="false" ht="12.75" hidden="false" customHeight="false" outlineLevel="0" collapsed="false">
      <c r="A80" s="0" t="s">
        <v>62</v>
      </c>
      <c r="C80" s="0" t="s">
        <v>592</v>
      </c>
      <c r="D80" s="0" t="s">
        <v>593</v>
      </c>
      <c r="E80" s="0" t="s">
        <v>594</v>
      </c>
      <c r="F80" s="0" t="s">
        <v>281</v>
      </c>
      <c r="G80" s="0" t="s">
        <v>595</v>
      </c>
      <c r="H80" s="0" t="s">
        <v>596</v>
      </c>
      <c r="I80" s="0" t="s">
        <v>597</v>
      </c>
      <c r="L80" s="2" t="b">
        <f aca="false">FALSE()</f>
        <v>0</v>
      </c>
    </row>
    <row r="81" customFormat="false" ht="12.75" hidden="false" customHeight="false" outlineLevel="0" collapsed="false">
      <c r="B81" s="0" t="s">
        <v>598</v>
      </c>
      <c r="C81" s="0" t="s">
        <v>599</v>
      </c>
      <c r="D81" s="0" t="s">
        <v>491</v>
      </c>
      <c r="I81" s="0" t="s">
        <v>600</v>
      </c>
      <c r="L81" s="2" t="b">
        <f aca="false">TRUE()</f>
        <v>1</v>
      </c>
    </row>
    <row r="82" customFormat="false" ht="12.75" hidden="false" customHeight="false" outlineLevel="0" collapsed="false">
      <c r="B82" s="0" t="s">
        <v>277</v>
      </c>
      <c r="C82" s="0" t="s">
        <v>601</v>
      </c>
      <c r="D82" s="0" t="s">
        <v>602</v>
      </c>
      <c r="E82" s="0" t="s">
        <v>603</v>
      </c>
      <c r="F82" s="0" t="s">
        <v>477</v>
      </c>
      <c r="G82" s="0" t="s">
        <v>604</v>
      </c>
      <c r="H82" s="0" t="s">
        <v>605</v>
      </c>
      <c r="I82" s="0" t="s">
        <v>606</v>
      </c>
      <c r="J82" s="0" t="s">
        <v>607</v>
      </c>
      <c r="K82" s="0" t="s">
        <v>607</v>
      </c>
      <c r="L82" s="2" t="b">
        <f aca="false">TRUE()</f>
        <v>1</v>
      </c>
    </row>
    <row r="83" customFormat="false" ht="12.75" hidden="false" customHeight="false" outlineLevel="0" collapsed="false">
      <c r="A83" s="0" t="s">
        <v>117</v>
      </c>
      <c r="C83" s="0" t="s">
        <v>608</v>
      </c>
      <c r="D83" s="0" t="s">
        <v>609</v>
      </c>
      <c r="E83" s="0" t="s">
        <v>610</v>
      </c>
      <c r="F83" s="0" t="s">
        <v>611</v>
      </c>
      <c r="G83" s="0" t="s">
        <v>612</v>
      </c>
      <c r="H83" s="0" t="s">
        <v>613</v>
      </c>
      <c r="I83" s="0" t="s">
        <v>614</v>
      </c>
      <c r="J83" s="0" t="s">
        <v>615</v>
      </c>
      <c r="K83" s="0" t="s">
        <v>615</v>
      </c>
      <c r="L83" s="2" t="b">
        <f aca="false">FALSE()</f>
        <v>0</v>
      </c>
    </row>
    <row r="84" customFormat="false" ht="12.75" hidden="false" customHeight="false" outlineLevel="0" collapsed="false">
      <c r="B84" s="0" t="s">
        <v>616</v>
      </c>
      <c r="C84" s="0" t="s">
        <v>617</v>
      </c>
      <c r="D84" s="0" t="s">
        <v>618</v>
      </c>
      <c r="E84" s="0" t="s">
        <v>619</v>
      </c>
      <c r="F84" s="0" t="s">
        <v>588</v>
      </c>
      <c r="G84" s="0" t="s">
        <v>620</v>
      </c>
      <c r="H84" s="0" t="s">
        <v>621</v>
      </c>
      <c r="I84" s="0" t="s">
        <v>622</v>
      </c>
      <c r="J84" s="0" t="s">
        <v>623</v>
      </c>
      <c r="K84" s="0" t="s">
        <v>623</v>
      </c>
      <c r="L84" s="2" t="b">
        <f aca="false">TRUE()</f>
        <v>1</v>
      </c>
    </row>
    <row r="85" customFormat="false" ht="12.75" hidden="false" customHeight="false" outlineLevel="0" collapsed="false">
      <c r="C85" s="0" t="s">
        <v>624</v>
      </c>
      <c r="D85" s="0" t="s">
        <v>625</v>
      </c>
      <c r="E85" s="0" t="s">
        <v>626</v>
      </c>
      <c r="F85" s="0" t="s">
        <v>627</v>
      </c>
      <c r="G85" s="0" t="s">
        <v>628</v>
      </c>
      <c r="I85" s="0" t="s">
        <v>629</v>
      </c>
      <c r="L85" s="2" t="b">
        <f aca="false">FALSE()</f>
        <v>0</v>
      </c>
    </row>
    <row r="86" customFormat="false" ht="12.75" hidden="false" customHeight="false" outlineLevel="0" collapsed="false">
      <c r="A86" s="0" t="s">
        <v>62</v>
      </c>
      <c r="B86" s="0" t="s">
        <v>630</v>
      </c>
      <c r="C86" s="0" t="s">
        <v>631</v>
      </c>
      <c r="D86" s="0" t="s">
        <v>632</v>
      </c>
      <c r="E86" s="0" t="s">
        <v>633</v>
      </c>
      <c r="F86" s="0" t="s">
        <v>546</v>
      </c>
      <c r="G86" s="0" t="s">
        <v>634</v>
      </c>
      <c r="H86" s="0" t="s">
        <v>635</v>
      </c>
      <c r="I86" s="0" t="s">
        <v>636</v>
      </c>
      <c r="L86" s="2" t="b">
        <f aca="false">FALSE()</f>
        <v>0</v>
      </c>
    </row>
    <row r="87" customFormat="false" ht="12.75" hidden="false" customHeight="false" outlineLevel="0" collapsed="false">
      <c r="B87" s="0" t="s">
        <v>637</v>
      </c>
      <c r="C87" s="0" t="s">
        <v>638</v>
      </c>
      <c r="D87" s="0" t="s">
        <v>639</v>
      </c>
      <c r="J87" s="0" t="s">
        <v>640</v>
      </c>
      <c r="K87" s="0" t="s">
        <v>640</v>
      </c>
      <c r="L87" s="2" t="b">
        <f aca="false">TRUE()</f>
        <v>1</v>
      </c>
    </row>
    <row r="88" customFormat="false" ht="12.75" hidden="false" customHeight="false" outlineLevel="0" collapsed="false">
      <c r="A88" s="0" t="s">
        <v>62</v>
      </c>
      <c r="C88" s="0" t="s">
        <v>641</v>
      </c>
      <c r="D88" s="0" t="s">
        <v>642</v>
      </c>
      <c r="E88" s="0" t="s">
        <v>643</v>
      </c>
      <c r="F88" s="0" t="s">
        <v>644</v>
      </c>
      <c r="G88" s="0" t="s">
        <v>645</v>
      </c>
      <c r="H88" s="0" t="s">
        <v>646</v>
      </c>
      <c r="I88" s="0" t="s">
        <v>647</v>
      </c>
      <c r="L88" s="2" t="b">
        <f aca="false">FALSE()</f>
        <v>0</v>
      </c>
    </row>
    <row r="89" customFormat="false" ht="12.75" hidden="false" customHeight="false" outlineLevel="0" collapsed="false">
      <c r="A89" s="0" t="s">
        <v>117</v>
      </c>
      <c r="B89" s="0" t="s">
        <v>263</v>
      </c>
      <c r="C89" s="0" t="s">
        <v>648</v>
      </c>
      <c r="D89" s="0" t="s">
        <v>649</v>
      </c>
      <c r="E89" s="0" t="s">
        <v>650</v>
      </c>
      <c r="F89" s="0" t="s">
        <v>651</v>
      </c>
      <c r="G89" s="0" t="s">
        <v>652</v>
      </c>
      <c r="H89" s="0" t="s">
        <v>653</v>
      </c>
      <c r="I89" s="0" t="s">
        <v>654</v>
      </c>
      <c r="L89" s="2" t="b">
        <f aca="false">FALSE()</f>
        <v>0</v>
      </c>
    </row>
    <row r="90" customFormat="false" ht="12.75" hidden="false" customHeight="false" outlineLevel="0" collapsed="false">
      <c r="A90" s="0" t="s">
        <v>117</v>
      </c>
      <c r="B90" s="0" t="s">
        <v>655</v>
      </c>
      <c r="C90" s="0" t="s">
        <v>656</v>
      </c>
      <c r="D90" s="0" t="s">
        <v>657</v>
      </c>
      <c r="E90" s="0" t="s">
        <v>658</v>
      </c>
      <c r="F90" s="0" t="s">
        <v>659</v>
      </c>
      <c r="G90" s="0" t="s">
        <v>660</v>
      </c>
      <c r="H90" s="0" t="s">
        <v>661</v>
      </c>
      <c r="I90" s="0" t="s">
        <v>662</v>
      </c>
      <c r="L90" s="2" t="b">
        <f aca="false">FALSE()</f>
        <v>0</v>
      </c>
    </row>
    <row r="91" customFormat="false" ht="12.75" hidden="false" customHeight="false" outlineLevel="0" collapsed="false">
      <c r="A91" s="0" t="s">
        <v>100</v>
      </c>
      <c r="B91" s="0" t="s">
        <v>663</v>
      </c>
      <c r="C91" s="0" t="s">
        <v>664</v>
      </c>
      <c r="D91" s="0" t="s">
        <v>665</v>
      </c>
      <c r="E91" s="0" t="s">
        <v>666</v>
      </c>
      <c r="F91" s="0" t="s">
        <v>667</v>
      </c>
      <c r="G91" s="0" t="s">
        <v>668</v>
      </c>
      <c r="H91" s="0" t="s">
        <v>669</v>
      </c>
      <c r="I91" s="0" t="s">
        <v>670</v>
      </c>
      <c r="L91" s="2" t="b">
        <f aca="false">FALSE()</f>
        <v>0</v>
      </c>
    </row>
    <row r="92" customFormat="false" ht="12.75" hidden="false" customHeight="false" outlineLevel="0" collapsed="false">
      <c r="A92" s="0" t="s">
        <v>62</v>
      </c>
      <c r="C92" s="0" t="s">
        <v>671</v>
      </c>
      <c r="D92" s="0" t="s">
        <v>354</v>
      </c>
      <c r="E92" s="0" t="s">
        <v>672</v>
      </c>
      <c r="F92" s="0" t="s">
        <v>673</v>
      </c>
      <c r="G92" s="0" t="s">
        <v>674</v>
      </c>
      <c r="H92" s="0" t="s">
        <v>675</v>
      </c>
      <c r="I92" s="0" t="s">
        <v>676</v>
      </c>
      <c r="L92" s="2" t="b">
        <f aca="false">FALSE()</f>
        <v>0</v>
      </c>
    </row>
    <row r="93" customFormat="false" ht="12.75" hidden="false" customHeight="false" outlineLevel="0" collapsed="false">
      <c r="A93" s="0" t="s">
        <v>62</v>
      </c>
      <c r="C93" s="0" t="s">
        <v>677</v>
      </c>
      <c r="D93" s="0" t="s">
        <v>185</v>
      </c>
      <c r="F93" s="0" t="s">
        <v>186</v>
      </c>
      <c r="G93" s="0" t="s">
        <v>187</v>
      </c>
      <c r="H93" s="0" t="s">
        <v>188</v>
      </c>
      <c r="I93" s="0" t="s">
        <v>678</v>
      </c>
      <c r="J93" s="0" t="s">
        <v>679</v>
      </c>
      <c r="K93" s="0" t="s">
        <v>679</v>
      </c>
      <c r="L93" s="2" t="b">
        <f aca="false">FALSE()</f>
        <v>0</v>
      </c>
    </row>
    <row r="94" customFormat="false" ht="12.75" hidden="false" customHeight="false" outlineLevel="0" collapsed="false">
      <c r="C94" s="0" t="s">
        <v>680</v>
      </c>
      <c r="D94" s="0" t="s">
        <v>681</v>
      </c>
      <c r="E94" s="0" t="s">
        <v>682</v>
      </c>
      <c r="F94" s="0" t="s">
        <v>683</v>
      </c>
      <c r="G94" s="0" t="s">
        <v>684</v>
      </c>
      <c r="I94" s="0" t="s">
        <v>685</v>
      </c>
      <c r="L94" s="2" t="b">
        <f aca="false">FALSE()</f>
        <v>0</v>
      </c>
    </row>
    <row r="95" customFormat="false" ht="12.75" hidden="false" customHeight="false" outlineLevel="0" collapsed="false">
      <c r="A95" s="0" t="s">
        <v>62</v>
      </c>
      <c r="C95" s="0" t="s">
        <v>686</v>
      </c>
      <c r="D95" s="0" t="s">
        <v>687</v>
      </c>
      <c r="E95" s="0" t="s">
        <v>688</v>
      </c>
      <c r="F95" s="0" t="s">
        <v>689</v>
      </c>
      <c r="G95" s="0" t="s">
        <v>690</v>
      </c>
      <c r="H95" s="0" t="s">
        <v>691</v>
      </c>
      <c r="I95" s="0" t="s">
        <v>692</v>
      </c>
      <c r="L95" s="2" t="b">
        <f aca="false">FALSE()</f>
        <v>0</v>
      </c>
    </row>
    <row r="96" customFormat="false" ht="12.75" hidden="false" customHeight="false" outlineLevel="0" collapsed="false">
      <c r="A96" s="0" t="s">
        <v>62</v>
      </c>
      <c r="C96" s="0" t="s">
        <v>693</v>
      </c>
      <c r="D96" s="0" t="s">
        <v>694</v>
      </c>
      <c r="E96" s="0" t="s">
        <v>695</v>
      </c>
      <c r="F96" s="0" t="s">
        <v>696</v>
      </c>
      <c r="G96" s="0" t="s">
        <v>697</v>
      </c>
      <c r="L96" s="2" t="b">
        <f aca="false">FALSE()</f>
        <v>0</v>
      </c>
    </row>
    <row r="97" customFormat="false" ht="12.75" hidden="false" customHeight="false" outlineLevel="0" collapsed="false">
      <c r="A97" s="0" t="s">
        <v>62</v>
      </c>
      <c r="B97" s="0" t="s">
        <v>698</v>
      </c>
      <c r="C97" s="0" t="s">
        <v>699</v>
      </c>
      <c r="D97" s="0" t="s">
        <v>700</v>
      </c>
      <c r="E97" s="0" t="s">
        <v>701</v>
      </c>
      <c r="F97" s="0" t="s">
        <v>702</v>
      </c>
      <c r="G97" s="0" t="s">
        <v>703</v>
      </c>
      <c r="H97" s="0" t="s">
        <v>704</v>
      </c>
      <c r="I97" s="0" t="s">
        <v>705</v>
      </c>
      <c r="J97" s="0" t="s">
        <v>706</v>
      </c>
      <c r="K97" s="0" t="s">
        <v>707</v>
      </c>
      <c r="L97" s="2" t="b">
        <f aca="false">FALSE()</f>
        <v>0</v>
      </c>
    </row>
    <row r="98" customFormat="false" ht="12.75" hidden="false" customHeight="false" outlineLevel="0" collapsed="false">
      <c r="A98" s="0" t="s">
        <v>62</v>
      </c>
      <c r="C98" s="0" t="s">
        <v>708</v>
      </c>
      <c r="D98" s="0" t="s">
        <v>709</v>
      </c>
      <c r="E98" s="0" t="s">
        <v>710</v>
      </c>
      <c r="F98" s="0" t="s">
        <v>711</v>
      </c>
      <c r="G98" s="0" t="s">
        <v>712</v>
      </c>
      <c r="H98" s="0" t="s">
        <v>713</v>
      </c>
      <c r="I98" s="0" t="s">
        <v>714</v>
      </c>
      <c r="L98" s="2" t="b">
        <f aca="false">FALSE()</f>
        <v>0</v>
      </c>
    </row>
    <row r="99" customFormat="false" ht="12.75" hidden="false" customHeight="false" outlineLevel="0" collapsed="false">
      <c r="A99" s="0" t="s">
        <v>117</v>
      </c>
      <c r="C99" s="0" t="s">
        <v>715</v>
      </c>
      <c r="D99" s="0" t="s">
        <v>716</v>
      </c>
      <c r="E99" s="0" t="s">
        <v>717</v>
      </c>
      <c r="F99" s="0" t="s">
        <v>718</v>
      </c>
      <c r="G99" s="0" t="s">
        <v>719</v>
      </c>
      <c r="H99" s="0" t="s">
        <v>720</v>
      </c>
      <c r="I99" s="0" t="s">
        <v>721</v>
      </c>
      <c r="J99" s="0" t="s">
        <v>722</v>
      </c>
      <c r="K99" s="0" t="s">
        <v>722</v>
      </c>
      <c r="L99" s="2" t="b">
        <f aca="false">TRUE()</f>
        <v>1</v>
      </c>
    </row>
    <row r="100" customFormat="false" ht="12.75" hidden="false" customHeight="false" outlineLevel="0" collapsed="false">
      <c r="B100" s="0" t="s">
        <v>723</v>
      </c>
      <c r="C100" s="0" t="s">
        <v>724</v>
      </c>
      <c r="D100" s="0" t="s">
        <v>725</v>
      </c>
      <c r="E100" s="0" t="s">
        <v>726</v>
      </c>
      <c r="F100" s="0" t="s">
        <v>727</v>
      </c>
      <c r="G100" s="0" t="s">
        <v>728</v>
      </c>
      <c r="H100" s="0" t="s">
        <v>729</v>
      </c>
      <c r="I100" s="0" t="s">
        <v>730</v>
      </c>
      <c r="J100" s="0" t="s">
        <v>731</v>
      </c>
      <c r="K100" s="0" t="s">
        <v>732</v>
      </c>
      <c r="L100" s="2" t="b">
        <f aca="false">FALSE()</f>
        <v>0</v>
      </c>
    </row>
    <row r="101" customFormat="false" ht="12.75" hidden="false" customHeight="false" outlineLevel="0" collapsed="false">
      <c r="A101" s="0" t="s">
        <v>45</v>
      </c>
      <c r="B101" s="0" t="s">
        <v>263</v>
      </c>
      <c r="C101" s="0" t="s">
        <v>733</v>
      </c>
      <c r="D101" s="0" t="s">
        <v>734</v>
      </c>
      <c r="E101" s="0" t="s">
        <v>735</v>
      </c>
      <c r="F101" s="0" t="s">
        <v>736</v>
      </c>
      <c r="G101" s="0" t="s">
        <v>737</v>
      </c>
      <c r="H101" s="0" t="s">
        <v>738</v>
      </c>
      <c r="I101" s="0" t="s">
        <v>739</v>
      </c>
      <c r="J101" s="0" t="s">
        <v>740</v>
      </c>
      <c r="K101" s="0" t="s">
        <v>741</v>
      </c>
      <c r="L101" s="2" t="b">
        <f aca="false">FALSE()</f>
        <v>0</v>
      </c>
    </row>
    <row r="102" customFormat="false" ht="12.75" hidden="false" customHeight="false" outlineLevel="0" collapsed="false">
      <c r="A102" s="0" t="s">
        <v>45</v>
      </c>
      <c r="B102" s="0" t="s">
        <v>143</v>
      </c>
      <c r="C102" s="0" t="s">
        <v>742</v>
      </c>
      <c r="D102" s="0" t="s">
        <v>743</v>
      </c>
      <c r="E102" s="0" t="s">
        <v>744</v>
      </c>
      <c r="F102" s="0" t="s">
        <v>222</v>
      </c>
      <c r="G102" s="0" t="s">
        <v>745</v>
      </c>
      <c r="L102" s="2" t="b">
        <f aca="false">FALSE()</f>
        <v>0</v>
      </c>
    </row>
    <row r="103" customFormat="false" ht="12.75" hidden="false" customHeight="false" outlineLevel="0" collapsed="false">
      <c r="A103" s="0" t="s">
        <v>26</v>
      </c>
      <c r="B103" s="0" t="s">
        <v>746</v>
      </c>
      <c r="C103" s="0" t="s">
        <v>747</v>
      </c>
      <c r="D103" s="0" t="s">
        <v>748</v>
      </c>
      <c r="E103" s="0" t="s">
        <v>749</v>
      </c>
      <c r="F103" s="0" t="s">
        <v>750</v>
      </c>
      <c r="G103" s="0" t="s">
        <v>751</v>
      </c>
      <c r="H103" s="0" t="s">
        <v>752</v>
      </c>
      <c r="I103" s="0" t="s">
        <v>753</v>
      </c>
      <c r="L103" s="2" t="b">
        <f aca="false">TRUE()</f>
        <v>1</v>
      </c>
    </row>
    <row r="104" customFormat="false" ht="12.75" hidden="false" customHeight="false" outlineLevel="0" collapsed="false">
      <c r="B104" s="0" t="s">
        <v>427</v>
      </c>
      <c r="C104" s="0" t="s">
        <v>754</v>
      </c>
      <c r="D104" s="0" t="s">
        <v>755</v>
      </c>
      <c r="F104" s="0" t="s">
        <v>157</v>
      </c>
      <c r="I104" s="0" t="s">
        <v>756</v>
      </c>
      <c r="L104" s="2" t="b">
        <f aca="false">FALSE()</f>
        <v>0</v>
      </c>
    </row>
    <row r="105" customFormat="false" ht="12.75" hidden="false" customHeight="false" outlineLevel="0" collapsed="false">
      <c r="A105" s="0" t="s">
        <v>26</v>
      </c>
      <c r="B105" s="0" t="s">
        <v>757</v>
      </c>
      <c r="C105" s="0" t="s">
        <v>758</v>
      </c>
      <c r="D105" s="0" t="s">
        <v>759</v>
      </c>
      <c r="H105" s="0" t="s">
        <v>760</v>
      </c>
      <c r="I105" s="0" t="s">
        <v>761</v>
      </c>
      <c r="J105" s="0" t="s">
        <v>762</v>
      </c>
      <c r="K105" s="0" t="s">
        <v>762</v>
      </c>
      <c r="L105" s="2" t="b">
        <f aca="false">TRUE()</f>
        <v>1</v>
      </c>
    </row>
    <row r="106" customFormat="false" ht="12.75" hidden="false" customHeight="false" outlineLevel="0" collapsed="false">
      <c r="A106" s="0" t="s">
        <v>62</v>
      </c>
      <c r="C106" s="0" t="s">
        <v>763</v>
      </c>
      <c r="D106" s="0" t="s">
        <v>764</v>
      </c>
      <c r="E106" s="0" t="s">
        <v>765</v>
      </c>
      <c r="F106" s="0" t="s">
        <v>766</v>
      </c>
      <c r="G106" s="0" t="s">
        <v>767</v>
      </c>
      <c r="H106" s="0" t="s">
        <v>768</v>
      </c>
      <c r="I106" s="0" t="s">
        <v>769</v>
      </c>
      <c r="L106" s="2" t="b">
        <f aca="false">FALSE()</f>
        <v>0</v>
      </c>
    </row>
    <row r="107" customFormat="false" ht="12.75" hidden="false" customHeight="false" outlineLevel="0" collapsed="false">
      <c r="A107" s="0" t="s">
        <v>62</v>
      </c>
      <c r="C107" s="0" t="s">
        <v>770</v>
      </c>
      <c r="D107" s="0" t="s">
        <v>771</v>
      </c>
      <c r="E107" s="0" t="s">
        <v>772</v>
      </c>
      <c r="F107" s="0" t="s">
        <v>773</v>
      </c>
      <c r="G107" s="0" t="s">
        <v>774</v>
      </c>
      <c r="I107" s="0" t="s">
        <v>775</v>
      </c>
      <c r="L107" s="2" t="b">
        <f aca="false">FALSE()</f>
        <v>0</v>
      </c>
    </row>
    <row r="108" customFormat="false" ht="12.75" hidden="false" customHeight="false" outlineLevel="0" collapsed="false">
      <c r="A108" s="0" t="s">
        <v>100</v>
      </c>
      <c r="B108" s="0" t="s">
        <v>776</v>
      </c>
      <c r="C108" s="0" t="s">
        <v>777</v>
      </c>
      <c r="D108" s="0" t="s">
        <v>778</v>
      </c>
      <c r="E108" s="0" t="s">
        <v>779</v>
      </c>
      <c r="F108" s="0" t="s">
        <v>780</v>
      </c>
      <c r="G108" s="0" t="s">
        <v>781</v>
      </c>
      <c r="H108" s="0" t="s">
        <v>782</v>
      </c>
      <c r="I108" s="0" t="s">
        <v>783</v>
      </c>
      <c r="L108" s="2" t="b">
        <f aca="false">FALSE()</f>
        <v>0</v>
      </c>
    </row>
    <row r="109" customFormat="false" ht="12.75" hidden="false" customHeight="false" outlineLevel="0" collapsed="false">
      <c r="B109" s="0" t="s">
        <v>784</v>
      </c>
      <c r="C109" s="0" t="s">
        <v>785</v>
      </c>
      <c r="D109" s="0" t="s">
        <v>786</v>
      </c>
      <c r="E109" s="0" t="s">
        <v>787</v>
      </c>
      <c r="F109" s="0" t="s">
        <v>157</v>
      </c>
      <c r="G109" s="0" t="s">
        <v>788</v>
      </c>
      <c r="H109" s="0" t="s">
        <v>789</v>
      </c>
      <c r="I109" s="0" t="s">
        <v>790</v>
      </c>
      <c r="J109" s="0" t="s">
        <v>791</v>
      </c>
      <c r="K109" s="0" t="s">
        <v>791</v>
      </c>
      <c r="L109" s="2" t="b">
        <f aca="false">TRUE()</f>
        <v>1</v>
      </c>
    </row>
    <row r="110" customFormat="false" ht="12.75" hidden="false" customHeight="false" outlineLevel="0" collapsed="false">
      <c r="A110" s="0" t="s">
        <v>309</v>
      </c>
      <c r="C110" s="0" t="s">
        <v>792</v>
      </c>
      <c r="D110" s="0" t="s">
        <v>793</v>
      </c>
      <c r="E110" s="0" t="s">
        <v>794</v>
      </c>
      <c r="F110" s="0" t="s">
        <v>795</v>
      </c>
      <c r="I110" s="0" t="s">
        <v>796</v>
      </c>
      <c r="L110" s="2" t="b">
        <f aca="false">TRUE()</f>
        <v>1</v>
      </c>
    </row>
    <row r="111" customFormat="false" ht="12.75" hidden="false" customHeight="false" outlineLevel="0" collapsed="false">
      <c r="A111" s="0" t="s">
        <v>62</v>
      </c>
      <c r="C111" s="0" t="s">
        <v>797</v>
      </c>
      <c r="D111" s="0" t="s">
        <v>798</v>
      </c>
      <c r="F111" s="0" t="s">
        <v>799</v>
      </c>
      <c r="L111" s="2" t="b">
        <f aca="false">FALSE()</f>
        <v>0</v>
      </c>
    </row>
    <row r="112" customFormat="false" ht="12.75" hidden="false" customHeight="false" outlineLevel="0" collapsed="false">
      <c r="A112" s="0" t="s">
        <v>100</v>
      </c>
      <c r="C112" s="0" t="s">
        <v>800</v>
      </c>
      <c r="D112" s="0" t="s">
        <v>801</v>
      </c>
      <c r="F112" s="0" t="s">
        <v>802</v>
      </c>
      <c r="G112" s="0" t="s">
        <v>803</v>
      </c>
      <c r="I112" s="0" t="s">
        <v>804</v>
      </c>
      <c r="L112" s="2" t="b">
        <f aca="false">FALSE()</f>
        <v>0</v>
      </c>
    </row>
    <row r="113" customFormat="false" ht="12.75" hidden="false" customHeight="false" outlineLevel="0" collapsed="false">
      <c r="B113" s="0" t="s">
        <v>805</v>
      </c>
      <c r="C113" s="0" t="s">
        <v>806</v>
      </c>
      <c r="D113" s="0" t="s">
        <v>318</v>
      </c>
      <c r="E113" s="0" t="s">
        <v>319</v>
      </c>
      <c r="F113" s="0" t="s">
        <v>320</v>
      </c>
      <c r="G113" s="0" t="s">
        <v>321</v>
      </c>
      <c r="H113" s="0" t="s">
        <v>322</v>
      </c>
      <c r="I113" s="0" t="s">
        <v>807</v>
      </c>
      <c r="J113" s="0" t="s">
        <v>808</v>
      </c>
      <c r="K113" s="0" t="s">
        <v>808</v>
      </c>
      <c r="L113" s="2" t="b">
        <f aca="false">TRUE()</f>
        <v>1</v>
      </c>
    </row>
    <row r="114" customFormat="false" ht="12.75" hidden="false" customHeight="false" outlineLevel="0" collapsed="false">
      <c r="B114" s="0" t="s">
        <v>809</v>
      </c>
      <c r="C114" s="0" t="s">
        <v>810</v>
      </c>
      <c r="D114" s="0" t="s">
        <v>137</v>
      </c>
      <c r="E114" s="0" t="s">
        <v>811</v>
      </c>
      <c r="F114" s="0" t="s">
        <v>493</v>
      </c>
      <c r="G114" s="0" t="s">
        <v>812</v>
      </c>
      <c r="H114" s="0" t="s">
        <v>813</v>
      </c>
      <c r="I114" s="0" t="s">
        <v>814</v>
      </c>
      <c r="L114" s="2" t="b">
        <f aca="false">TRUE()</f>
        <v>1</v>
      </c>
    </row>
    <row r="115" customFormat="false" ht="12.75" hidden="false" customHeight="false" outlineLevel="0" collapsed="false">
      <c r="A115" s="0" t="s">
        <v>62</v>
      </c>
      <c r="B115" s="0" t="s">
        <v>616</v>
      </c>
      <c r="C115" s="0" t="s">
        <v>815</v>
      </c>
      <c r="D115" s="0" t="s">
        <v>816</v>
      </c>
      <c r="E115" s="0" t="s">
        <v>817</v>
      </c>
      <c r="F115" s="0" t="s">
        <v>818</v>
      </c>
      <c r="G115" s="0" t="s">
        <v>819</v>
      </c>
      <c r="I115" s="0" t="s">
        <v>820</v>
      </c>
      <c r="L115" s="2" t="b">
        <f aca="false">FALSE()</f>
        <v>0</v>
      </c>
    </row>
    <row r="116" customFormat="false" ht="12.75" hidden="false" customHeight="false" outlineLevel="0" collapsed="false">
      <c r="A116" s="0" t="s">
        <v>62</v>
      </c>
      <c r="C116" s="0" t="s">
        <v>821</v>
      </c>
      <c r="D116" s="0" t="s">
        <v>822</v>
      </c>
      <c r="E116" s="0" t="s">
        <v>823</v>
      </c>
      <c r="F116" s="0" t="s">
        <v>157</v>
      </c>
      <c r="G116" s="0" t="s">
        <v>824</v>
      </c>
      <c r="H116" s="0" t="s">
        <v>825</v>
      </c>
      <c r="I116" s="0" t="s">
        <v>826</v>
      </c>
      <c r="L116" s="2" t="b">
        <f aca="false">FALSE()</f>
        <v>0</v>
      </c>
    </row>
    <row r="117" customFormat="false" ht="12.75" hidden="false" customHeight="false" outlineLevel="0" collapsed="false">
      <c r="B117" s="0" t="s">
        <v>827</v>
      </c>
      <c r="C117" s="0" t="s">
        <v>828</v>
      </c>
      <c r="D117" s="0" t="s">
        <v>829</v>
      </c>
      <c r="E117" s="0" t="s">
        <v>830</v>
      </c>
      <c r="F117" s="0" t="s">
        <v>831</v>
      </c>
      <c r="G117" s="0" t="s">
        <v>832</v>
      </c>
      <c r="H117" s="0" t="s">
        <v>833</v>
      </c>
      <c r="I117" s="0" t="s">
        <v>834</v>
      </c>
      <c r="L117" s="2" t="b">
        <f aca="false">TRUE()</f>
        <v>1</v>
      </c>
    </row>
    <row r="118" customFormat="false" ht="12.75" hidden="false" customHeight="false" outlineLevel="0" collapsed="false">
      <c r="B118" s="0" t="s">
        <v>835</v>
      </c>
      <c r="C118" s="0" t="s">
        <v>836</v>
      </c>
      <c r="D118" s="0" t="s">
        <v>837</v>
      </c>
      <c r="E118" s="0" t="s">
        <v>838</v>
      </c>
      <c r="F118" s="0" t="s">
        <v>839</v>
      </c>
      <c r="G118" s="0" t="s">
        <v>840</v>
      </c>
      <c r="H118" s="0" t="s">
        <v>841</v>
      </c>
      <c r="I118" s="0" t="s">
        <v>842</v>
      </c>
      <c r="J118" s="0" t="s">
        <v>843</v>
      </c>
      <c r="K118" s="0" t="s">
        <v>843</v>
      </c>
      <c r="L118" s="2" t="b">
        <f aca="false">TRUE()</f>
        <v>1</v>
      </c>
    </row>
    <row r="119" customFormat="false" ht="12.75" hidden="false" customHeight="false" outlineLevel="0" collapsed="false">
      <c r="B119" s="0" t="s">
        <v>844</v>
      </c>
      <c r="C119" s="0" t="s">
        <v>845</v>
      </c>
      <c r="D119" s="0" t="s">
        <v>846</v>
      </c>
      <c r="E119" s="0" t="s">
        <v>847</v>
      </c>
      <c r="F119" s="0" t="s">
        <v>88</v>
      </c>
      <c r="G119" s="0" t="s">
        <v>848</v>
      </c>
      <c r="I119" s="0" t="s">
        <v>849</v>
      </c>
      <c r="L119" s="2" t="b">
        <f aca="false">FALSE()</f>
        <v>0</v>
      </c>
    </row>
    <row r="120" customFormat="false" ht="12.75" hidden="false" customHeight="false" outlineLevel="0" collapsed="false">
      <c r="A120" s="0" t="s">
        <v>62</v>
      </c>
      <c r="C120" s="0" t="s">
        <v>850</v>
      </c>
      <c r="D120" s="0" t="s">
        <v>185</v>
      </c>
      <c r="F120" s="0" t="s">
        <v>186</v>
      </c>
      <c r="G120" s="0" t="s">
        <v>187</v>
      </c>
      <c r="H120" s="0" t="s">
        <v>188</v>
      </c>
      <c r="I120" s="0" t="s">
        <v>189</v>
      </c>
      <c r="J120" s="0" t="s">
        <v>190</v>
      </c>
      <c r="K120" s="0" t="s">
        <v>190</v>
      </c>
      <c r="L120" s="2" t="b">
        <f aca="false">FALSE()</f>
        <v>0</v>
      </c>
    </row>
    <row r="121" customFormat="false" ht="12.75" hidden="false" customHeight="false" outlineLevel="0" collapsed="false">
      <c r="A121" s="0" t="s">
        <v>26</v>
      </c>
      <c r="B121" s="0" t="s">
        <v>698</v>
      </c>
      <c r="C121" s="0" t="s">
        <v>851</v>
      </c>
      <c r="D121" s="0" t="s">
        <v>852</v>
      </c>
      <c r="E121" s="0" t="s">
        <v>853</v>
      </c>
      <c r="F121" s="0" t="s">
        <v>477</v>
      </c>
      <c r="G121" s="0" t="s">
        <v>854</v>
      </c>
      <c r="H121" s="0" t="s">
        <v>855</v>
      </c>
      <c r="I121" s="0" t="s">
        <v>856</v>
      </c>
      <c r="J121" s="0" t="s">
        <v>857</v>
      </c>
      <c r="K121" s="0" t="s">
        <v>858</v>
      </c>
      <c r="L121" s="2" t="b">
        <f aca="false">FALSE()</f>
        <v>0</v>
      </c>
    </row>
    <row r="122" customFormat="false" ht="12.75" hidden="false" customHeight="false" outlineLevel="0" collapsed="false">
      <c r="B122" s="0" t="s">
        <v>859</v>
      </c>
      <c r="C122" s="0" t="s">
        <v>860</v>
      </c>
      <c r="D122" s="0" t="s">
        <v>861</v>
      </c>
      <c r="E122" s="0" t="s">
        <v>862</v>
      </c>
      <c r="F122" s="0" t="s">
        <v>863</v>
      </c>
      <c r="G122" s="0" t="s">
        <v>864</v>
      </c>
      <c r="H122" s="0" t="s">
        <v>865</v>
      </c>
      <c r="I122" s="0" t="s">
        <v>866</v>
      </c>
      <c r="L122" s="2" t="b">
        <f aca="false">TRUE()</f>
        <v>1</v>
      </c>
    </row>
    <row r="123" customFormat="false" ht="12.75" hidden="false" customHeight="false" outlineLevel="0" collapsed="false">
      <c r="A123" s="0" t="s">
        <v>867</v>
      </c>
      <c r="B123" s="0" t="s">
        <v>868</v>
      </c>
      <c r="C123" s="0" t="s">
        <v>869</v>
      </c>
      <c r="D123" s="0" t="s">
        <v>870</v>
      </c>
      <c r="E123" s="0" t="s">
        <v>871</v>
      </c>
      <c r="F123" s="0" t="s">
        <v>200</v>
      </c>
      <c r="G123" s="0" t="s">
        <v>872</v>
      </c>
      <c r="H123" s="0" t="s">
        <v>873</v>
      </c>
      <c r="I123" s="0" t="s">
        <v>874</v>
      </c>
      <c r="J123" s="0" t="s">
        <v>875</v>
      </c>
      <c r="K123" s="0" t="s">
        <v>875</v>
      </c>
      <c r="L123" s="2" t="b">
        <f aca="false">FALSE()</f>
        <v>0</v>
      </c>
    </row>
    <row r="124" customFormat="false" ht="12.75" hidden="false" customHeight="false" outlineLevel="0" collapsed="false">
      <c r="A124" s="0" t="s">
        <v>117</v>
      </c>
      <c r="C124" s="0" t="s">
        <v>876</v>
      </c>
      <c r="D124" s="0" t="s">
        <v>877</v>
      </c>
      <c r="E124" s="0" t="s">
        <v>878</v>
      </c>
      <c r="F124" s="0" t="s">
        <v>879</v>
      </c>
      <c r="G124" s="0" t="s">
        <v>880</v>
      </c>
      <c r="I124" s="0" t="s">
        <v>881</v>
      </c>
      <c r="L124" s="2" t="b">
        <f aca="false">FALSE()</f>
        <v>0</v>
      </c>
    </row>
    <row r="125" customFormat="false" ht="12.75" hidden="false" customHeight="false" outlineLevel="0" collapsed="false">
      <c r="C125" s="0" t="s">
        <v>882</v>
      </c>
      <c r="D125" s="0" t="s">
        <v>883</v>
      </c>
      <c r="F125" s="0" t="s">
        <v>884</v>
      </c>
      <c r="H125" s="0" t="s">
        <v>885</v>
      </c>
      <c r="I125" s="0" t="s">
        <v>886</v>
      </c>
      <c r="L125" s="2" t="b">
        <f aca="false">TRUE()</f>
        <v>1</v>
      </c>
    </row>
    <row r="126" customFormat="false" ht="12.75" hidden="false" customHeight="false" outlineLevel="0" collapsed="false">
      <c r="A126" s="0" t="s">
        <v>45</v>
      </c>
      <c r="B126" s="0" t="s">
        <v>91</v>
      </c>
      <c r="C126" s="0" t="s">
        <v>887</v>
      </c>
      <c r="D126" s="0" t="s">
        <v>888</v>
      </c>
      <c r="E126" s="0" t="s">
        <v>889</v>
      </c>
      <c r="F126" s="0" t="s">
        <v>890</v>
      </c>
      <c r="G126" s="0" t="s">
        <v>891</v>
      </c>
      <c r="L126" s="2" t="b">
        <f aca="false">FALSE()</f>
        <v>0</v>
      </c>
    </row>
    <row r="127" customFormat="false" ht="12.75" hidden="false" customHeight="false" outlineLevel="0" collapsed="false">
      <c r="A127" s="0" t="s">
        <v>892</v>
      </c>
      <c r="B127" s="0" t="s">
        <v>135</v>
      </c>
      <c r="C127" s="0" t="s">
        <v>893</v>
      </c>
      <c r="D127" s="0" t="s">
        <v>894</v>
      </c>
      <c r="E127" s="0" t="s">
        <v>895</v>
      </c>
      <c r="F127" s="0" t="s">
        <v>896</v>
      </c>
      <c r="G127" s="0" t="s">
        <v>897</v>
      </c>
      <c r="H127" s="0" t="s">
        <v>898</v>
      </c>
      <c r="I127" s="0" t="s">
        <v>899</v>
      </c>
      <c r="L127" s="2" t="b">
        <f aca="false">FALSE()</f>
        <v>0</v>
      </c>
    </row>
    <row r="128" customFormat="false" ht="12.75" hidden="false" customHeight="false" outlineLevel="0" collapsed="false">
      <c r="B128" s="0" t="s">
        <v>900</v>
      </c>
      <c r="C128" s="0" t="s">
        <v>901</v>
      </c>
      <c r="D128" s="0" t="s">
        <v>902</v>
      </c>
      <c r="E128" s="0" t="s">
        <v>903</v>
      </c>
      <c r="F128" s="0" t="s">
        <v>904</v>
      </c>
      <c r="G128" s="0" t="s">
        <v>905</v>
      </c>
      <c r="H128" s="0" t="s">
        <v>906</v>
      </c>
      <c r="I128" s="0" t="s">
        <v>907</v>
      </c>
      <c r="L128" s="2" t="b">
        <f aca="false">FALSE()</f>
        <v>0</v>
      </c>
    </row>
    <row r="129" customFormat="false" ht="12.75" hidden="false" customHeight="false" outlineLevel="0" collapsed="false">
      <c r="C129" s="0" t="s">
        <v>908</v>
      </c>
      <c r="D129" s="0" t="s">
        <v>909</v>
      </c>
      <c r="F129" s="0" t="s">
        <v>910</v>
      </c>
      <c r="G129" s="0" t="s">
        <v>911</v>
      </c>
      <c r="H129" s="0" t="s">
        <v>912</v>
      </c>
      <c r="I129" s="0" t="s">
        <v>913</v>
      </c>
      <c r="L129" s="2" t="b">
        <f aca="false">TRUE()</f>
        <v>1</v>
      </c>
    </row>
    <row r="130" customFormat="false" ht="12.75" hidden="false" customHeight="false" outlineLevel="0" collapsed="false">
      <c r="B130" s="0" t="s">
        <v>914</v>
      </c>
      <c r="C130" s="0" t="s">
        <v>915</v>
      </c>
      <c r="D130" s="0" t="s">
        <v>469</v>
      </c>
      <c r="E130" s="0" t="s">
        <v>916</v>
      </c>
      <c r="F130" s="0" t="s">
        <v>917</v>
      </c>
      <c r="G130" s="0" t="s">
        <v>918</v>
      </c>
      <c r="H130" s="0" t="s">
        <v>919</v>
      </c>
      <c r="I130" s="0" t="s">
        <v>920</v>
      </c>
      <c r="L130" s="2" t="b">
        <f aca="false">TRUE()</f>
        <v>1</v>
      </c>
    </row>
    <row r="131" customFormat="false" ht="12.75" hidden="false" customHeight="false" outlineLevel="0" collapsed="false">
      <c r="A131" s="0" t="s">
        <v>62</v>
      </c>
      <c r="B131" s="0" t="s">
        <v>921</v>
      </c>
      <c r="C131" s="0" t="s">
        <v>922</v>
      </c>
      <c r="D131" s="0" t="s">
        <v>923</v>
      </c>
      <c r="E131" s="0" t="s">
        <v>924</v>
      </c>
      <c r="F131" s="0" t="s">
        <v>925</v>
      </c>
      <c r="G131" s="0" t="s">
        <v>926</v>
      </c>
      <c r="H131" s="0" t="s">
        <v>927</v>
      </c>
      <c r="I131" s="0" t="s">
        <v>928</v>
      </c>
      <c r="J131" s="0" t="s">
        <v>929</v>
      </c>
      <c r="K131" s="0" t="s">
        <v>930</v>
      </c>
      <c r="L131" s="2" t="b">
        <f aca="false">FALSE()</f>
        <v>0</v>
      </c>
    </row>
    <row r="132" customFormat="false" ht="12.75" hidden="false" customHeight="false" outlineLevel="0" collapsed="false">
      <c r="A132" s="0" t="s">
        <v>62</v>
      </c>
      <c r="C132" s="0" t="s">
        <v>931</v>
      </c>
      <c r="D132" s="0" t="s">
        <v>932</v>
      </c>
      <c r="E132" s="0" t="s">
        <v>933</v>
      </c>
      <c r="F132" s="0" t="s">
        <v>934</v>
      </c>
      <c r="G132" s="0" t="s">
        <v>935</v>
      </c>
      <c r="H132" s="0" t="s">
        <v>936</v>
      </c>
      <c r="I132" s="0" t="s">
        <v>937</v>
      </c>
      <c r="L132" s="2" t="b">
        <f aca="false">FALSE()</f>
        <v>0</v>
      </c>
    </row>
    <row r="133" customFormat="false" ht="12.75" hidden="false" customHeight="false" outlineLevel="0" collapsed="false">
      <c r="A133" s="0" t="s">
        <v>62</v>
      </c>
      <c r="B133" s="0" t="s">
        <v>542</v>
      </c>
      <c r="C133" s="0" t="s">
        <v>938</v>
      </c>
      <c r="D133" s="0" t="s">
        <v>939</v>
      </c>
      <c r="E133" s="0" t="s">
        <v>940</v>
      </c>
      <c r="F133" s="0" t="s">
        <v>941</v>
      </c>
      <c r="G133" s="0" t="s">
        <v>942</v>
      </c>
      <c r="H133" s="0" t="s">
        <v>943</v>
      </c>
      <c r="I133" s="0" t="s">
        <v>944</v>
      </c>
      <c r="L133" s="2" t="b">
        <f aca="false">FALSE()</f>
        <v>0</v>
      </c>
    </row>
    <row r="134" customFormat="false" ht="12.75" hidden="false" customHeight="false" outlineLevel="0" collapsed="false">
      <c r="A134" s="0" t="s">
        <v>45</v>
      </c>
      <c r="C134" s="0" t="s">
        <v>945</v>
      </c>
      <c r="D134" s="0" t="s">
        <v>946</v>
      </c>
      <c r="E134" s="0" t="s">
        <v>947</v>
      </c>
      <c r="F134" s="0" t="s">
        <v>727</v>
      </c>
      <c r="G134" s="0" t="s">
        <v>948</v>
      </c>
      <c r="H134" s="0" t="s">
        <v>949</v>
      </c>
      <c r="I134" s="0" t="s">
        <v>950</v>
      </c>
      <c r="L134" s="2" t="b">
        <f aca="false">FALSE()</f>
        <v>0</v>
      </c>
    </row>
    <row r="135" customFormat="false" ht="12.75" hidden="false" customHeight="false" outlineLevel="0" collapsed="false">
      <c r="B135" s="0" t="s">
        <v>951</v>
      </c>
      <c r="C135" s="0" t="s">
        <v>952</v>
      </c>
      <c r="D135" s="0" t="s">
        <v>953</v>
      </c>
      <c r="I135" s="0" t="s">
        <v>954</v>
      </c>
      <c r="J135" s="0" t="s">
        <v>955</v>
      </c>
      <c r="K135" s="0" t="s">
        <v>955</v>
      </c>
      <c r="L135" s="2" t="b">
        <f aca="false">TRUE()</f>
        <v>1</v>
      </c>
    </row>
    <row r="136" customFormat="false" ht="12.75" hidden="false" customHeight="false" outlineLevel="0" collapsed="false">
      <c r="A136" s="0" t="s">
        <v>62</v>
      </c>
      <c r="C136" s="0" t="s">
        <v>956</v>
      </c>
      <c r="D136" s="0" t="s">
        <v>957</v>
      </c>
      <c r="E136" s="0" t="s">
        <v>958</v>
      </c>
      <c r="F136" s="0" t="s">
        <v>546</v>
      </c>
      <c r="G136" s="0" t="s">
        <v>959</v>
      </c>
      <c r="H136" s="0" t="s">
        <v>960</v>
      </c>
      <c r="I136" s="0" t="s">
        <v>961</v>
      </c>
      <c r="L136" s="2" t="b">
        <f aca="false">FALSE()</f>
        <v>0</v>
      </c>
    </row>
    <row r="137" customFormat="false" ht="12.75" hidden="false" customHeight="false" outlineLevel="0" collapsed="false">
      <c r="B137" s="0" t="s">
        <v>143</v>
      </c>
      <c r="C137" s="0" t="s">
        <v>962</v>
      </c>
      <c r="D137" s="0" t="s">
        <v>963</v>
      </c>
      <c r="E137" s="0" t="s">
        <v>964</v>
      </c>
      <c r="F137" s="0" t="s">
        <v>965</v>
      </c>
      <c r="G137" s="0" t="s">
        <v>966</v>
      </c>
      <c r="H137" s="0" t="s">
        <v>967</v>
      </c>
      <c r="I137" s="0" t="s">
        <v>968</v>
      </c>
      <c r="J137" s="0" t="s">
        <v>969</v>
      </c>
      <c r="K137" s="0" t="s">
        <v>969</v>
      </c>
      <c r="L137" s="2" t="b">
        <f aca="false">FALSE()</f>
        <v>0</v>
      </c>
    </row>
    <row r="138" customFormat="false" ht="12.75" hidden="false" customHeight="false" outlineLevel="0" collapsed="false">
      <c r="B138" s="0" t="s">
        <v>970</v>
      </c>
      <c r="C138" s="0" t="s">
        <v>971</v>
      </c>
      <c r="D138" s="0" t="s">
        <v>972</v>
      </c>
      <c r="E138" s="0" t="s">
        <v>973</v>
      </c>
      <c r="F138" s="0" t="s">
        <v>974</v>
      </c>
      <c r="G138" s="0" t="s">
        <v>975</v>
      </c>
      <c r="H138" s="0" t="s">
        <v>976</v>
      </c>
      <c r="I138" s="0" t="s">
        <v>977</v>
      </c>
      <c r="L138" s="2" t="b">
        <f aca="false">FALSE()</f>
        <v>0</v>
      </c>
    </row>
    <row r="139" customFormat="false" ht="12.75" hidden="false" customHeight="false" outlineLevel="0" collapsed="false">
      <c r="A139" s="0" t="s">
        <v>62</v>
      </c>
      <c r="C139" s="0" t="s">
        <v>978</v>
      </c>
      <c r="D139" s="0" t="s">
        <v>979</v>
      </c>
      <c r="E139" s="0" t="s">
        <v>980</v>
      </c>
      <c r="F139" s="0" t="s">
        <v>88</v>
      </c>
      <c r="G139" s="0" t="s">
        <v>981</v>
      </c>
      <c r="I139" s="0" t="s">
        <v>982</v>
      </c>
      <c r="L139" s="2" t="b">
        <f aca="false">FALSE()</f>
        <v>0</v>
      </c>
    </row>
    <row r="140" customFormat="false" ht="12.75" hidden="false" customHeight="false" outlineLevel="0" collapsed="false">
      <c r="B140" s="0" t="s">
        <v>143</v>
      </c>
      <c r="C140" s="0" t="s">
        <v>983</v>
      </c>
      <c r="D140" s="0" t="s">
        <v>984</v>
      </c>
      <c r="E140" s="0" t="s">
        <v>985</v>
      </c>
      <c r="F140" s="0" t="s">
        <v>986</v>
      </c>
      <c r="G140" s="0" t="s">
        <v>987</v>
      </c>
      <c r="H140" s="0" t="s">
        <v>988</v>
      </c>
      <c r="I140" s="0" t="s">
        <v>989</v>
      </c>
      <c r="J140" s="0" t="s">
        <v>990</v>
      </c>
      <c r="K140" s="0" t="s">
        <v>990</v>
      </c>
      <c r="L140" s="2" t="b">
        <f aca="false">TRUE()</f>
        <v>1</v>
      </c>
    </row>
    <row r="141" customFormat="false" ht="12.75" hidden="false" customHeight="false" outlineLevel="0" collapsed="false">
      <c r="A141" s="0" t="s">
        <v>62</v>
      </c>
      <c r="C141" s="0" t="s">
        <v>991</v>
      </c>
      <c r="D141" s="0" t="s">
        <v>992</v>
      </c>
      <c r="E141" s="0" t="s">
        <v>993</v>
      </c>
      <c r="F141" s="0" t="s">
        <v>994</v>
      </c>
      <c r="G141" s="0" t="s">
        <v>995</v>
      </c>
      <c r="H141" s="0" t="s">
        <v>996</v>
      </c>
      <c r="I141" s="0" t="s">
        <v>997</v>
      </c>
      <c r="L141" s="2" t="b">
        <f aca="false">FALSE()</f>
        <v>0</v>
      </c>
    </row>
    <row r="142" customFormat="false" ht="12.75" hidden="false" customHeight="false" outlineLevel="0" collapsed="false">
      <c r="A142" s="0" t="s">
        <v>62</v>
      </c>
      <c r="C142" s="0" t="s">
        <v>998</v>
      </c>
      <c r="D142" s="0" t="s">
        <v>946</v>
      </c>
      <c r="E142" s="0" t="s">
        <v>999</v>
      </c>
      <c r="F142" s="0" t="s">
        <v>1000</v>
      </c>
      <c r="G142" s="0" t="s">
        <v>1001</v>
      </c>
      <c r="I142" s="0" t="s">
        <v>1002</v>
      </c>
      <c r="L142" s="2" t="b">
        <f aca="false">FALSE()</f>
        <v>0</v>
      </c>
    </row>
    <row r="143" customFormat="false" ht="12.75" hidden="false" customHeight="false" outlineLevel="0" collapsed="false">
      <c r="A143" s="0" t="s">
        <v>100</v>
      </c>
      <c r="C143" s="0" t="s">
        <v>1003</v>
      </c>
      <c r="D143" s="0" t="s">
        <v>1004</v>
      </c>
      <c r="E143" s="0" t="s">
        <v>1005</v>
      </c>
      <c r="F143" s="0" t="s">
        <v>683</v>
      </c>
      <c r="G143" s="0" t="s">
        <v>1006</v>
      </c>
      <c r="H143" s="0" t="s">
        <v>1007</v>
      </c>
      <c r="I143" s="0" t="s">
        <v>1008</v>
      </c>
      <c r="L143" s="2" t="b">
        <f aca="false">FALSE()</f>
        <v>0</v>
      </c>
    </row>
    <row r="144" customFormat="false" ht="12.75" hidden="false" customHeight="false" outlineLevel="0" collapsed="false">
      <c r="A144" s="0" t="s">
        <v>1009</v>
      </c>
      <c r="B144" s="0" t="s">
        <v>277</v>
      </c>
      <c r="C144" s="0" t="s">
        <v>1010</v>
      </c>
      <c r="D144" s="0" t="s">
        <v>1011</v>
      </c>
      <c r="E144" s="0" t="s">
        <v>1012</v>
      </c>
      <c r="F144" s="0" t="s">
        <v>1013</v>
      </c>
      <c r="G144" s="0" t="s">
        <v>1014</v>
      </c>
      <c r="H144" s="0" t="s">
        <v>1015</v>
      </c>
      <c r="I144" s="0" t="s">
        <v>1016</v>
      </c>
      <c r="J144" s="0" t="s">
        <v>1017</v>
      </c>
      <c r="K144" s="0" t="s">
        <v>1018</v>
      </c>
      <c r="L144" s="2" t="b">
        <f aca="false">FALSE()</f>
        <v>0</v>
      </c>
    </row>
    <row r="145" customFormat="false" ht="12.75" hidden="false" customHeight="false" outlineLevel="0" collapsed="false">
      <c r="B145" s="0" t="s">
        <v>945</v>
      </c>
      <c r="C145" s="0" t="s">
        <v>1019</v>
      </c>
      <c r="D145" s="0" t="s">
        <v>1020</v>
      </c>
      <c r="F145" s="0" t="s">
        <v>1021</v>
      </c>
      <c r="I145" s="0" t="s">
        <v>1022</v>
      </c>
      <c r="L145" s="2" t="b">
        <f aca="false">TRUE()</f>
        <v>1</v>
      </c>
    </row>
    <row r="146" customFormat="false" ht="12.75" hidden="false" customHeight="false" outlineLevel="0" collapsed="false">
      <c r="B146" s="0" t="s">
        <v>1023</v>
      </c>
      <c r="C146" s="0" t="s">
        <v>1024</v>
      </c>
      <c r="D146" s="0" t="s">
        <v>1025</v>
      </c>
      <c r="I146" s="0" t="s">
        <v>1026</v>
      </c>
      <c r="L146" s="2" t="b">
        <f aca="false">TRUE()</f>
        <v>1</v>
      </c>
    </row>
    <row r="147" customFormat="false" ht="12.75" hidden="false" customHeight="false" outlineLevel="0" collapsed="false">
      <c r="B147" s="0" t="s">
        <v>62</v>
      </c>
      <c r="C147" s="0" t="s">
        <v>1027</v>
      </c>
      <c r="D147" s="0" t="s">
        <v>1028</v>
      </c>
      <c r="E147" s="0" t="s">
        <v>1029</v>
      </c>
      <c r="F147" s="0" t="s">
        <v>1030</v>
      </c>
      <c r="G147" s="0" t="s">
        <v>1031</v>
      </c>
      <c r="I147" s="0" t="s">
        <v>1032</v>
      </c>
      <c r="L147" s="2" t="b">
        <f aca="false">FALSE()</f>
        <v>0</v>
      </c>
    </row>
    <row r="148" customFormat="false" ht="12.75" hidden="false" customHeight="false" outlineLevel="0" collapsed="false">
      <c r="A148" s="0" t="s">
        <v>54</v>
      </c>
      <c r="B148" s="0" t="s">
        <v>1033</v>
      </c>
      <c r="C148" s="0" t="s">
        <v>1034</v>
      </c>
      <c r="D148" s="0" t="s">
        <v>1035</v>
      </c>
      <c r="E148" s="0" t="s">
        <v>1036</v>
      </c>
      <c r="F148" s="0" t="s">
        <v>1037</v>
      </c>
      <c r="G148" s="0" t="s">
        <v>1038</v>
      </c>
      <c r="H148" s="0" t="s">
        <v>1039</v>
      </c>
      <c r="I148" s="0" t="s">
        <v>1040</v>
      </c>
      <c r="L148" s="2" t="b">
        <f aca="false">FALSE()</f>
        <v>0</v>
      </c>
    </row>
    <row r="149" customFormat="false" ht="12.75" hidden="false" customHeight="false" outlineLevel="0" collapsed="false">
      <c r="B149" s="0" t="s">
        <v>1041</v>
      </c>
      <c r="C149" s="0" t="s">
        <v>1042</v>
      </c>
      <c r="D149" s="0" t="s">
        <v>1043</v>
      </c>
      <c r="E149" s="0" t="s">
        <v>1044</v>
      </c>
      <c r="F149" s="0" t="s">
        <v>1045</v>
      </c>
      <c r="G149" s="0" t="s">
        <v>1046</v>
      </c>
      <c r="H149" s="0" t="s">
        <v>1047</v>
      </c>
      <c r="I149" s="0" t="s">
        <v>1048</v>
      </c>
      <c r="J149" s="0" t="s">
        <v>1049</v>
      </c>
      <c r="K149" s="0" t="s">
        <v>1050</v>
      </c>
      <c r="L149" s="2" t="b">
        <f aca="false">FALSE()</f>
        <v>0</v>
      </c>
    </row>
    <row r="150" customFormat="false" ht="12.75" hidden="false" customHeight="false" outlineLevel="0" collapsed="false">
      <c r="B150" s="0" t="s">
        <v>1041</v>
      </c>
      <c r="C150" s="0" t="s">
        <v>1042</v>
      </c>
      <c r="D150" s="0" t="s">
        <v>1043</v>
      </c>
      <c r="E150" s="0" t="s">
        <v>1044</v>
      </c>
      <c r="F150" s="0" t="s">
        <v>1045</v>
      </c>
      <c r="G150" s="0" t="s">
        <v>1046</v>
      </c>
      <c r="H150" s="0" t="s">
        <v>1047</v>
      </c>
      <c r="I150" s="0" t="s">
        <v>1048</v>
      </c>
      <c r="J150" s="0" t="s">
        <v>1049</v>
      </c>
      <c r="K150" s="0" t="s">
        <v>1050</v>
      </c>
      <c r="L150" s="2" t="b">
        <f aca="false">FALSE()</f>
        <v>0</v>
      </c>
    </row>
    <row r="151" customFormat="false" ht="12.75" hidden="false" customHeight="false" outlineLevel="0" collapsed="false">
      <c r="C151" s="0" t="s">
        <v>1051</v>
      </c>
      <c r="D151" s="0" t="s">
        <v>1052</v>
      </c>
      <c r="E151" s="0" t="s">
        <v>1053</v>
      </c>
      <c r="G151" s="0" t="s">
        <v>157</v>
      </c>
      <c r="I151" s="0" t="s">
        <v>1054</v>
      </c>
      <c r="L151" s="2" t="b">
        <f aca="false">TRUE()</f>
        <v>1</v>
      </c>
    </row>
    <row r="152" customFormat="false" ht="12.75" hidden="false" customHeight="false" outlineLevel="0" collapsed="false">
      <c r="A152" s="0" t="s">
        <v>1055</v>
      </c>
      <c r="B152" s="0" t="s">
        <v>1056</v>
      </c>
      <c r="C152" s="0" t="s">
        <v>1057</v>
      </c>
      <c r="D152" s="0" t="s">
        <v>1058</v>
      </c>
      <c r="E152" s="0" t="s">
        <v>1059</v>
      </c>
      <c r="F152" s="0" t="s">
        <v>1060</v>
      </c>
      <c r="G152" s="0" t="s">
        <v>1061</v>
      </c>
      <c r="H152" s="0" t="s">
        <v>1062</v>
      </c>
      <c r="I152" s="0" t="s">
        <v>1063</v>
      </c>
      <c r="L152" s="2" t="b">
        <f aca="false">FALSE()</f>
        <v>0</v>
      </c>
    </row>
    <row r="153" customFormat="false" ht="12.75" hidden="false" customHeight="false" outlineLevel="0" collapsed="false">
      <c r="A153" s="0" t="s">
        <v>54</v>
      </c>
      <c r="B153" s="0" t="s">
        <v>1064</v>
      </c>
      <c r="C153" s="0" t="s">
        <v>1065</v>
      </c>
      <c r="D153" s="0" t="s">
        <v>1066</v>
      </c>
      <c r="E153" s="0" t="s">
        <v>1067</v>
      </c>
      <c r="F153" s="0" t="s">
        <v>1068</v>
      </c>
      <c r="G153" s="0" t="s">
        <v>1069</v>
      </c>
      <c r="H153" s="0" t="s">
        <v>1070</v>
      </c>
      <c r="I153" s="0" t="s">
        <v>1071</v>
      </c>
      <c r="L153" s="2" t="b">
        <f aca="false">FALSE()</f>
        <v>0</v>
      </c>
    </row>
    <row r="154" customFormat="false" ht="12.75" hidden="false" customHeight="false" outlineLevel="0" collapsed="false">
      <c r="B154" s="0" t="s">
        <v>945</v>
      </c>
      <c r="C154" s="0" t="s">
        <v>1072</v>
      </c>
      <c r="D154" s="0" t="s">
        <v>1073</v>
      </c>
      <c r="E154" s="0" t="s">
        <v>1074</v>
      </c>
      <c r="F154" s="0" t="s">
        <v>1075</v>
      </c>
      <c r="G154" s="0" t="s">
        <v>1076</v>
      </c>
      <c r="H154" s="0" t="s">
        <v>1077</v>
      </c>
      <c r="I154" s="0" t="s">
        <v>1078</v>
      </c>
      <c r="J154" s="0" t="s">
        <v>1079</v>
      </c>
      <c r="K154" s="0" t="s">
        <v>1079</v>
      </c>
      <c r="L154" s="2" t="b">
        <f aca="false">FALSE()</f>
        <v>0</v>
      </c>
    </row>
    <row r="155" customFormat="false" ht="12.75" hidden="false" customHeight="false" outlineLevel="0" collapsed="false">
      <c r="A155" s="0" t="s">
        <v>62</v>
      </c>
      <c r="C155" s="0" t="s">
        <v>1080</v>
      </c>
      <c r="D155" s="0" t="s">
        <v>1081</v>
      </c>
      <c r="E155" s="0" t="s">
        <v>1082</v>
      </c>
      <c r="F155" s="0" t="s">
        <v>1083</v>
      </c>
      <c r="G155" s="0" t="s">
        <v>1084</v>
      </c>
      <c r="H155" s="0" t="s">
        <v>1085</v>
      </c>
      <c r="I155" s="0" t="s">
        <v>1086</v>
      </c>
      <c r="L155" s="2" t="b">
        <f aca="false">FALSE()</f>
        <v>0</v>
      </c>
    </row>
    <row r="156" customFormat="false" ht="12.75" hidden="false" customHeight="false" outlineLevel="0" collapsed="false">
      <c r="B156" s="0" t="s">
        <v>698</v>
      </c>
      <c r="C156" s="0" t="s">
        <v>1087</v>
      </c>
      <c r="D156" s="0" t="s">
        <v>1088</v>
      </c>
      <c r="E156" s="0" t="s">
        <v>1089</v>
      </c>
      <c r="F156" s="0" t="s">
        <v>1090</v>
      </c>
      <c r="G156" s="0" t="s">
        <v>1091</v>
      </c>
      <c r="H156" s="0" t="s">
        <v>1092</v>
      </c>
      <c r="I156" s="0" t="s">
        <v>1093</v>
      </c>
      <c r="J156" s="0" t="s">
        <v>1094</v>
      </c>
      <c r="K156" s="0" t="s">
        <v>1095</v>
      </c>
      <c r="L156" s="2" t="b">
        <f aca="false">FALSE()</f>
        <v>0</v>
      </c>
    </row>
    <row r="157" customFormat="false" ht="12.75" hidden="false" customHeight="false" outlineLevel="0" collapsed="false">
      <c r="A157" s="0" t="s">
        <v>62</v>
      </c>
      <c r="C157" s="0" t="s">
        <v>1096</v>
      </c>
      <c r="D157" s="0" t="s">
        <v>1097</v>
      </c>
      <c r="E157" s="0" t="s">
        <v>1098</v>
      </c>
      <c r="F157" s="0" t="s">
        <v>1099</v>
      </c>
      <c r="G157" s="0" t="s">
        <v>1100</v>
      </c>
      <c r="H157" s="0" t="s">
        <v>1101</v>
      </c>
      <c r="I157" s="0" t="s">
        <v>1102</v>
      </c>
      <c r="L157" s="2" t="b">
        <f aca="false">FALSE()</f>
        <v>0</v>
      </c>
    </row>
    <row r="158" customFormat="false" ht="12.75" hidden="false" customHeight="false" outlineLevel="0" collapsed="false">
      <c r="A158" s="0" t="s">
        <v>62</v>
      </c>
      <c r="C158" s="0" t="s">
        <v>1103</v>
      </c>
      <c r="D158" s="0" t="s">
        <v>1104</v>
      </c>
      <c r="E158" s="0" t="s">
        <v>1105</v>
      </c>
      <c r="F158" s="0" t="s">
        <v>1106</v>
      </c>
      <c r="G158" s="0" t="s">
        <v>1107</v>
      </c>
      <c r="H158" s="0" t="s">
        <v>1108</v>
      </c>
      <c r="I158" s="0" t="s">
        <v>1109</v>
      </c>
      <c r="L158" s="2" t="b">
        <f aca="false">FALSE()</f>
        <v>0</v>
      </c>
    </row>
    <row r="159" customFormat="false" ht="12.75" hidden="false" customHeight="false" outlineLevel="0" collapsed="false">
      <c r="A159" s="0" t="s">
        <v>62</v>
      </c>
      <c r="C159" s="0" t="s">
        <v>1110</v>
      </c>
      <c r="D159" s="0" t="s">
        <v>1111</v>
      </c>
      <c r="E159" s="0" t="s">
        <v>1112</v>
      </c>
      <c r="F159" s="0" t="s">
        <v>1113</v>
      </c>
      <c r="G159" s="0" t="s">
        <v>1114</v>
      </c>
      <c r="H159" s="0" t="s">
        <v>1115</v>
      </c>
      <c r="I159" s="0" t="s">
        <v>1116</v>
      </c>
      <c r="L159" s="2" t="b">
        <f aca="false">FALSE()</f>
        <v>0</v>
      </c>
    </row>
    <row r="160" customFormat="false" ht="12.75" hidden="false" customHeight="false" outlineLevel="0" collapsed="false">
      <c r="A160" s="0" t="s">
        <v>1117</v>
      </c>
      <c r="B160" s="0" t="s">
        <v>317</v>
      </c>
      <c r="C160" s="0" t="s">
        <v>1118</v>
      </c>
      <c r="D160" s="0" t="s">
        <v>397</v>
      </c>
      <c r="E160" s="0" t="s">
        <v>1119</v>
      </c>
      <c r="F160" s="0" t="s">
        <v>1120</v>
      </c>
      <c r="G160" s="0" t="s">
        <v>1121</v>
      </c>
      <c r="H160" s="0" t="s">
        <v>1122</v>
      </c>
      <c r="I160" s="0" t="s">
        <v>1123</v>
      </c>
      <c r="L160" s="2" t="b">
        <f aca="false">FALSE()</f>
        <v>0</v>
      </c>
    </row>
    <row r="161" customFormat="false" ht="12.75" hidden="false" customHeight="false" outlineLevel="0" collapsed="false">
      <c r="B161" s="0" t="s">
        <v>945</v>
      </c>
      <c r="C161" s="0" t="s">
        <v>1124</v>
      </c>
      <c r="J161" s="0" t="s">
        <v>1125</v>
      </c>
      <c r="K161" s="0" t="s">
        <v>1125</v>
      </c>
      <c r="L161" s="2" t="b">
        <f aca="false">TRUE()</f>
        <v>1</v>
      </c>
    </row>
    <row r="162" customFormat="false" ht="12.75" hidden="false" customHeight="false" outlineLevel="0" collapsed="false">
      <c r="A162" s="0" t="s">
        <v>1126</v>
      </c>
      <c r="B162" s="0" t="s">
        <v>1127</v>
      </c>
      <c r="C162" s="0" t="s">
        <v>1128</v>
      </c>
      <c r="D162" s="0" t="s">
        <v>1129</v>
      </c>
      <c r="E162" s="0" t="s">
        <v>1130</v>
      </c>
      <c r="F162" s="0" t="s">
        <v>207</v>
      </c>
      <c r="G162" s="0" t="s">
        <v>1131</v>
      </c>
      <c r="H162" s="0" t="s">
        <v>1132</v>
      </c>
      <c r="I162" s="0" t="s">
        <v>1133</v>
      </c>
      <c r="J162" s="0" t="s">
        <v>1134</v>
      </c>
      <c r="K162" s="0" t="s">
        <v>1134</v>
      </c>
      <c r="L162" s="2" t="b">
        <f aca="false">TRUE()</f>
        <v>1</v>
      </c>
    </row>
    <row r="163" customFormat="false" ht="12.75" hidden="false" customHeight="false" outlineLevel="0" collapsed="false">
      <c r="B163" s="0" t="s">
        <v>521</v>
      </c>
      <c r="C163" s="0" t="s">
        <v>1135</v>
      </c>
      <c r="D163" s="0" t="s">
        <v>1136</v>
      </c>
      <c r="E163" s="0" t="s">
        <v>1137</v>
      </c>
      <c r="F163" s="0" t="s">
        <v>281</v>
      </c>
      <c r="G163" s="0" t="s">
        <v>1138</v>
      </c>
      <c r="H163" s="0" t="s">
        <v>1139</v>
      </c>
      <c r="I163" s="0" t="s">
        <v>1140</v>
      </c>
      <c r="J163" s="0" t="s">
        <v>1141</v>
      </c>
      <c r="K163" s="0" t="s">
        <v>1142</v>
      </c>
      <c r="L163" s="2" t="b">
        <f aca="false">FALSE()</f>
        <v>0</v>
      </c>
    </row>
    <row r="164" customFormat="false" ht="12.75" hidden="false" customHeight="false" outlineLevel="0" collapsed="false">
      <c r="A164" s="0" t="s">
        <v>1143</v>
      </c>
      <c r="B164" s="0" t="s">
        <v>1144</v>
      </c>
      <c r="C164" s="0" t="s">
        <v>1145</v>
      </c>
      <c r="D164" s="0" t="s">
        <v>397</v>
      </c>
      <c r="E164" s="0" t="s">
        <v>398</v>
      </c>
      <c r="F164" s="0" t="s">
        <v>1146</v>
      </c>
      <c r="G164" s="0" t="s">
        <v>1147</v>
      </c>
      <c r="H164" s="0" t="s">
        <v>1148</v>
      </c>
      <c r="I164" s="0" t="s">
        <v>1149</v>
      </c>
      <c r="J164" s="0" t="s">
        <v>1150</v>
      </c>
      <c r="K164" s="0" t="s">
        <v>1150</v>
      </c>
      <c r="L164" s="2" t="b">
        <f aca="false">FALSE()</f>
        <v>0</v>
      </c>
    </row>
    <row r="165" customFormat="false" ht="12.75" hidden="false" customHeight="false" outlineLevel="0" collapsed="false">
      <c r="B165" s="0" t="s">
        <v>1151</v>
      </c>
      <c r="C165" s="0" t="s">
        <v>1152</v>
      </c>
      <c r="D165" s="0" t="s">
        <v>1153</v>
      </c>
      <c r="E165" s="0" t="s">
        <v>1154</v>
      </c>
      <c r="F165" s="0" t="s">
        <v>1155</v>
      </c>
      <c r="G165" s="0" t="s">
        <v>1156</v>
      </c>
      <c r="H165" s="0" t="s">
        <v>1157</v>
      </c>
      <c r="I165" s="0" t="s">
        <v>1158</v>
      </c>
      <c r="J165" s="0" t="s">
        <v>1159</v>
      </c>
      <c r="K165" s="0" t="s">
        <v>1159</v>
      </c>
      <c r="L165" s="2" t="b">
        <f aca="false">TRUE()</f>
        <v>1</v>
      </c>
    </row>
    <row r="166" customFormat="false" ht="12.75" hidden="false" customHeight="false" outlineLevel="0" collapsed="false">
      <c r="A166" s="0" t="s">
        <v>62</v>
      </c>
      <c r="C166" s="0" t="s">
        <v>1160</v>
      </c>
      <c r="D166" s="0" t="s">
        <v>1161</v>
      </c>
      <c r="E166" s="0" t="s">
        <v>1162</v>
      </c>
      <c r="F166" s="0" t="s">
        <v>1163</v>
      </c>
      <c r="G166" s="0" t="s">
        <v>1164</v>
      </c>
      <c r="I166" s="0" t="s">
        <v>1165</v>
      </c>
      <c r="L166" s="2" t="b">
        <f aca="false">FALSE()</f>
        <v>0</v>
      </c>
    </row>
    <row r="167" customFormat="false" ht="12.75" hidden="false" customHeight="false" outlineLevel="0" collapsed="false">
      <c r="B167" s="0" t="s">
        <v>746</v>
      </c>
      <c r="C167" s="0" t="s">
        <v>1166</v>
      </c>
      <c r="D167" s="0" t="s">
        <v>1167</v>
      </c>
      <c r="E167" s="0" t="s">
        <v>1168</v>
      </c>
      <c r="F167" s="0" t="s">
        <v>157</v>
      </c>
      <c r="I167" s="0" t="s">
        <v>1169</v>
      </c>
      <c r="L167" s="2" t="b">
        <f aca="false">FALSE()</f>
        <v>0</v>
      </c>
    </row>
    <row r="168" customFormat="false" ht="12.75" hidden="false" customHeight="false" outlineLevel="0" collapsed="false">
      <c r="B168" s="0" t="s">
        <v>1170</v>
      </c>
      <c r="C168" s="0" t="s">
        <v>1171</v>
      </c>
      <c r="D168" s="0" t="s">
        <v>1172</v>
      </c>
      <c r="E168" s="0" t="s">
        <v>1173</v>
      </c>
      <c r="F168" s="0" t="s">
        <v>1174</v>
      </c>
      <c r="G168" s="0" t="s">
        <v>1175</v>
      </c>
      <c r="L168" s="2" t="b">
        <f aca="false">TRUE()</f>
        <v>1</v>
      </c>
    </row>
    <row r="169" customFormat="false" ht="12.75" hidden="false" customHeight="false" outlineLevel="0" collapsed="false">
      <c r="B169" s="0" t="s">
        <v>1176</v>
      </c>
      <c r="C169" s="0" t="s">
        <v>1177</v>
      </c>
      <c r="D169" s="0" t="s">
        <v>1178</v>
      </c>
      <c r="I169" s="0" t="s">
        <v>1179</v>
      </c>
      <c r="L169" s="2" t="b">
        <f aca="false">TRUE()</f>
        <v>1</v>
      </c>
    </row>
    <row r="170" customFormat="false" ht="12.75" hidden="false" customHeight="false" outlineLevel="0" collapsed="false">
      <c r="B170" s="0" t="s">
        <v>143</v>
      </c>
      <c r="C170" s="0" t="s">
        <v>1180</v>
      </c>
      <c r="D170" s="0" t="s">
        <v>1181</v>
      </c>
      <c r="E170" s="0" t="s">
        <v>1182</v>
      </c>
      <c r="F170" s="0" t="s">
        <v>1183</v>
      </c>
      <c r="G170" s="0" t="s">
        <v>1184</v>
      </c>
      <c r="H170" s="0" t="s">
        <v>1185</v>
      </c>
      <c r="I170" s="0" t="s">
        <v>1186</v>
      </c>
      <c r="J170" s="0" t="s">
        <v>1187</v>
      </c>
      <c r="K170" s="0" t="s">
        <v>1187</v>
      </c>
      <c r="L170" s="2" t="b">
        <f aca="false">TRUE()</f>
        <v>1</v>
      </c>
    </row>
    <row r="171" customFormat="false" ht="12.75" hidden="false" customHeight="false" outlineLevel="0" collapsed="false">
      <c r="B171" s="0" t="s">
        <v>434</v>
      </c>
      <c r="C171" s="0" t="s">
        <v>434</v>
      </c>
      <c r="D171" s="0" t="s">
        <v>1188</v>
      </c>
      <c r="E171" s="0" t="s">
        <v>1189</v>
      </c>
      <c r="F171" s="0" t="s">
        <v>1190</v>
      </c>
      <c r="G171" s="0" t="s">
        <v>1191</v>
      </c>
      <c r="H171" s="0" t="s">
        <v>1192</v>
      </c>
      <c r="I171" s="0" t="s">
        <v>1193</v>
      </c>
      <c r="J171" s="0" t="s">
        <v>1194</v>
      </c>
      <c r="K171" s="0" t="s">
        <v>1194</v>
      </c>
      <c r="L171" s="2" t="b">
        <f aca="false">FALSE()</f>
        <v>0</v>
      </c>
    </row>
    <row r="172" customFormat="false" ht="12.75" hidden="false" customHeight="false" outlineLevel="0" collapsed="false">
      <c r="B172" s="0" t="s">
        <v>1195</v>
      </c>
      <c r="C172" s="0" t="s">
        <v>1196</v>
      </c>
      <c r="D172" s="0" t="s">
        <v>1197</v>
      </c>
      <c r="E172" s="0" t="s">
        <v>1198</v>
      </c>
      <c r="F172" s="0" t="s">
        <v>1199</v>
      </c>
      <c r="G172" s="0" t="s">
        <v>1200</v>
      </c>
      <c r="H172" s="0" t="s">
        <v>1201</v>
      </c>
      <c r="I172" s="0" t="s">
        <v>1202</v>
      </c>
      <c r="J172" s="0" t="s">
        <v>1203</v>
      </c>
      <c r="K172" s="0" t="s">
        <v>1203</v>
      </c>
      <c r="L172" s="2" t="b">
        <f aca="false">TRUE()</f>
        <v>1</v>
      </c>
    </row>
    <row r="173" customFormat="false" ht="12.75" hidden="false" customHeight="false" outlineLevel="0" collapsed="false">
      <c r="B173" s="0" t="s">
        <v>1204</v>
      </c>
      <c r="C173" s="0" t="s">
        <v>1205</v>
      </c>
      <c r="D173" s="0" t="s">
        <v>1206</v>
      </c>
      <c r="E173" s="0" t="s">
        <v>1207</v>
      </c>
      <c r="F173" s="0" t="s">
        <v>1208</v>
      </c>
      <c r="G173" s="0" t="s">
        <v>1209</v>
      </c>
      <c r="H173" s="0" t="s">
        <v>1210</v>
      </c>
      <c r="I173" s="0" t="s">
        <v>1211</v>
      </c>
      <c r="J173" s="0" t="s">
        <v>1212</v>
      </c>
      <c r="K173" s="0" t="s">
        <v>1212</v>
      </c>
      <c r="L173" s="2" t="b">
        <f aca="false">TRUE()</f>
        <v>1</v>
      </c>
    </row>
    <row r="174" customFormat="false" ht="12.75" hidden="false" customHeight="false" outlineLevel="0" collapsed="false">
      <c r="A174" s="0" t="s">
        <v>1055</v>
      </c>
      <c r="B174" s="0" t="s">
        <v>1213</v>
      </c>
      <c r="C174" s="0" t="s">
        <v>1214</v>
      </c>
      <c r="D174" s="0" t="s">
        <v>1215</v>
      </c>
      <c r="E174" s="0" t="s">
        <v>1216</v>
      </c>
      <c r="F174" s="0" t="s">
        <v>1217</v>
      </c>
      <c r="G174" s="0" t="s">
        <v>1218</v>
      </c>
      <c r="H174" s="0" t="s">
        <v>1219</v>
      </c>
      <c r="I174" s="0" t="s">
        <v>1220</v>
      </c>
      <c r="J174" s="0" t="s">
        <v>1221</v>
      </c>
      <c r="K174" s="0" t="s">
        <v>1221</v>
      </c>
      <c r="L174" s="2" t="b">
        <f aca="false">FALSE()</f>
        <v>0</v>
      </c>
    </row>
    <row r="175" customFormat="false" ht="12.75" hidden="false" customHeight="false" outlineLevel="0" collapsed="false">
      <c r="A175" s="0" t="s">
        <v>1009</v>
      </c>
      <c r="B175" s="0" t="s">
        <v>757</v>
      </c>
      <c r="C175" s="0" t="s">
        <v>1222</v>
      </c>
      <c r="D175" s="0" t="s">
        <v>1223</v>
      </c>
      <c r="E175" s="0" t="s">
        <v>1224</v>
      </c>
      <c r="F175" s="0" t="s">
        <v>1225</v>
      </c>
      <c r="G175" s="0" t="s">
        <v>1226</v>
      </c>
      <c r="H175" s="0" t="s">
        <v>1227</v>
      </c>
      <c r="I175" s="0" t="s">
        <v>1228</v>
      </c>
      <c r="L175" s="2" t="b">
        <f aca="false">FALSE()</f>
        <v>0</v>
      </c>
    </row>
    <row r="176" customFormat="false" ht="12.75" hidden="false" customHeight="false" outlineLevel="0" collapsed="false">
      <c r="A176" s="0" t="s">
        <v>117</v>
      </c>
      <c r="C176" s="0" t="s">
        <v>1229</v>
      </c>
      <c r="D176" s="0" t="s">
        <v>1230</v>
      </c>
      <c r="E176" s="0" t="s">
        <v>1231</v>
      </c>
      <c r="F176" s="0" t="s">
        <v>1232</v>
      </c>
      <c r="G176" s="0" t="s">
        <v>1233</v>
      </c>
      <c r="H176" s="0" t="s">
        <v>1234</v>
      </c>
      <c r="I176" s="0" t="s">
        <v>1235</v>
      </c>
      <c r="L176" s="2" t="b">
        <f aca="false">FALSE()</f>
        <v>0</v>
      </c>
    </row>
    <row r="177" customFormat="false" ht="12.75" hidden="false" customHeight="false" outlineLevel="0" collapsed="false">
      <c r="B177" s="0" t="s">
        <v>1236</v>
      </c>
      <c r="C177" s="0" t="s">
        <v>1237</v>
      </c>
      <c r="D177" s="0" t="s">
        <v>1238</v>
      </c>
      <c r="E177" s="0" t="s">
        <v>1239</v>
      </c>
      <c r="F177" s="0" t="s">
        <v>1240</v>
      </c>
      <c r="G177" s="0" t="s">
        <v>1241</v>
      </c>
      <c r="H177" s="0" t="s">
        <v>1242</v>
      </c>
      <c r="I177" s="0" t="s">
        <v>1243</v>
      </c>
      <c r="J177" s="0" t="s">
        <v>1244</v>
      </c>
      <c r="K177" s="0" t="s">
        <v>1244</v>
      </c>
      <c r="L177" s="2" t="b">
        <f aca="false">FALSE()</f>
        <v>0</v>
      </c>
    </row>
    <row r="178" customFormat="false" ht="12.75" hidden="false" customHeight="false" outlineLevel="0" collapsed="false">
      <c r="A178" s="0" t="s">
        <v>62</v>
      </c>
      <c r="C178" s="0" t="s">
        <v>1245</v>
      </c>
      <c r="D178" s="0" t="s">
        <v>1246</v>
      </c>
      <c r="E178" s="0" t="s">
        <v>1247</v>
      </c>
      <c r="F178" s="0" t="s">
        <v>1248</v>
      </c>
      <c r="G178" s="0" t="s">
        <v>1249</v>
      </c>
      <c r="H178" s="0" t="s">
        <v>1250</v>
      </c>
      <c r="I178" s="0" t="s">
        <v>1251</v>
      </c>
      <c r="L178" s="2" t="b">
        <f aca="false">FALSE()</f>
        <v>0</v>
      </c>
    </row>
    <row r="179" customFormat="false" ht="12.75" hidden="false" customHeight="false" outlineLevel="0" collapsed="false">
      <c r="B179" s="0" t="s">
        <v>1252</v>
      </c>
      <c r="C179" s="0" t="s">
        <v>1253</v>
      </c>
      <c r="D179" s="0" t="s">
        <v>1254</v>
      </c>
      <c r="E179" s="0" t="s">
        <v>1255</v>
      </c>
      <c r="F179" s="0" t="s">
        <v>1256</v>
      </c>
      <c r="G179" s="0" t="s">
        <v>1257</v>
      </c>
      <c r="H179" s="0" t="s">
        <v>1258</v>
      </c>
      <c r="I179" s="0" t="s">
        <v>1259</v>
      </c>
      <c r="J179" s="0" t="s">
        <v>1260</v>
      </c>
      <c r="K179" s="0" t="s">
        <v>1260</v>
      </c>
      <c r="L179" s="2" t="b">
        <f aca="false">FALSE()</f>
        <v>0</v>
      </c>
    </row>
    <row r="180" customFormat="false" ht="12.75" hidden="false" customHeight="false" outlineLevel="0" collapsed="false">
      <c r="A180" s="0" t="s">
        <v>54</v>
      </c>
      <c r="B180" s="0" t="s">
        <v>1261</v>
      </c>
      <c r="C180" s="0" t="s">
        <v>1262</v>
      </c>
      <c r="D180" s="0" t="s">
        <v>1262</v>
      </c>
      <c r="E180" s="0" t="s">
        <v>1263</v>
      </c>
      <c r="F180" s="0" t="s">
        <v>1264</v>
      </c>
      <c r="G180" s="0" t="s">
        <v>1265</v>
      </c>
      <c r="H180" s="0" t="s">
        <v>1266</v>
      </c>
      <c r="I180" s="0" t="s">
        <v>1267</v>
      </c>
      <c r="L180" s="2" t="b">
        <f aca="false">TRUE()</f>
        <v>1</v>
      </c>
    </row>
    <row r="181" customFormat="false" ht="12.75" hidden="false" customHeight="false" outlineLevel="0" collapsed="false">
      <c r="C181" s="0" t="s">
        <v>1268</v>
      </c>
      <c r="D181" s="0" t="s">
        <v>1269</v>
      </c>
      <c r="E181" s="0" t="s">
        <v>1270</v>
      </c>
      <c r="F181" s="0" t="s">
        <v>21</v>
      </c>
      <c r="G181" s="0" t="s">
        <v>1271</v>
      </c>
      <c r="H181" s="0" t="s">
        <v>1272</v>
      </c>
      <c r="I181" s="0" t="s">
        <v>1273</v>
      </c>
      <c r="L181" s="2" t="b">
        <f aca="false">FALSE()</f>
        <v>0</v>
      </c>
    </row>
    <row r="182" customFormat="false" ht="12.75" hidden="false" customHeight="false" outlineLevel="0" collapsed="false">
      <c r="C182" s="0" t="s">
        <v>1274</v>
      </c>
      <c r="D182" s="0" t="s">
        <v>1275</v>
      </c>
      <c r="E182" s="0" t="s">
        <v>1276</v>
      </c>
      <c r="F182" s="0" t="s">
        <v>683</v>
      </c>
      <c r="G182" s="0" t="s">
        <v>1277</v>
      </c>
      <c r="I182" s="0" t="s">
        <v>1278</v>
      </c>
      <c r="L182" s="2" t="b">
        <f aca="false">FALSE()</f>
        <v>0</v>
      </c>
    </row>
    <row r="183" customFormat="false" ht="12.75" hidden="false" customHeight="false" outlineLevel="0" collapsed="false">
      <c r="A183" s="0" t="s">
        <v>117</v>
      </c>
      <c r="C183" s="0" t="s">
        <v>1279</v>
      </c>
      <c r="D183" s="0" t="s">
        <v>1280</v>
      </c>
      <c r="E183" s="0" t="s">
        <v>1281</v>
      </c>
      <c r="F183" s="0" t="s">
        <v>651</v>
      </c>
      <c r="G183" s="0" t="s">
        <v>1282</v>
      </c>
      <c r="I183" s="0" t="s">
        <v>1283</v>
      </c>
      <c r="L183" s="2" t="b">
        <f aca="false">TRUE()</f>
        <v>1</v>
      </c>
    </row>
    <row r="184" customFormat="false" ht="12.75" hidden="false" customHeight="false" outlineLevel="0" collapsed="false">
      <c r="C184" s="0" t="s">
        <v>1284</v>
      </c>
      <c r="D184" s="0" t="s">
        <v>1285</v>
      </c>
      <c r="E184" s="0" t="s">
        <v>1286</v>
      </c>
      <c r="F184" s="0" t="s">
        <v>1287</v>
      </c>
      <c r="G184" s="0" t="s">
        <v>1288</v>
      </c>
      <c r="L184" s="2" t="b">
        <f aca="false">FALSE()</f>
        <v>0</v>
      </c>
    </row>
    <row r="185" customFormat="false" ht="12.75" hidden="false" customHeight="false" outlineLevel="0" collapsed="false">
      <c r="B185" s="0" t="s">
        <v>1289</v>
      </c>
      <c r="C185" s="0" t="s">
        <v>1290</v>
      </c>
      <c r="D185" s="0" t="s">
        <v>1291</v>
      </c>
      <c r="E185" s="0" t="s">
        <v>1292</v>
      </c>
      <c r="F185" s="0" t="s">
        <v>1293</v>
      </c>
      <c r="G185" s="0" t="s">
        <v>1294</v>
      </c>
      <c r="H185" s="0" t="s">
        <v>1295</v>
      </c>
      <c r="I185" s="0" t="s">
        <v>1296</v>
      </c>
      <c r="J185" s="0" t="s">
        <v>1297</v>
      </c>
      <c r="K185" s="0" t="s">
        <v>1297</v>
      </c>
      <c r="L185" s="2" t="b">
        <f aca="false">TRUE()</f>
        <v>1</v>
      </c>
    </row>
    <row r="186" customFormat="false" ht="12.75" hidden="false" customHeight="false" outlineLevel="0" collapsed="false">
      <c r="B186" s="0" t="s">
        <v>723</v>
      </c>
      <c r="C186" s="0" t="s">
        <v>1298</v>
      </c>
      <c r="D186" s="0" t="s">
        <v>1299</v>
      </c>
      <c r="E186" s="0" t="s">
        <v>1300</v>
      </c>
      <c r="F186" s="0" t="s">
        <v>934</v>
      </c>
      <c r="G186" s="0" t="s">
        <v>935</v>
      </c>
      <c r="H186" s="0" t="s">
        <v>1301</v>
      </c>
      <c r="I186" s="0" t="s">
        <v>1302</v>
      </c>
      <c r="L186" s="2" t="b">
        <f aca="false">FALSE()</f>
        <v>0</v>
      </c>
    </row>
    <row r="187" customFormat="false" ht="12.75" hidden="false" customHeight="false" outlineLevel="0" collapsed="false">
      <c r="A187" s="0" t="s">
        <v>117</v>
      </c>
      <c r="C187" s="0" t="s">
        <v>1303</v>
      </c>
      <c r="D187" s="0" t="s">
        <v>1304</v>
      </c>
      <c r="E187" s="0" t="s">
        <v>1305</v>
      </c>
      <c r="F187" s="0" t="s">
        <v>1306</v>
      </c>
      <c r="G187" s="0" t="s">
        <v>1307</v>
      </c>
      <c r="H187" s="0" t="s">
        <v>1308</v>
      </c>
      <c r="I187" s="0" t="s">
        <v>1309</v>
      </c>
      <c r="L187" s="2" t="b">
        <f aca="false">TRUE()</f>
        <v>1</v>
      </c>
    </row>
    <row r="188" customFormat="false" ht="12.75" hidden="false" customHeight="false" outlineLevel="0" collapsed="false">
      <c r="A188" s="0" t="s">
        <v>54</v>
      </c>
      <c r="B188" s="0" t="s">
        <v>1310</v>
      </c>
      <c r="C188" s="0" t="s">
        <v>1311</v>
      </c>
      <c r="D188" s="0" t="s">
        <v>1312</v>
      </c>
      <c r="E188" s="0" t="s">
        <v>1313</v>
      </c>
      <c r="F188" s="0" t="s">
        <v>1314</v>
      </c>
      <c r="G188" s="0" t="s">
        <v>1315</v>
      </c>
      <c r="H188" s="0" t="s">
        <v>1316</v>
      </c>
      <c r="I188" s="0" t="s">
        <v>1317</v>
      </c>
      <c r="L188" s="2" t="b">
        <f aca="false">FALSE()</f>
        <v>0</v>
      </c>
    </row>
    <row r="189" customFormat="false" ht="12.75" hidden="false" customHeight="false" outlineLevel="0" collapsed="false">
      <c r="A189" s="0" t="s">
        <v>117</v>
      </c>
      <c r="C189" s="0" t="s">
        <v>1318</v>
      </c>
      <c r="D189" s="0" t="s">
        <v>1312</v>
      </c>
      <c r="E189" s="0" t="s">
        <v>1313</v>
      </c>
      <c r="F189" s="0" t="s">
        <v>1314</v>
      </c>
      <c r="G189" s="0" t="s">
        <v>1315</v>
      </c>
      <c r="H189" s="0" t="s">
        <v>1316</v>
      </c>
      <c r="I189" s="0" t="s">
        <v>1317</v>
      </c>
      <c r="L189" s="2" t="b">
        <f aca="false">FALSE()</f>
        <v>0</v>
      </c>
    </row>
    <row r="190" customFormat="false" ht="12.75" hidden="false" customHeight="false" outlineLevel="0" collapsed="false">
      <c r="B190" s="0" t="s">
        <v>1319</v>
      </c>
      <c r="C190" s="0" t="s">
        <v>1320</v>
      </c>
      <c r="D190" s="0" t="s">
        <v>1321</v>
      </c>
      <c r="E190" s="0" t="s">
        <v>1322</v>
      </c>
      <c r="F190" s="0" t="s">
        <v>1323</v>
      </c>
      <c r="G190" s="0" t="s">
        <v>1324</v>
      </c>
      <c r="H190" s="0" t="s">
        <v>1325</v>
      </c>
      <c r="I190" s="0" t="s">
        <v>1326</v>
      </c>
      <c r="J190" s="0" t="s">
        <v>1327</v>
      </c>
      <c r="K190" s="0" t="s">
        <v>1328</v>
      </c>
      <c r="L190" s="2" t="b">
        <f aca="false">FALSE()</f>
        <v>0</v>
      </c>
    </row>
    <row r="191" customFormat="false" ht="12.75" hidden="false" customHeight="false" outlineLevel="0" collapsed="false">
      <c r="A191" s="0" t="s">
        <v>117</v>
      </c>
      <c r="C191" s="0" t="s">
        <v>1329</v>
      </c>
      <c r="D191" s="0" t="s">
        <v>1330</v>
      </c>
      <c r="E191" s="0" t="s">
        <v>1331</v>
      </c>
      <c r="F191" s="0" t="s">
        <v>611</v>
      </c>
      <c r="G191" s="0" t="s">
        <v>612</v>
      </c>
      <c r="H191" s="0" t="s">
        <v>1332</v>
      </c>
      <c r="I191" s="0" t="s">
        <v>1333</v>
      </c>
      <c r="J191" s="0" t="s">
        <v>1334</v>
      </c>
      <c r="K191" s="0" t="s">
        <v>1334</v>
      </c>
      <c r="L191" s="2" t="b">
        <f aca="false">FALSE()</f>
        <v>0</v>
      </c>
    </row>
    <row r="192" customFormat="false" ht="12.75" hidden="false" customHeight="false" outlineLevel="0" collapsed="false">
      <c r="A192" s="0" t="s">
        <v>62</v>
      </c>
      <c r="C192" s="0" t="s">
        <v>1335</v>
      </c>
      <c r="D192" s="0" t="s">
        <v>1336</v>
      </c>
      <c r="E192" s="0" t="s">
        <v>1337</v>
      </c>
      <c r="F192" s="0" t="s">
        <v>1338</v>
      </c>
      <c r="G192" s="0" t="s">
        <v>1339</v>
      </c>
      <c r="H192" s="0" t="s">
        <v>1340</v>
      </c>
      <c r="I192" s="0" t="s">
        <v>1341</v>
      </c>
      <c r="J192" s="0" t="s">
        <v>1342</v>
      </c>
      <c r="K192" s="0" t="s">
        <v>1342</v>
      </c>
      <c r="L192" s="2" t="b">
        <f aca="false">FALSE()</f>
        <v>0</v>
      </c>
    </row>
    <row r="193" customFormat="false" ht="12.75" hidden="false" customHeight="false" outlineLevel="0" collapsed="false">
      <c r="B193" s="0" t="s">
        <v>598</v>
      </c>
      <c r="C193" s="0" t="s">
        <v>1343</v>
      </c>
      <c r="D193" s="0" t="s">
        <v>1344</v>
      </c>
      <c r="E193" s="0" t="s">
        <v>619</v>
      </c>
      <c r="F193" s="0" t="s">
        <v>588</v>
      </c>
      <c r="G193" s="0" t="s">
        <v>620</v>
      </c>
      <c r="H193" s="0" t="s">
        <v>1345</v>
      </c>
      <c r="I193" s="0" t="s">
        <v>1346</v>
      </c>
      <c r="L193" s="2" t="b">
        <f aca="false">TRUE()</f>
        <v>1</v>
      </c>
    </row>
    <row r="194" customFormat="false" ht="12.75" hidden="false" customHeight="false" outlineLevel="0" collapsed="false">
      <c r="B194" s="0" t="s">
        <v>757</v>
      </c>
      <c r="C194" s="0" t="s">
        <v>1347</v>
      </c>
      <c r="D194" s="0" t="s">
        <v>1348</v>
      </c>
      <c r="E194" s="0" t="s">
        <v>1349</v>
      </c>
      <c r="F194" s="0" t="s">
        <v>525</v>
      </c>
      <c r="G194" s="0" t="s">
        <v>1350</v>
      </c>
      <c r="H194" s="0" t="s">
        <v>1351</v>
      </c>
      <c r="I194" s="0" t="s">
        <v>1352</v>
      </c>
      <c r="J194" s="0" t="s">
        <v>1353</v>
      </c>
      <c r="K194" s="0" t="s">
        <v>1353</v>
      </c>
      <c r="L194" s="2" t="b">
        <f aca="false">TRUE()</f>
        <v>1</v>
      </c>
    </row>
    <row r="195" customFormat="false" ht="12.75" hidden="false" customHeight="false" outlineLevel="0" collapsed="false">
      <c r="D195" s="0" t="s">
        <v>1354</v>
      </c>
      <c r="E195" s="0" t="s">
        <v>1355</v>
      </c>
      <c r="F195" s="0" t="s">
        <v>1356</v>
      </c>
      <c r="G195" s="0" t="s">
        <v>1357</v>
      </c>
      <c r="H195" s="0" t="s">
        <v>1358</v>
      </c>
      <c r="I195" s="0" t="s">
        <v>1359</v>
      </c>
      <c r="J195" s="0" t="s">
        <v>1360</v>
      </c>
      <c r="K195" s="0" t="s">
        <v>1360</v>
      </c>
      <c r="L195" s="2" t="b">
        <f aca="false">TRUE()</f>
        <v>1</v>
      </c>
    </row>
    <row r="196" customFormat="false" ht="12.75" hidden="false" customHeight="false" outlineLevel="0" collapsed="false">
      <c r="D196" s="0" t="s">
        <v>1361</v>
      </c>
      <c r="E196" s="0" t="s">
        <v>1362</v>
      </c>
      <c r="F196" s="0" t="s">
        <v>1363</v>
      </c>
      <c r="G196" s="0" t="s">
        <v>1364</v>
      </c>
      <c r="I196" s="0" t="s">
        <v>1365</v>
      </c>
      <c r="L196" s="2" t="b">
        <f aca="false">TRUE()</f>
        <v>1</v>
      </c>
    </row>
    <row r="197" customFormat="false" ht="12.75" hidden="false" customHeight="false" outlineLevel="0" collapsed="false">
      <c r="D197" s="0" t="s">
        <v>1366</v>
      </c>
      <c r="E197" s="0" t="s">
        <v>1367</v>
      </c>
      <c r="F197" s="0" t="s">
        <v>1368</v>
      </c>
      <c r="G197" s="0" t="s">
        <v>1369</v>
      </c>
      <c r="H197" s="0" t="s">
        <v>1370</v>
      </c>
      <c r="I197" s="0" t="s">
        <v>1371</v>
      </c>
      <c r="L197" s="2" t="b">
        <f aca="false">FALSE()</f>
        <v>0</v>
      </c>
    </row>
    <row r="198" customFormat="false" ht="12.75" hidden="false" customHeight="false" outlineLevel="0" collapsed="false">
      <c r="D198" s="0" t="s">
        <v>1372</v>
      </c>
      <c r="F198" s="0" t="s">
        <v>1373</v>
      </c>
      <c r="G198" s="0" t="s">
        <v>1374</v>
      </c>
      <c r="I198" s="0" t="s">
        <v>1375</v>
      </c>
      <c r="L198" s="2" t="b">
        <f aca="false">FALSE()</f>
        <v>0</v>
      </c>
    </row>
    <row r="199" customFormat="false" ht="12.75" hidden="false" customHeight="false" outlineLevel="0" collapsed="false">
      <c r="D199" s="0" t="s">
        <v>1376</v>
      </c>
      <c r="E199" s="0" t="s">
        <v>1377</v>
      </c>
      <c r="F199" s="0" t="s">
        <v>82</v>
      </c>
      <c r="G199" s="0" t="s">
        <v>1378</v>
      </c>
      <c r="H199" s="0" t="s">
        <v>1379</v>
      </c>
      <c r="I199" s="0" t="s">
        <v>1380</v>
      </c>
      <c r="L199" s="2" t="b">
        <f aca="false">FALSE()</f>
        <v>0</v>
      </c>
    </row>
    <row r="200" customFormat="false" ht="12.75" hidden="false" customHeight="false" outlineLevel="0" collapsed="false">
      <c r="D200" s="0" t="s">
        <v>1381</v>
      </c>
      <c r="E200" s="0" t="s">
        <v>1074</v>
      </c>
      <c r="F200" s="0" t="s">
        <v>1382</v>
      </c>
      <c r="G200" s="0" t="s">
        <v>1383</v>
      </c>
      <c r="H200" s="0" t="s">
        <v>1077</v>
      </c>
      <c r="I200" s="0" t="s">
        <v>1078</v>
      </c>
      <c r="L200" s="2" t="b">
        <f aca="false">TRUE()</f>
        <v>1</v>
      </c>
    </row>
    <row r="201" customFormat="false" ht="12.75" hidden="false" customHeight="false" outlineLevel="0" collapsed="false">
      <c r="D201" s="0" t="s">
        <v>1384</v>
      </c>
      <c r="E201" s="0" t="s">
        <v>1385</v>
      </c>
      <c r="F201" s="0" t="s">
        <v>1386</v>
      </c>
      <c r="G201" s="0" t="s">
        <v>1387</v>
      </c>
      <c r="H201" s="0" t="s">
        <v>1388</v>
      </c>
      <c r="I201" s="0" t="s">
        <v>1389</v>
      </c>
      <c r="J201" s="0" t="s">
        <v>1390</v>
      </c>
      <c r="K201" s="0" t="s">
        <v>1390</v>
      </c>
      <c r="L201" s="2" t="b">
        <f aca="false">TRUE()</f>
        <v>1</v>
      </c>
    </row>
    <row r="202" customFormat="false" ht="12.75" hidden="false" customHeight="false" outlineLevel="0" collapsed="false">
      <c r="D202" s="0" t="s">
        <v>1391</v>
      </c>
      <c r="E202" s="0" t="s">
        <v>1392</v>
      </c>
      <c r="F202" s="0" t="s">
        <v>88</v>
      </c>
      <c r="G202" s="0" t="s">
        <v>1393</v>
      </c>
      <c r="I202" s="0" t="s">
        <v>1394</v>
      </c>
      <c r="L202" s="2" t="b">
        <f aca="false">FALSE()</f>
        <v>0</v>
      </c>
    </row>
    <row r="203" customFormat="false" ht="12.75" hidden="false" customHeight="false" outlineLevel="0" collapsed="false">
      <c r="D203" s="0" t="s">
        <v>1395</v>
      </c>
      <c r="E203" s="0" t="s">
        <v>1396</v>
      </c>
      <c r="F203" s="0" t="s">
        <v>1397</v>
      </c>
      <c r="G203" s="0" t="s">
        <v>1398</v>
      </c>
      <c r="H203" s="0" t="s">
        <v>1399</v>
      </c>
      <c r="I203" s="0" t="s">
        <v>1400</v>
      </c>
      <c r="J203" s="0" t="s">
        <v>1401</v>
      </c>
      <c r="K203" s="0" t="s">
        <v>1401</v>
      </c>
      <c r="L203" s="2" t="b">
        <f aca="false">FALSE()</f>
        <v>0</v>
      </c>
    </row>
    <row r="204" customFormat="false" ht="12.75" hidden="false" customHeight="false" outlineLevel="0" collapsed="false">
      <c r="D204" s="0" t="s">
        <v>786</v>
      </c>
      <c r="E204" s="0" t="s">
        <v>1402</v>
      </c>
      <c r="F204" s="0" t="s">
        <v>1403</v>
      </c>
      <c r="G204" s="0" t="s">
        <v>1404</v>
      </c>
      <c r="H204" s="0" t="s">
        <v>1405</v>
      </c>
      <c r="I204" s="0" t="s">
        <v>1406</v>
      </c>
      <c r="J204" s="0" t="s">
        <v>1407</v>
      </c>
      <c r="K204" s="0" t="s">
        <v>1407</v>
      </c>
      <c r="L204" s="2" t="b">
        <f aca="false">TRUE()</f>
        <v>1</v>
      </c>
    </row>
    <row r="205" customFormat="false" ht="12.75" hidden="false" customHeight="false" outlineLevel="0" collapsed="false">
      <c r="D205" s="0" t="s">
        <v>1285</v>
      </c>
      <c r="E205" s="0" t="s">
        <v>1408</v>
      </c>
      <c r="F205" s="0" t="s">
        <v>1409</v>
      </c>
      <c r="G205" s="0" t="s">
        <v>1410</v>
      </c>
      <c r="L205" s="2" t="b">
        <f aca="false">FALSE()</f>
        <v>0</v>
      </c>
    </row>
    <row r="206" customFormat="false" ht="12.75" hidden="false" customHeight="false" outlineLevel="0" collapsed="false">
      <c r="D206" s="0" t="s">
        <v>1411</v>
      </c>
      <c r="E206" s="0" t="s">
        <v>1412</v>
      </c>
      <c r="F206" s="0" t="s">
        <v>1413</v>
      </c>
      <c r="G206" s="0" t="s">
        <v>1414</v>
      </c>
      <c r="H206" s="0" t="s">
        <v>1415</v>
      </c>
      <c r="I206" s="0" t="s">
        <v>1416</v>
      </c>
      <c r="L206" s="2" t="b">
        <f aca="false">FALSE()</f>
        <v>0</v>
      </c>
    </row>
    <row r="207" customFormat="false" ht="12.75" hidden="false" customHeight="false" outlineLevel="0" collapsed="false">
      <c r="D207" s="0" t="s">
        <v>1417</v>
      </c>
      <c r="E207" s="0" t="s">
        <v>1418</v>
      </c>
      <c r="F207" s="0" t="s">
        <v>546</v>
      </c>
      <c r="G207" s="0" t="s">
        <v>1419</v>
      </c>
      <c r="L207" s="2" t="b">
        <f aca="false">FALSE()</f>
        <v>0</v>
      </c>
    </row>
    <row r="208" customFormat="false" ht="12.75" hidden="false" customHeight="false" outlineLevel="0" collapsed="false">
      <c r="D208" s="0" t="s">
        <v>1420</v>
      </c>
      <c r="F208" s="0" t="s">
        <v>1421</v>
      </c>
      <c r="L208" s="2" t="b">
        <f aca="false">FALSE()</f>
        <v>0</v>
      </c>
    </row>
    <row r="209" customFormat="false" ht="12.75" hidden="false" customHeight="false" outlineLevel="0" collapsed="false">
      <c r="D209" s="0" t="s">
        <v>1422</v>
      </c>
      <c r="E209" s="0" t="s">
        <v>1423</v>
      </c>
      <c r="F209" s="0" t="s">
        <v>1424</v>
      </c>
      <c r="G209" s="0" t="s">
        <v>1425</v>
      </c>
      <c r="H209" s="0" t="s">
        <v>1426</v>
      </c>
      <c r="I209" s="0" t="s">
        <v>1427</v>
      </c>
      <c r="J209" s="0" t="s">
        <v>1428</v>
      </c>
      <c r="K209" s="0" t="s">
        <v>1428</v>
      </c>
      <c r="L209" s="2" t="b">
        <f aca="false">FALSE()</f>
        <v>0</v>
      </c>
    </row>
    <row r="210" customFormat="false" ht="12.75" hidden="false" customHeight="false" outlineLevel="0" collapsed="false">
      <c r="D210" s="0" t="s">
        <v>1429</v>
      </c>
      <c r="E210" s="0" t="s">
        <v>1430</v>
      </c>
      <c r="F210" s="0" t="s">
        <v>1431</v>
      </c>
      <c r="G210" s="0" t="s">
        <v>1432</v>
      </c>
      <c r="H210" s="0" t="s">
        <v>1433</v>
      </c>
      <c r="I210" s="0" t="s">
        <v>1434</v>
      </c>
      <c r="L210" s="2" t="b">
        <f aca="false">FALSE()</f>
        <v>0</v>
      </c>
    </row>
    <row r="211" customFormat="false" ht="12.75" hidden="false" customHeight="false" outlineLevel="0" collapsed="false">
      <c r="D211" s="0" t="s">
        <v>1435</v>
      </c>
      <c r="L211" s="2" t="b">
        <f aca="false">FALSE()</f>
        <v>0</v>
      </c>
    </row>
    <row r="212" customFormat="false" ht="12.75" hidden="false" customHeight="false" outlineLevel="0" collapsed="false">
      <c r="D212" s="0" t="s">
        <v>1436</v>
      </c>
      <c r="E212" s="0" t="s">
        <v>1437</v>
      </c>
      <c r="F212" s="0" t="s">
        <v>1438</v>
      </c>
      <c r="G212" s="0" t="s">
        <v>1439</v>
      </c>
      <c r="H212" s="0" t="s">
        <v>1440</v>
      </c>
      <c r="I212" s="0" t="s">
        <v>1441</v>
      </c>
      <c r="L212" s="2" t="b">
        <f aca="false">FALSE()</f>
        <v>0</v>
      </c>
    </row>
    <row r="213" customFormat="false" ht="12.75" hidden="false" customHeight="false" outlineLevel="0" collapsed="false">
      <c r="D213" s="0" t="s">
        <v>1442</v>
      </c>
      <c r="E213" s="0" t="s">
        <v>1443</v>
      </c>
      <c r="F213" s="0" t="s">
        <v>683</v>
      </c>
      <c r="G213" s="0" t="s">
        <v>1444</v>
      </c>
      <c r="I213" s="0" t="s">
        <v>1445</v>
      </c>
      <c r="L213" s="2" t="b">
        <f aca="false">FALSE()</f>
        <v>0</v>
      </c>
    </row>
    <row r="214" customFormat="false" ht="12.75" hidden="false" customHeight="false" outlineLevel="0" collapsed="false">
      <c r="D214" s="0" t="s">
        <v>1446</v>
      </c>
      <c r="E214" s="0" t="s">
        <v>1447</v>
      </c>
      <c r="F214" s="0" t="s">
        <v>1448</v>
      </c>
      <c r="G214" s="0" t="s">
        <v>1449</v>
      </c>
      <c r="H214" s="0" t="s">
        <v>1450</v>
      </c>
      <c r="I214" s="0" t="s">
        <v>1451</v>
      </c>
      <c r="J214" s="0" t="s">
        <v>1452</v>
      </c>
      <c r="K214" s="0" t="s">
        <v>1452</v>
      </c>
      <c r="L214" s="2" t="b">
        <f aca="false">FALSE()</f>
        <v>0</v>
      </c>
    </row>
    <row r="215" customFormat="false" ht="12.75" hidden="false" customHeight="false" outlineLevel="0" collapsed="false">
      <c r="D215" s="0" t="s">
        <v>1453</v>
      </c>
      <c r="F215" s="0" t="s">
        <v>1454</v>
      </c>
      <c r="L215" s="2" t="b">
        <f aca="false">FALSE()</f>
        <v>0</v>
      </c>
    </row>
    <row r="216" customFormat="false" ht="12.75" hidden="false" customHeight="false" outlineLevel="0" collapsed="false">
      <c r="D216" s="0" t="s">
        <v>1455</v>
      </c>
      <c r="E216" s="0" t="s">
        <v>1456</v>
      </c>
      <c r="F216" s="0" t="s">
        <v>1457</v>
      </c>
      <c r="G216" s="0" t="s">
        <v>1458</v>
      </c>
      <c r="H216" s="0" t="s">
        <v>1459</v>
      </c>
      <c r="I216" s="0" t="s">
        <v>1460</v>
      </c>
      <c r="J216" s="0" t="s">
        <v>1461</v>
      </c>
      <c r="K216" s="0" t="s">
        <v>1461</v>
      </c>
      <c r="L216" s="2" t="b">
        <f aca="false">FALSE()</f>
        <v>0</v>
      </c>
    </row>
    <row r="217" customFormat="false" ht="12.75" hidden="false" customHeight="false" outlineLevel="0" collapsed="false">
      <c r="D217" s="0" t="s">
        <v>1462</v>
      </c>
      <c r="E217" s="0" t="s">
        <v>1463</v>
      </c>
      <c r="F217" s="0" t="s">
        <v>1464</v>
      </c>
      <c r="G217" s="0" t="s">
        <v>1465</v>
      </c>
      <c r="I217" s="0" t="s">
        <v>1466</v>
      </c>
      <c r="L217" s="2" t="b">
        <f aca="false">FALSE()</f>
        <v>0</v>
      </c>
    </row>
    <row r="218" customFormat="false" ht="12.75" hidden="false" customHeight="false" outlineLevel="0" collapsed="false">
      <c r="D218" s="0" t="s">
        <v>1467</v>
      </c>
      <c r="E218" s="0" t="s">
        <v>1468</v>
      </c>
      <c r="F218" s="0" t="s">
        <v>1469</v>
      </c>
      <c r="G218" s="0" t="s">
        <v>1470</v>
      </c>
      <c r="I218" s="0" t="s">
        <v>1471</v>
      </c>
      <c r="L218" s="2" t="b">
        <f aca="false">FALSE()</f>
        <v>0</v>
      </c>
    </row>
    <row r="219" customFormat="false" ht="12.75" hidden="false" customHeight="false" outlineLevel="0" collapsed="false">
      <c r="D219" s="0" t="s">
        <v>1472</v>
      </c>
      <c r="E219" s="0" t="s">
        <v>1473</v>
      </c>
      <c r="F219" s="0" t="s">
        <v>1474</v>
      </c>
      <c r="G219" s="0" t="s">
        <v>1475</v>
      </c>
      <c r="H219" s="0" t="s">
        <v>1476</v>
      </c>
      <c r="I219" s="0" t="s">
        <v>1477</v>
      </c>
      <c r="J219" s="0" t="s">
        <v>1478</v>
      </c>
      <c r="K219" s="0" t="s">
        <v>1478</v>
      </c>
      <c r="L219" s="2" t="b">
        <f aca="false">TRUE()</f>
        <v>1</v>
      </c>
    </row>
    <row r="220" customFormat="false" ht="12.75" hidden="false" customHeight="false" outlineLevel="0" collapsed="false">
      <c r="D220" s="0" t="s">
        <v>1479</v>
      </c>
      <c r="F220" s="0" t="s">
        <v>1480</v>
      </c>
      <c r="G220" s="0" t="s">
        <v>1481</v>
      </c>
      <c r="I220" s="0" t="s">
        <v>1482</v>
      </c>
      <c r="L220" s="2" t="b">
        <f aca="false">FALSE()</f>
        <v>0</v>
      </c>
    </row>
    <row r="221" customFormat="false" ht="12.75" hidden="false" customHeight="false" outlineLevel="0" collapsed="false">
      <c r="D221" s="0" t="s">
        <v>1483</v>
      </c>
      <c r="E221" s="0" t="s">
        <v>1484</v>
      </c>
      <c r="F221" s="0" t="s">
        <v>1485</v>
      </c>
      <c r="G221" s="0" t="s">
        <v>1486</v>
      </c>
      <c r="H221" s="0" t="s">
        <v>1487</v>
      </c>
      <c r="I221" s="0" t="s">
        <v>1488</v>
      </c>
      <c r="J221" s="0" t="s">
        <v>1489</v>
      </c>
      <c r="K221" s="0" t="s">
        <v>1489</v>
      </c>
      <c r="L221" s="2" t="b">
        <f aca="false">FALSE()</f>
        <v>0</v>
      </c>
    </row>
    <row r="222" customFormat="false" ht="12.75" hidden="false" customHeight="false" outlineLevel="0" collapsed="false">
      <c r="D222" s="0" t="s">
        <v>1490</v>
      </c>
      <c r="E222" s="0" t="s">
        <v>1491</v>
      </c>
      <c r="F222" s="0" t="s">
        <v>1492</v>
      </c>
      <c r="G222" s="0" t="s">
        <v>1493</v>
      </c>
      <c r="H222" s="0" t="s">
        <v>1494</v>
      </c>
      <c r="I222" s="0" t="s">
        <v>1495</v>
      </c>
      <c r="L222" s="2" t="b">
        <f aca="false">FALSE()</f>
        <v>0</v>
      </c>
    </row>
    <row r="223" customFormat="false" ht="12.75" hidden="false" customHeight="false" outlineLevel="0" collapsed="false">
      <c r="D223" s="0" t="s">
        <v>1496</v>
      </c>
      <c r="E223" s="0" t="s">
        <v>1497</v>
      </c>
      <c r="F223" s="0" t="s">
        <v>1498</v>
      </c>
      <c r="G223" s="0" t="s">
        <v>1499</v>
      </c>
      <c r="I223" s="0" t="s">
        <v>1500</v>
      </c>
      <c r="L223" s="2" t="b">
        <f aca="false">FALSE()</f>
        <v>0</v>
      </c>
    </row>
    <row r="224" customFormat="false" ht="12.75" hidden="false" customHeight="false" outlineLevel="0" collapsed="false">
      <c r="D224" s="0" t="s">
        <v>1501</v>
      </c>
      <c r="E224" s="0" t="s">
        <v>1502</v>
      </c>
      <c r="F224" s="0" t="s">
        <v>88</v>
      </c>
      <c r="G224" s="0" t="s">
        <v>1503</v>
      </c>
      <c r="I224" s="0" t="s">
        <v>1504</v>
      </c>
      <c r="L224" s="2" t="b">
        <f aca="false">FALSE()</f>
        <v>0</v>
      </c>
    </row>
    <row r="225" customFormat="false" ht="12.75" hidden="false" customHeight="false" outlineLevel="0" collapsed="false">
      <c r="D225" s="0" t="s">
        <v>1505</v>
      </c>
      <c r="E225" s="0" t="s">
        <v>1506</v>
      </c>
      <c r="F225" s="0" t="s">
        <v>1507</v>
      </c>
      <c r="G225" s="0" t="s">
        <v>1508</v>
      </c>
      <c r="L225" s="2" t="b">
        <f aca="false">FALSE()</f>
        <v>0</v>
      </c>
    </row>
    <row r="226" customFormat="false" ht="12.75" hidden="false" customHeight="false" outlineLevel="0" collapsed="false">
      <c r="D226" s="0" t="s">
        <v>1509</v>
      </c>
      <c r="E226" s="0" t="s">
        <v>1510</v>
      </c>
      <c r="F226" s="0" t="s">
        <v>1511</v>
      </c>
      <c r="G226" s="0" t="s">
        <v>1512</v>
      </c>
      <c r="L226" s="2" t="b">
        <f aca="false">FALSE()</f>
        <v>0</v>
      </c>
    </row>
    <row r="227" customFormat="false" ht="12.75" hidden="false" customHeight="false" outlineLevel="0" collapsed="false">
      <c r="D227" s="0" t="s">
        <v>1513</v>
      </c>
      <c r="E227" s="0" t="s">
        <v>1514</v>
      </c>
      <c r="F227" s="0" t="s">
        <v>1515</v>
      </c>
      <c r="G227" s="0" t="s">
        <v>1516</v>
      </c>
      <c r="H227" s="0" t="s">
        <v>1517</v>
      </c>
      <c r="I227" s="0" t="s">
        <v>1518</v>
      </c>
      <c r="L227" s="2" t="b">
        <f aca="false">FALSE()</f>
        <v>0</v>
      </c>
    </row>
    <row r="228" customFormat="false" ht="12.75" hidden="false" customHeight="false" outlineLevel="0" collapsed="false">
      <c r="D228" s="0" t="s">
        <v>1519</v>
      </c>
      <c r="E228" s="0" t="s">
        <v>1520</v>
      </c>
      <c r="F228" s="0" t="s">
        <v>1521</v>
      </c>
      <c r="G228" s="0" t="s">
        <v>1522</v>
      </c>
      <c r="H228" s="0" t="s">
        <v>1523</v>
      </c>
      <c r="I228" s="0" t="s">
        <v>1524</v>
      </c>
      <c r="J228" s="0" t="s">
        <v>1525</v>
      </c>
      <c r="K228" s="0" t="s">
        <v>1525</v>
      </c>
      <c r="L228" s="2" t="b">
        <f aca="false">FALSE()</f>
        <v>0</v>
      </c>
    </row>
    <row r="229" customFormat="false" ht="12.75" hidden="false" customHeight="false" outlineLevel="0" collapsed="false">
      <c r="D229" s="0" t="s">
        <v>1526</v>
      </c>
      <c r="E229" s="0" t="s">
        <v>1527</v>
      </c>
      <c r="F229" s="0" t="s">
        <v>1528</v>
      </c>
      <c r="G229" s="0" t="s">
        <v>1529</v>
      </c>
      <c r="H229" s="0" t="s">
        <v>1530</v>
      </c>
      <c r="I229" s="0" t="s">
        <v>1531</v>
      </c>
      <c r="J229" s="0" t="s">
        <v>1532</v>
      </c>
      <c r="K229" s="0" t="s">
        <v>1532</v>
      </c>
      <c r="L229" s="2" t="b">
        <f aca="false">FALSE()</f>
        <v>0</v>
      </c>
    </row>
    <row r="230" customFormat="false" ht="12.75" hidden="false" customHeight="false" outlineLevel="0" collapsed="false">
      <c r="D230" s="0" t="s">
        <v>1533</v>
      </c>
      <c r="E230" s="0" t="s">
        <v>1534</v>
      </c>
      <c r="F230" s="0" t="s">
        <v>1535</v>
      </c>
      <c r="G230" s="0" t="s">
        <v>1536</v>
      </c>
      <c r="H230" s="0" t="s">
        <v>1537</v>
      </c>
      <c r="I230" s="0" t="s">
        <v>1538</v>
      </c>
      <c r="L230" s="2" t="b">
        <f aca="false">FALSE()</f>
        <v>0</v>
      </c>
    </row>
    <row r="231" customFormat="false" ht="12.75" hidden="false" customHeight="false" outlineLevel="0" collapsed="false">
      <c r="D231" s="0" t="s">
        <v>1539</v>
      </c>
      <c r="E231" s="0" t="s">
        <v>1540</v>
      </c>
      <c r="F231" s="0" t="s">
        <v>1541</v>
      </c>
      <c r="G231" s="0" t="s">
        <v>1542</v>
      </c>
      <c r="I231" s="0" t="s">
        <v>1543</v>
      </c>
      <c r="L231" s="2" t="b">
        <f aca="false">FALSE()</f>
        <v>0</v>
      </c>
    </row>
    <row r="232" customFormat="false" ht="12.75" hidden="false" customHeight="false" outlineLevel="0" collapsed="false">
      <c r="D232" s="0" t="s">
        <v>1544</v>
      </c>
      <c r="E232" s="0" t="s">
        <v>1545</v>
      </c>
      <c r="F232" s="0" t="s">
        <v>1546</v>
      </c>
      <c r="G232" s="0" t="s">
        <v>703</v>
      </c>
      <c r="H232" s="0" t="s">
        <v>1547</v>
      </c>
      <c r="I232" s="0" t="s">
        <v>1548</v>
      </c>
      <c r="L232" s="2" t="b">
        <f aca="false">FALSE()</f>
        <v>0</v>
      </c>
    </row>
    <row r="233" customFormat="false" ht="12.75" hidden="false" customHeight="false" outlineLevel="0" collapsed="false">
      <c r="D233" s="0" t="s">
        <v>1549</v>
      </c>
      <c r="E233" s="0" t="s">
        <v>1550</v>
      </c>
      <c r="F233" s="0" t="s">
        <v>1551</v>
      </c>
      <c r="G233" s="0" t="s">
        <v>1552</v>
      </c>
      <c r="I233" s="0" t="s">
        <v>1553</v>
      </c>
      <c r="L233" s="2" t="b">
        <f aca="false">FALSE()</f>
        <v>0</v>
      </c>
    </row>
    <row r="234" customFormat="false" ht="12.75" hidden="false" customHeight="false" outlineLevel="0" collapsed="false">
      <c r="D234" s="0" t="s">
        <v>1554</v>
      </c>
      <c r="E234" s="0" t="s">
        <v>1555</v>
      </c>
      <c r="F234" s="0" t="s">
        <v>477</v>
      </c>
      <c r="G234" s="0" t="s">
        <v>1556</v>
      </c>
      <c r="L234" s="2" t="b">
        <f aca="false">FALSE()</f>
        <v>0</v>
      </c>
    </row>
    <row r="235" customFormat="false" ht="12.75" hidden="false" customHeight="false" outlineLevel="0" collapsed="false">
      <c r="A235" s="0" t="s">
        <v>1557</v>
      </c>
      <c r="C235" s="0" t="s">
        <v>1558</v>
      </c>
      <c r="D235" s="0" t="s">
        <v>1559</v>
      </c>
      <c r="E235" s="0" t="s">
        <v>1560</v>
      </c>
      <c r="F235" s="0" t="s">
        <v>157</v>
      </c>
      <c r="G235" s="0" t="s">
        <v>1561</v>
      </c>
      <c r="H235" s="0" t="s">
        <v>1562</v>
      </c>
      <c r="I235" s="0" t="s">
        <v>1563</v>
      </c>
      <c r="J235" s="0" t="s">
        <v>1564</v>
      </c>
      <c r="K235" s="0" t="s">
        <v>1565</v>
      </c>
      <c r="L235" s="2" t="b">
        <f aca="false">FALSE()</f>
        <v>0</v>
      </c>
    </row>
    <row r="236" customFormat="false" ht="12.75" hidden="false" customHeight="false" outlineLevel="0" collapsed="false">
      <c r="D236" s="0" t="s">
        <v>1566</v>
      </c>
      <c r="E236" s="0" t="s">
        <v>1567</v>
      </c>
      <c r="F236" s="0" t="s">
        <v>1568</v>
      </c>
      <c r="G236" s="0" t="s">
        <v>1569</v>
      </c>
      <c r="I236" s="0" t="s">
        <v>1570</v>
      </c>
      <c r="L236" s="2" t="b">
        <f aca="false">FALSE()</f>
        <v>0</v>
      </c>
    </row>
    <row r="237" customFormat="false" ht="12.75" hidden="false" customHeight="false" outlineLevel="0" collapsed="false">
      <c r="D237" s="0" t="s">
        <v>1571</v>
      </c>
      <c r="E237" s="0" t="s">
        <v>1572</v>
      </c>
      <c r="F237" s="0" t="s">
        <v>683</v>
      </c>
      <c r="G237" s="0" t="s">
        <v>1573</v>
      </c>
      <c r="I237" s="0" t="s">
        <v>1574</v>
      </c>
      <c r="L237" s="2" t="b">
        <f aca="false">FALSE()</f>
        <v>0</v>
      </c>
    </row>
    <row r="238" customFormat="false" ht="12.75" hidden="false" customHeight="false" outlineLevel="0" collapsed="false">
      <c r="D238" s="0" t="s">
        <v>1575</v>
      </c>
      <c r="E238" s="0" t="s">
        <v>1576</v>
      </c>
      <c r="F238" s="0" t="s">
        <v>1521</v>
      </c>
      <c r="G238" s="0" t="s">
        <v>1577</v>
      </c>
      <c r="H238" s="0" t="s">
        <v>1578</v>
      </c>
      <c r="I238" s="0" t="s">
        <v>1579</v>
      </c>
      <c r="L238" s="2" t="b">
        <f aca="false">FALSE()</f>
        <v>0</v>
      </c>
    </row>
    <row r="239" customFormat="false" ht="12.75" hidden="false" customHeight="false" outlineLevel="0" collapsed="false">
      <c r="D239" s="0" t="s">
        <v>1580</v>
      </c>
      <c r="E239" s="0" t="s">
        <v>1581</v>
      </c>
      <c r="F239" s="0" t="s">
        <v>281</v>
      </c>
      <c r="G239" s="0" t="s">
        <v>1582</v>
      </c>
      <c r="L239" s="2" t="b">
        <f aca="false">FALSE()</f>
        <v>0</v>
      </c>
    </row>
    <row r="240" customFormat="false" ht="12.75" hidden="false" customHeight="false" outlineLevel="0" collapsed="false">
      <c r="D240" s="0" t="s">
        <v>1583</v>
      </c>
      <c r="E240" s="0" t="s">
        <v>1584</v>
      </c>
      <c r="F240" s="0" t="s">
        <v>1585</v>
      </c>
      <c r="G240" s="0" t="s">
        <v>1586</v>
      </c>
      <c r="H240" s="0" t="s">
        <v>1587</v>
      </c>
      <c r="I240" s="0" t="s">
        <v>1588</v>
      </c>
      <c r="L240" s="2" t="b">
        <f aca="false">FALSE()</f>
        <v>0</v>
      </c>
    </row>
    <row r="241" customFormat="false" ht="12.75" hidden="false" customHeight="false" outlineLevel="0" collapsed="false">
      <c r="D241" s="0" t="s">
        <v>1589</v>
      </c>
      <c r="E241" s="0" t="s">
        <v>1590</v>
      </c>
      <c r="F241" s="0" t="s">
        <v>1591</v>
      </c>
      <c r="G241" s="0" t="s">
        <v>1592</v>
      </c>
      <c r="H241" s="0" t="s">
        <v>1593</v>
      </c>
      <c r="I241" s="0" t="s">
        <v>1594</v>
      </c>
      <c r="J241" s="0" t="s">
        <v>1595</v>
      </c>
      <c r="K241" s="0" t="s">
        <v>1595</v>
      </c>
      <c r="L241" s="2" t="b">
        <f aca="false">FALSE()</f>
        <v>0</v>
      </c>
    </row>
    <row r="242" customFormat="false" ht="12.75" hidden="false" customHeight="false" outlineLevel="0" collapsed="false">
      <c r="D242" s="0" t="s">
        <v>1596</v>
      </c>
      <c r="E242" s="0" t="s">
        <v>1597</v>
      </c>
      <c r="F242" s="0" t="s">
        <v>365</v>
      </c>
      <c r="G242" s="0" t="s">
        <v>1598</v>
      </c>
      <c r="L242" s="2" t="b">
        <f aca="false">FALSE()</f>
        <v>0</v>
      </c>
    </row>
    <row r="243" customFormat="false" ht="12.75" hidden="false" customHeight="false" outlineLevel="0" collapsed="false">
      <c r="D243" s="0" t="s">
        <v>1599</v>
      </c>
      <c r="E243" s="0" t="s">
        <v>1600</v>
      </c>
      <c r="F243" s="0" t="s">
        <v>1601</v>
      </c>
      <c r="G243" s="0" t="s">
        <v>1602</v>
      </c>
      <c r="I243" s="0" t="s">
        <v>1603</v>
      </c>
      <c r="L243" s="2" t="b">
        <f aca="false">FALSE()</f>
        <v>0</v>
      </c>
    </row>
    <row r="244" customFormat="false" ht="12.75" hidden="false" customHeight="false" outlineLevel="0" collapsed="false">
      <c r="D244" s="0" t="s">
        <v>1604</v>
      </c>
      <c r="E244" s="0" t="s">
        <v>1605</v>
      </c>
      <c r="F244" s="0" t="s">
        <v>683</v>
      </c>
      <c r="G244" s="0" t="s">
        <v>1573</v>
      </c>
      <c r="I244" s="0" t="s">
        <v>1606</v>
      </c>
      <c r="L244" s="2" t="b">
        <f aca="false">FALSE()</f>
        <v>0</v>
      </c>
    </row>
    <row r="245" customFormat="false" ht="12.75" hidden="false" customHeight="false" outlineLevel="0" collapsed="false">
      <c r="D245" s="0" t="s">
        <v>1607</v>
      </c>
      <c r="E245" s="0" t="s">
        <v>1608</v>
      </c>
      <c r="F245" s="0" t="s">
        <v>683</v>
      </c>
      <c r="G245" s="0" t="s">
        <v>1609</v>
      </c>
      <c r="I245" s="0" t="s">
        <v>1610</v>
      </c>
      <c r="L245" s="2" t="b">
        <f aca="false">FALSE()</f>
        <v>0</v>
      </c>
    </row>
    <row r="246" customFormat="false" ht="12.75" hidden="false" customHeight="false" outlineLevel="0" collapsed="false">
      <c r="D246" s="0" t="s">
        <v>1611</v>
      </c>
      <c r="E246" s="0" t="s">
        <v>1612</v>
      </c>
      <c r="F246" s="0" t="s">
        <v>546</v>
      </c>
      <c r="G246" s="0" t="s">
        <v>1613</v>
      </c>
      <c r="I246" s="0" t="s">
        <v>1614</v>
      </c>
      <c r="L246" s="2" t="b">
        <f aca="false">FALSE()</f>
        <v>0</v>
      </c>
    </row>
    <row r="247" customFormat="false" ht="12.75" hidden="false" customHeight="false" outlineLevel="0" collapsed="false">
      <c r="D247" s="0" t="s">
        <v>1615</v>
      </c>
      <c r="F247" s="0" t="s">
        <v>727</v>
      </c>
      <c r="L247" s="2" t="b">
        <f aca="false">FALSE()</f>
        <v>0</v>
      </c>
    </row>
    <row r="248" customFormat="false" ht="12.75" hidden="false" customHeight="false" outlineLevel="0" collapsed="false">
      <c r="D248" s="0" t="s">
        <v>1616</v>
      </c>
      <c r="E248" s="0" t="s">
        <v>1617</v>
      </c>
      <c r="F248" s="0" t="s">
        <v>1618</v>
      </c>
      <c r="G248" s="0" t="s">
        <v>1619</v>
      </c>
      <c r="H248" s="0" t="s">
        <v>1620</v>
      </c>
      <c r="I248" s="0" t="s">
        <v>1621</v>
      </c>
      <c r="J248" s="0" t="s">
        <v>1622</v>
      </c>
      <c r="K248" s="0" t="s">
        <v>1622</v>
      </c>
      <c r="L248" s="2" t="b">
        <f aca="false">FALSE()</f>
        <v>0</v>
      </c>
    </row>
    <row r="249" customFormat="false" ht="12.75" hidden="false" customHeight="false" outlineLevel="0" collapsed="false">
      <c r="D249" s="0" t="s">
        <v>1623</v>
      </c>
      <c r="E249" s="0" t="s">
        <v>1624</v>
      </c>
      <c r="F249" s="0" t="s">
        <v>1625</v>
      </c>
      <c r="G249" s="0" t="s">
        <v>1626</v>
      </c>
      <c r="H249" s="0" t="s">
        <v>1627</v>
      </c>
      <c r="I249" s="0" t="s">
        <v>1628</v>
      </c>
      <c r="J249" s="0" t="s">
        <v>1629</v>
      </c>
      <c r="K249" s="0" t="s">
        <v>1629</v>
      </c>
      <c r="L249" s="2" t="b">
        <f aca="false">FALSE()</f>
        <v>0</v>
      </c>
    </row>
    <row r="250" customFormat="false" ht="12.75" hidden="false" customHeight="false" outlineLevel="0" collapsed="false">
      <c r="D250" s="0" t="s">
        <v>1630</v>
      </c>
      <c r="L250" s="2" t="b">
        <f aca="false">FALSE()</f>
        <v>0</v>
      </c>
    </row>
    <row r="251" customFormat="false" ht="12.75" hidden="false" customHeight="false" outlineLevel="0" collapsed="false">
      <c r="D251" s="0" t="s">
        <v>1631</v>
      </c>
      <c r="E251" s="0" t="s">
        <v>1632</v>
      </c>
      <c r="F251" s="0" t="s">
        <v>1633</v>
      </c>
      <c r="G251" s="0" t="s">
        <v>1634</v>
      </c>
      <c r="L251" s="2" t="b">
        <f aca="false">FALSE()</f>
        <v>0</v>
      </c>
    </row>
    <row r="252" customFormat="false" ht="12.75" hidden="false" customHeight="false" outlineLevel="0" collapsed="false">
      <c r="D252" s="0" t="s">
        <v>1635</v>
      </c>
      <c r="E252" s="0" t="s">
        <v>1636</v>
      </c>
      <c r="F252" s="0" t="s">
        <v>1637</v>
      </c>
      <c r="G252" s="0" t="s">
        <v>1638</v>
      </c>
      <c r="I252" s="0" t="s">
        <v>1639</v>
      </c>
      <c r="L252" s="2" t="b">
        <f aca="false">FALSE()</f>
        <v>0</v>
      </c>
    </row>
    <row r="253" customFormat="false" ht="12.75" hidden="false" customHeight="false" outlineLevel="0" collapsed="false">
      <c r="D253" s="0" t="s">
        <v>1640</v>
      </c>
      <c r="E253" s="0" t="s">
        <v>1641</v>
      </c>
      <c r="F253" s="0" t="s">
        <v>1642</v>
      </c>
      <c r="G253" s="0" t="s">
        <v>1643</v>
      </c>
      <c r="H253" s="0" t="s">
        <v>1644</v>
      </c>
      <c r="I253" s="0" t="s">
        <v>1645</v>
      </c>
      <c r="L253" s="2" t="b">
        <f aca="false">FALSE()</f>
        <v>0</v>
      </c>
    </row>
    <row r="254" customFormat="false" ht="12.75" hidden="false" customHeight="false" outlineLevel="0" collapsed="false">
      <c r="D254" s="0" t="s">
        <v>1646</v>
      </c>
      <c r="F254" s="0" t="s">
        <v>1647</v>
      </c>
      <c r="L254" s="2" t="b">
        <f aca="false">FALSE()</f>
        <v>0</v>
      </c>
    </row>
    <row r="255" customFormat="false" ht="12.75" hidden="false" customHeight="false" outlineLevel="0" collapsed="false">
      <c r="D255" s="0" t="s">
        <v>1648</v>
      </c>
      <c r="E255" s="0" t="s">
        <v>1649</v>
      </c>
      <c r="F255" s="0" t="s">
        <v>1650</v>
      </c>
      <c r="G255" s="0" t="s">
        <v>1651</v>
      </c>
      <c r="H255" s="0" t="s">
        <v>1652</v>
      </c>
      <c r="I255" s="0" t="s">
        <v>1653</v>
      </c>
      <c r="J255" s="0" t="s">
        <v>1654</v>
      </c>
      <c r="K255" s="0" t="s">
        <v>1654</v>
      </c>
      <c r="L255" s="2" t="b">
        <f aca="false">FALSE()</f>
        <v>0</v>
      </c>
    </row>
    <row r="256" customFormat="false" ht="12.75" hidden="false" customHeight="false" outlineLevel="0" collapsed="false">
      <c r="D256" s="0" t="s">
        <v>1655</v>
      </c>
      <c r="E256" s="0" t="s">
        <v>1656</v>
      </c>
      <c r="F256" s="0" t="s">
        <v>1657</v>
      </c>
      <c r="H256" s="0" t="s">
        <v>1658</v>
      </c>
      <c r="I256" s="0" t="s">
        <v>1659</v>
      </c>
      <c r="J256" s="0" t="s">
        <v>1660</v>
      </c>
      <c r="K256" s="0" t="s">
        <v>1660</v>
      </c>
      <c r="L256" s="2" t="b">
        <f aca="false">TRUE()</f>
        <v>1</v>
      </c>
    </row>
    <row r="257" customFormat="false" ht="12.75" hidden="false" customHeight="false" outlineLevel="0" collapsed="false">
      <c r="D257" s="0" t="s">
        <v>1661</v>
      </c>
      <c r="E257" s="0" t="s">
        <v>1662</v>
      </c>
      <c r="F257" s="0" t="s">
        <v>1663</v>
      </c>
      <c r="G257" s="0" t="s">
        <v>1664</v>
      </c>
      <c r="I257" s="0" t="s">
        <v>1665</v>
      </c>
      <c r="L257" s="2" t="b">
        <f aca="false">FALSE()</f>
        <v>0</v>
      </c>
    </row>
    <row r="258" customFormat="false" ht="12.75" hidden="false" customHeight="false" outlineLevel="0" collapsed="false">
      <c r="D258" s="0" t="s">
        <v>1666</v>
      </c>
      <c r="E258" s="0" t="s">
        <v>1667</v>
      </c>
      <c r="F258" s="0" t="s">
        <v>1668</v>
      </c>
      <c r="G258" s="0" t="s">
        <v>1669</v>
      </c>
      <c r="H258" s="0" t="s">
        <v>1670</v>
      </c>
      <c r="I258" s="0" t="s">
        <v>1671</v>
      </c>
      <c r="L258" s="2" t="b">
        <f aca="false">FALSE()</f>
        <v>0</v>
      </c>
    </row>
    <row r="259" customFormat="false" ht="12.75" hidden="false" customHeight="false" outlineLevel="0" collapsed="false">
      <c r="D259" s="0" t="s">
        <v>1672</v>
      </c>
      <c r="E259" s="0" t="s">
        <v>1673</v>
      </c>
      <c r="F259" s="0" t="s">
        <v>493</v>
      </c>
      <c r="G259" s="0" t="s">
        <v>1674</v>
      </c>
      <c r="H259" s="0" t="s">
        <v>1675</v>
      </c>
      <c r="I259" s="0" t="s">
        <v>1676</v>
      </c>
      <c r="L259" s="2" t="b">
        <f aca="false">TRUE()</f>
        <v>1</v>
      </c>
    </row>
    <row r="260" customFormat="false" ht="12.75" hidden="false" customHeight="false" outlineLevel="0" collapsed="false">
      <c r="D260" s="0" t="s">
        <v>1677</v>
      </c>
      <c r="E260" s="0" t="s">
        <v>1678</v>
      </c>
      <c r="F260" s="0" t="s">
        <v>1679</v>
      </c>
      <c r="G260" s="0" t="s">
        <v>1680</v>
      </c>
      <c r="H260" s="0" t="s">
        <v>1681</v>
      </c>
      <c r="I260" s="0" t="s">
        <v>1682</v>
      </c>
      <c r="L260" s="2" t="b">
        <f aca="false">FALSE()</f>
        <v>0</v>
      </c>
    </row>
    <row r="261" customFormat="false" ht="12.75" hidden="false" customHeight="false" outlineLevel="0" collapsed="false">
      <c r="D261" s="0" t="s">
        <v>1683</v>
      </c>
      <c r="E261" s="0" t="s">
        <v>1684</v>
      </c>
      <c r="F261" s="0" t="s">
        <v>546</v>
      </c>
      <c r="G261" s="0" t="s">
        <v>1685</v>
      </c>
      <c r="H261" s="0" t="s">
        <v>1686</v>
      </c>
      <c r="I261" s="0" t="s">
        <v>1687</v>
      </c>
      <c r="L261" s="2" t="b">
        <f aca="false">FALSE()</f>
        <v>0</v>
      </c>
    </row>
    <row r="262" customFormat="false" ht="12.75" hidden="false" customHeight="false" outlineLevel="0" collapsed="false">
      <c r="D262" s="0" t="s">
        <v>1688</v>
      </c>
      <c r="E262" s="0" t="s">
        <v>1689</v>
      </c>
      <c r="F262" s="0" t="s">
        <v>1690</v>
      </c>
      <c r="G262" s="0" t="s">
        <v>1691</v>
      </c>
      <c r="H262" s="0" t="s">
        <v>1692</v>
      </c>
      <c r="I262" s="0" t="s">
        <v>1693</v>
      </c>
      <c r="J262" s="0" t="s">
        <v>1694</v>
      </c>
      <c r="K262" s="0" t="s">
        <v>1694</v>
      </c>
      <c r="L262" s="2" t="b">
        <f aca="false">FALSE()</f>
        <v>0</v>
      </c>
    </row>
    <row r="263" customFormat="false" ht="12.75" hidden="false" customHeight="false" outlineLevel="0" collapsed="false">
      <c r="D263" s="0" t="s">
        <v>1695</v>
      </c>
      <c r="E263" s="0" t="s">
        <v>1696</v>
      </c>
      <c r="F263" s="0" t="s">
        <v>1697</v>
      </c>
      <c r="G263" s="0" t="s">
        <v>1698</v>
      </c>
      <c r="H263" s="0" t="s">
        <v>1699</v>
      </c>
      <c r="I263" s="0" t="s">
        <v>1700</v>
      </c>
      <c r="J263" s="0" t="s">
        <v>1701</v>
      </c>
      <c r="K263" s="0" t="s">
        <v>1701</v>
      </c>
      <c r="L263" s="2" t="b">
        <f aca="false">TRUE()</f>
        <v>1</v>
      </c>
    </row>
    <row r="264" customFormat="false" ht="12.75" hidden="false" customHeight="false" outlineLevel="0" collapsed="false">
      <c r="D264" s="0" t="s">
        <v>1702</v>
      </c>
      <c r="E264" s="0" t="s">
        <v>1703</v>
      </c>
      <c r="F264" s="0" t="s">
        <v>21</v>
      </c>
      <c r="G264" s="0" t="s">
        <v>1271</v>
      </c>
      <c r="L264" s="2" t="b">
        <f aca="false">FALSE()</f>
        <v>0</v>
      </c>
    </row>
    <row r="265" customFormat="false" ht="12.75" hidden="false" customHeight="false" outlineLevel="0" collapsed="false">
      <c r="D265" s="0" t="s">
        <v>1704</v>
      </c>
      <c r="E265" s="0" t="s">
        <v>1705</v>
      </c>
      <c r="F265" s="0" t="s">
        <v>200</v>
      </c>
      <c r="G265" s="0" t="s">
        <v>1706</v>
      </c>
      <c r="I265" s="0" t="s">
        <v>1707</v>
      </c>
      <c r="L265" s="2" t="b">
        <f aca="false">FALSE()</f>
        <v>0</v>
      </c>
    </row>
    <row r="266" customFormat="false" ht="12.75" hidden="false" customHeight="false" outlineLevel="0" collapsed="false">
      <c r="D266" s="0" t="s">
        <v>1708</v>
      </c>
      <c r="E266" s="0" t="s">
        <v>1709</v>
      </c>
      <c r="F266" s="0" t="s">
        <v>1710</v>
      </c>
      <c r="G266" s="0" t="s">
        <v>1711</v>
      </c>
      <c r="H266" s="0" t="s">
        <v>1712</v>
      </c>
      <c r="I266" s="0" t="s">
        <v>1713</v>
      </c>
      <c r="J266" s="0" t="s">
        <v>1714</v>
      </c>
      <c r="K266" s="0" t="s">
        <v>1714</v>
      </c>
      <c r="L266" s="2" t="b">
        <f aca="false">FALSE()</f>
        <v>0</v>
      </c>
    </row>
    <row r="267" customFormat="false" ht="12.75" hidden="false" customHeight="false" outlineLevel="0" collapsed="false">
      <c r="D267" s="0" t="s">
        <v>1715</v>
      </c>
      <c r="E267" s="0" t="s">
        <v>1716</v>
      </c>
      <c r="F267" s="0" t="s">
        <v>1717</v>
      </c>
      <c r="G267" s="0" t="s">
        <v>1718</v>
      </c>
      <c r="I267" s="0" t="s">
        <v>1719</v>
      </c>
      <c r="L267" s="2" t="b">
        <f aca="false">FALSE()</f>
        <v>0</v>
      </c>
    </row>
    <row r="268" customFormat="false" ht="12.75" hidden="false" customHeight="false" outlineLevel="0" collapsed="false">
      <c r="D268" s="0" t="s">
        <v>1720</v>
      </c>
      <c r="E268" s="0" t="s">
        <v>1721</v>
      </c>
      <c r="F268" s="0" t="s">
        <v>1722</v>
      </c>
      <c r="G268" s="0" t="s">
        <v>1723</v>
      </c>
      <c r="H268" s="0" t="s">
        <v>1724</v>
      </c>
      <c r="I268" s="0" t="s">
        <v>1725</v>
      </c>
      <c r="J268" s="0" t="s">
        <v>1726</v>
      </c>
      <c r="K268" s="0" t="s">
        <v>1726</v>
      </c>
      <c r="L268" s="2" t="b">
        <f aca="false">FALSE()</f>
        <v>0</v>
      </c>
    </row>
    <row r="269" customFormat="false" ht="12.75" hidden="false" customHeight="false" outlineLevel="0" collapsed="false">
      <c r="D269" s="0" t="s">
        <v>1727</v>
      </c>
      <c r="L269" s="2" t="b">
        <f aca="false">FALSE()</f>
        <v>0</v>
      </c>
    </row>
    <row r="270" customFormat="false" ht="12.75" hidden="false" customHeight="false" outlineLevel="0" collapsed="false">
      <c r="D270" s="0" t="s">
        <v>565</v>
      </c>
      <c r="E270" s="0" t="s">
        <v>1728</v>
      </c>
      <c r="F270" s="0" t="s">
        <v>1729</v>
      </c>
      <c r="G270" s="0" t="s">
        <v>1730</v>
      </c>
      <c r="H270" s="0" t="s">
        <v>1731</v>
      </c>
      <c r="I270" s="0" t="s">
        <v>1732</v>
      </c>
      <c r="L270" s="2" t="b">
        <f aca="false">FALSE()</f>
        <v>0</v>
      </c>
    </row>
    <row r="271" customFormat="false" ht="12.75" hidden="false" customHeight="false" outlineLevel="0" collapsed="false">
      <c r="D271" s="0" t="s">
        <v>1733</v>
      </c>
      <c r="E271" s="0" t="s">
        <v>1734</v>
      </c>
      <c r="F271" s="0" t="s">
        <v>1735</v>
      </c>
      <c r="G271" s="0" t="s">
        <v>1736</v>
      </c>
      <c r="H271" s="0" t="s">
        <v>1737</v>
      </c>
      <c r="I271" s="0" t="s">
        <v>1738</v>
      </c>
      <c r="L271" s="2" t="b">
        <f aca="false">FALSE()</f>
        <v>0</v>
      </c>
    </row>
    <row r="272" customFormat="false" ht="12.75" hidden="false" customHeight="false" outlineLevel="0" collapsed="false">
      <c r="D272" s="0" t="s">
        <v>1739</v>
      </c>
      <c r="F272" s="0" t="s">
        <v>1740</v>
      </c>
      <c r="G272" s="0" t="s">
        <v>1741</v>
      </c>
      <c r="I272" s="0" t="s">
        <v>1742</v>
      </c>
      <c r="L272" s="2" t="b">
        <f aca="false">FALSE()</f>
        <v>0</v>
      </c>
    </row>
    <row r="273" customFormat="false" ht="12.75" hidden="false" customHeight="false" outlineLevel="0" collapsed="false">
      <c r="D273" s="0" t="s">
        <v>1743</v>
      </c>
      <c r="E273" s="0" t="s">
        <v>1744</v>
      </c>
      <c r="F273" s="0" t="s">
        <v>1551</v>
      </c>
      <c r="G273" s="0" t="s">
        <v>1745</v>
      </c>
      <c r="H273" s="0" t="s">
        <v>1746</v>
      </c>
      <c r="I273" s="0" t="s">
        <v>1747</v>
      </c>
      <c r="J273" s="0" t="s">
        <v>1748</v>
      </c>
      <c r="K273" s="0" t="s">
        <v>1748</v>
      </c>
      <c r="L273" s="2" t="b">
        <f aca="false">FALSE()</f>
        <v>0</v>
      </c>
    </row>
    <row r="274" customFormat="false" ht="12.75" hidden="false" customHeight="false" outlineLevel="0" collapsed="false">
      <c r="D274" s="0" t="s">
        <v>1749</v>
      </c>
      <c r="E274" s="0" t="s">
        <v>1750</v>
      </c>
      <c r="F274" s="0" t="s">
        <v>1751</v>
      </c>
      <c r="G274" s="0" t="s">
        <v>1752</v>
      </c>
      <c r="H274" s="0" t="s">
        <v>1753</v>
      </c>
      <c r="I274" s="0" t="s">
        <v>1754</v>
      </c>
      <c r="L274" s="2" t="b">
        <f aca="false">FALSE()</f>
        <v>0</v>
      </c>
    </row>
    <row r="275" customFormat="false" ht="12.75" hidden="false" customHeight="false" outlineLevel="0" collapsed="false">
      <c r="D275" s="0" t="s">
        <v>1755</v>
      </c>
      <c r="E275" s="0" t="s">
        <v>1756</v>
      </c>
      <c r="F275" s="0" t="s">
        <v>1757</v>
      </c>
      <c r="G275" s="0" t="s">
        <v>1758</v>
      </c>
      <c r="H275" s="0" t="s">
        <v>1759</v>
      </c>
      <c r="I275" s="0" t="s">
        <v>1760</v>
      </c>
      <c r="L275" s="2" t="b">
        <f aca="false">FALSE()</f>
        <v>0</v>
      </c>
    </row>
    <row r="276" customFormat="false" ht="12.75" hidden="false" customHeight="false" outlineLevel="0" collapsed="false">
      <c r="D276" s="0" t="s">
        <v>1761</v>
      </c>
      <c r="E276" s="0" t="s">
        <v>1762</v>
      </c>
      <c r="F276" s="0" t="s">
        <v>1763</v>
      </c>
      <c r="G276" s="0" t="s">
        <v>254</v>
      </c>
      <c r="H276" s="0" t="s">
        <v>1764</v>
      </c>
      <c r="I276" s="0" t="s">
        <v>1765</v>
      </c>
      <c r="J276" s="0" t="s">
        <v>1766</v>
      </c>
      <c r="K276" s="0" t="s">
        <v>1766</v>
      </c>
      <c r="L276" s="2" t="b">
        <f aca="false">FALSE()</f>
        <v>0</v>
      </c>
    </row>
    <row r="277" customFormat="false" ht="12.75" hidden="false" customHeight="false" outlineLevel="0" collapsed="false">
      <c r="D277" s="0" t="s">
        <v>1767</v>
      </c>
      <c r="E277" s="0" t="s">
        <v>1768</v>
      </c>
      <c r="F277" s="0" t="s">
        <v>1769</v>
      </c>
      <c r="G277" s="0" t="s">
        <v>1770</v>
      </c>
      <c r="H277" s="0" t="s">
        <v>1771</v>
      </c>
      <c r="I277" s="0" t="s">
        <v>1772</v>
      </c>
      <c r="L277" s="2" t="b">
        <f aca="false">FALSE()</f>
        <v>0</v>
      </c>
    </row>
    <row r="278" customFormat="false" ht="12.75" hidden="false" customHeight="false" outlineLevel="0" collapsed="false">
      <c r="D278" s="0" t="s">
        <v>1773</v>
      </c>
      <c r="E278" s="0" t="s">
        <v>1545</v>
      </c>
      <c r="F278" s="0" t="s">
        <v>1546</v>
      </c>
      <c r="G278" s="0" t="s">
        <v>703</v>
      </c>
      <c r="H278" s="0" t="s">
        <v>1774</v>
      </c>
      <c r="I278" s="0" t="s">
        <v>1775</v>
      </c>
      <c r="J278" s="0" t="s">
        <v>1776</v>
      </c>
      <c r="K278" s="0" t="s">
        <v>1776</v>
      </c>
      <c r="L278" s="2" t="b">
        <f aca="false">FALSE()</f>
        <v>0</v>
      </c>
    </row>
    <row r="279" customFormat="false" ht="12.75" hidden="false" customHeight="false" outlineLevel="0" collapsed="false">
      <c r="D279" s="0" t="s">
        <v>1777</v>
      </c>
      <c r="E279" s="0" t="s">
        <v>1778</v>
      </c>
      <c r="F279" s="0" t="s">
        <v>567</v>
      </c>
      <c r="G279" s="0" t="s">
        <v>1779</v>
      </c>
      <c r="H279" s="0" t="s">
        <v>1780</v>
      </c>
      <c r="I279" s="0" t="s">
        <v>1781</v>
      </c>
      <c r="J279" s="0" t="s">
        <v>1782</v>
      </c>
      <c r="K279" s="0" t="s">
        <v>1782</v>
      </c>
      <c r="L279" s="2" t="b">
        <f aca="false">FALSE()</f>
        <v>0</v>
      </c>
    </row>
    <row r="280" customFormat="false" ht="12.75" hidden="false" customHeight="false" outlineLevel="0" collapsed="false">
      <c r="D280" s="0" t="s">
        <v>1783</v>
      </c>
      <c r="E280" s="0" t="s">
        <v>1784</v>
      </c>
      <c r="F280" s="0" t="s">
        <v>1521</v>
      </c>
      <c r="G280" s="0" t="s">
        <v>1404</v>
      </c>
      <c r="H280" s="0" t="s">
        <v>1785</v>
      </c>
      <c r="I280" s="0" t="s">
        <v>1786</v>
      </c>
      <c r="L280" s="2" t="b">
        <f aca="false">TRUE()</f>
        <v>1</v>
      </c>
    </row>
    <row r="281" customFormat="false" ht="12.75" hidden="false" customHeight="false" outlineLevel="0" collapsed="false">
      <c r="D281" s="0" t="s">
        <v>1787</v>
      </c>
      <c r="E281" s="0" t="s">
        <v>1788</v>
      </c>
      <c r="F281" s="0" t="s">
        <v>1789</v>
      </c>
      <c r="G281" s="0" t="s">
        <v>1790</v>
      </c>
      <c r="H281" s="0" t="s">
        <v>1791</v>
      </c>
      <c r="L281" s="2" t="b">
        <f aca="false">FALSE()</f>
        <v>0</v>
      </c>
    </row>
    <row r="282" customFormat="false" ht="12.75" hidden="false" customHeight="false" outlineLevel="0" collapsed="false">
      <c r="D282" s="0" t="s">
        <v>1792</v>
      </c>
      <c r="E282" s="0" t="s">
        <v>1793</v>
      </c>
      <c r="F282" s="0" t="s">
        <v>1794</v>
      </c>
      <c r="G282" s="0" t="s">
        <v>1795</v>
      </c>
      <c r="H282" s="0" t="s">
        <v>1796</v>
      </c>
      <c r="I282" s="0" t="s">
        <v>1797</v>
      </c>
      <c r="L282" s="2" t="b">
        <f aca="false">FALSE()</f>
        <v>0</v>
      </c>
    </row>
    <row r="283" customFormat="false" ht="12.75" hidden="false" customHeight="false" outlineLevel="0" collapsed="false">
      <c r="D283" s="0" t="s">
        <v>1798</v>
      </c>
      <c r="E283" s="0" t="s">
        <v>1799</v>
      </c>
      <c r="F283" s="0" t="s">
        <v>1800</v>
      </c>
      <c r="G283" s="0" t="s">
        <v>1801</v>
      </c>
      <c r="L283" s="2" t="b">
        <f aca="false">FALSE()</f>
        <v>0</v>
      </c>
    </row>
    <row r="284" customFormat="false" ht="12.75" hidden="false" customHeight="false" outlineLevel="0" collapsed="false">
      <c r="D284" s="0" t="s">
        <v>1802</v>
      </c>
      <c r="E284" s="0" t="s">
        <v>1803</v>
      </c>
      <c r="F284" s="0" t="s">
        <v>1804</v>
      </c>
      <c r="G284" s="0" t="s">
        <v>1805</v>
      </c>
      <c r="H284" s="0" t="s">
        <v>1806</v>
      </c>
      <c r="I284" s="0" t="s">
        <v>1807</v>
      </c>
      <c r="L284" s="2" t="b">
        <f aca="false">FALSE()</f>
        <v>0</v>
      </c>
    </row>
    <row r="285" customFormat="false" ht="12.75" hidden="false" customHeight="false" outlineLevel="0" collapsed="false">
      <c r="D285" s="0" t="s">
        <v>1808</v>
      </c>
      <c r="E285" s="0" t="s">
        <v>1809</v>
      </c>
      <c r="F285" s="0" t="s">
        <v>1810</v>
      </c>
      <c r="G285" s="0" t="s">
        <v>1811</v>
      </c>
      <c r="H285" s="0" t="s">
        <v>1812</v>
      </c>
      <c r="I285" s="0" t="s">
        <v>1813</v>
      </c>
      <c r="J285" s="0" t="s">
        <v>1814</v>
      </c>
      <c r="K285" s="0" t="s">
        <v>1814</v>
      </c>
      <c r="L285" s="2" t="b">
        <f aca="false">FALSE()</f>
        <v>0</v>
      </c>
    </row>
    <row r="286" customFormat="false" ht="12.75" hidden="false" customHeight="false" outlineLevel="0" collapsed="false">
      <c r="D286" s="0" t="s">
        <v>1815</v>
      </c>
      <c r="E286" s="0" t="s">
        <v>1816</v>
      </c>
      <c r="F286" s="0" t="s">
        <v>477</v>
      </c>
      <c r="G286" s="0" t="s">
        <v>1817</v>
      </c>
      <c r="H286" s="0" t="s">
        <v>1818</v>
      </c>
      <c r="I286" s="0" t="s">
        <v>1819</v>
      </c>
      <c r="J286" s="0" t="s">
        <v>1141</v>
      </c>
      <c r="K286" s="0" t="s">
        <v>1141</v>
      </c>
      <c r="L286" s="2" t="b">
        <f aca="false">FALSE()</f>
        <v>0</v>
      </c>
    </row>
    <row r="287" customFormat="false" ht="12.75" hidden="false" customHeight="false" outlineLevel="0" collapsed="false">
      <c r="D287" s="0" t="s">
        <v>1820</v>
      </c>
      <c r="E287" s="0" t="s">
        <v>1821</v>
      </c>
      <c r="F287" s="0" t="s">
        <v>1822</v>
      </c>
      <c r="G287" s="0" t="s">
        <v>1823</v>
      </c>
      <c r="H287" s="0" t="s">
        <v>1824</v>
      </c>
      <c r="I287" s="0" t="s">
        <v>1825</v>
      </c>
      <c r="L287" s="2" t="b">
        <f aca="false">FALSE()</f>
        <v>0</v>
      </c>
    </row>
    <row r="288" customFormat="false" ht="12.75" hidden="false" customHeight="false" outlineLevel="0" collapsed="false">
      <c r="D288" s="0" t="s">
        <v>1826</v>
      </c>
      <c r="E288" s="0" t="s">
        <v>1827</v>
      </c>
      <c r="F288" s="0" t="s">
        <v>1828</v>
      </c>
      <c r="G288" s="0" t="s">
        <v>1829</v>
      </c>
      <c r="I288" s="0" t="s">
        <v>1830</v>
      </c>
      <c r="L288" s="2" t="b">
        <f aca="false">FALSE()</f>
        <v>0</v>
      </c>
    </row>
    <row r="289" customFormat="false" ht="12.75" hidden="false" customHeight="false" outlineLevel="0" collapsed="false">
      <c r="D289" s="0" t="s">
        <v>1831</v>
      </c>
      <c r="E289" s="0" t="s">
        <v>1832</v>
      </c>
      <c r="F289" s="0" t="s">
        <v>1833</v>
      </c>
      <c r="G289" s="0" t="s">
        <v>1834</v>
      </c>
      <c r="L289" s="2" t="b">
        <f aca="false">FALSE()</f>
        <v>0</v>
      </c>
    </row>
    <row r="290" customFormat="false" ht="12.75" hidden="false" customHeight="false" outlineLevel="0" collapsed="false">
      <c r="D290" s="0" t="s">
        <v>1835</v>
      </c>
      <c r="F290" s="0" t="s">
        <v>1836</v>
      </c>
      <c r="G290" s="0" t="s">
        <v>1837</v>
      </c>
      <c r="I290" s="0" t="s">
        <v>1838</v>
      </c>
      <c r="L290" s="2" t="b">
        <f aca="false">FALSE()</f>
        <v>0</v>
      </c>
    </row>
    <row r="291" customFormat="false" ht="12.75" hidden="false" customHeight="false" outlineLevel="0" collapsed="false">
      <c r="D291" s="0" t="s">
        <v>1839</v>
      </c>
      <c r="E291" s="0" t="s">
        <v>1840</v>
      </c>
      <c r="F291" s="0" t="s">
        <v>82</v>
      </c>
      <c r="G291" s="0" t="s">
        <v>1841</v>
      </c>
      <c r="H291" s="0" t="s">
        <v>1842</v>
      </c>
      <c r="I291" s="0" t="s">
        <v>1843</v>
      </c>
      <c r="J291" s="0" t="s">
        <v>1844</v>
      </c>
      <c r="K291" s="0" t="s">
        <v>1844</v>
      </c>
      <c r="L291" s="2" t="b">
        <f aca="false">FALSE()</f>
        <v>0</v>
      </c>
    </row>
    <row r="292" customFormat="false" ht="12.75" hidden="false" customHeight="false" outlineLevel="0" collapsed="false">
      <c r="D292" s="0" t="s">
        <v>1845</v>
      </c>
      <c r="E292" s="0" t="s">
        <v>1846</v>
      </c>
      <c r="F292" s="0" t="s">
        <v>1769</v>
      </c>
      <c r="G292" s="0" t="s">
        <v>1770</v>
      </c>
      <c r="H292" s="0" t="s">
        <v>1847</v>
      </c>
      <c r="I292" s="0" t="s">
        <v>1848</v>
      </c>
      <c r="L292" s="2" t="b">
        <f aca="false">FALSE()</f>
        <v>0</v>
      </c>
    </row>
    <row r="293" customFormat="false" ht="12.75" hidden="false" customHeight="false" outlineLevel="0" collapsed="false">
      <c r="D293" s="0" t="s">
        <v>1849</v>
      </c>
      <c r="E293" s="0" t="s">
        <v>1850</v>
      </c>
      <c r="F293" s="0" t="s">
        <v>1851</v>
      </c>
      <c r="G293" s="0" t="s">
        <v>1852</v>
      </c>
      <c r="H293" s="0" t="s">
        <v>1853</v>
      </c>
      <c r="I293" s="0" t="s">
        <v>1854</v>
      </c>
      <c r="J293" s="0" t="s">
        <v>1855</v>
      </c>
      <c r="K293" s="0" t="s">
        <v>1855</v>
      </c>
      <c r="L293" s="2" t="b">
        <f aca="false">FALSE()</f>
        <v>0</v>
      </c>
    </row>
    <row r="294" customFormat="false" ht="12.75" hidden="false" customHeight="false" outlineLevel="0" collapsed="false">
      <c r="D294" s="0" t="s">
        <v>1856</v>
      </c>
      <c r="E294" s="0" t="s">
        <v>1857</v>
      </c>
      <c r="F294" s="0" t="s">
        <v>477</v>
      </c>
      <c r="G294" s="0" t="s">
        <v>1858</v>
      </c>
      <c r="L294" s="2" t="b">
        <f aca="false">FALSE()</f>
        <v>0</v>
      </c>
    </row>
    <row r="295" customFormat="false" ht="12.75" hidden="false" customHeight="false" outlineLevel="0" collapsed="false">
      <c r="D295" s="0" t="s">
        <v>1859</v>
      </c>
      <c r="E295" s="0" t="s">
        <v>1860</v>
      </c>
      <c r="F295" s="0" t="s">
        <v>1861</v>
      </c>
      <c r="G295" s="0" t="s">
        <v>1862</v>
      </c>
      <c r="H295" s="0" t="s">
        <v>1863</v>
      </c>
      <c r="I295" s="0" t="s">
        <v>1864</v>
      </c>
      <c r="J295" s="0" t="s">
        <v>1865</v>
      </c>
      <c r="K295" s="0" t="s">
        <v>1865</v>
      </c>
      <c r="L295" s="2" t="b">
        <f aca="false">FALSE()</f>
        <v>0</v>
      </c>
    </row>
    <row r="296" customFormat="false" ht="12.75" hidden="false" customHeight="false" outlineLevel="0" collapsed="false">
      <c r="D296" s="0" t="s">
        <v>1866</v>
      </c>
      <c r="E296" s="0" t="s">
        <v>1867</v>
      </c>
      <c r="F296" s="0" t="s">
        <v>1710</v>
      </c>
      <c r="G296" s="0" t="s">
        <v>1711</v>
      </c>
      <c r="H296" s="0" t="s">
        <v>1868</v>
      </c>
      <c r="I296" s="0" t="s">
        <v>1869</v>
      </c>
      <c r="J296" s="0" t="s">
        <v>1870</v>
      </c>
      <c r="K296" s="0" t="s">
        <v>1870</v>
      </c>
      <c r="L296" s="2" t="b">
        <f aca="false">FALSE()</f>
        <v>0</v>
      </c>
    </row>
    <row r="297" customFormat="false" ht="12.75" hidden="false" customHeight="false" outlineLevel="0" collapsed="false">
      <c r="D297" s="0" t="s">
        <v>1871</v>
      </c>
      <c r="E297" s="0" t="s">
        <v>1872</v>
      </c>
      <c r="F297" s="0" t="s">
        <v>525</v>
      </c>
      <c r="G297" s="0" t="s">
        <v>1873</v>
      </c>
      <c r="L297" s="2" t="b">
        <f aca="false">TRUE()</f>
        <v>1</v>
      </c>
    </row>
    <row r="298" customFormat="false" ht="12.75" hidden="false" customHeight="false" outlineLevel="0" collapsed="false">
      <c r="D298" s="0" t="s">
        <v>1874</v>
      </c>
      <c r="E298" s="0" t="s">
        <v>1875</v>
      </c>
      <c r="F298" s="0" t="s">
        <v>1876</v>
      </c>
      <c r="G298" s="0" t="s">
        <v>1877</v>
      </c>
      <c r="H298" s="0" t="s">
        <v>1878</v>
      </c>
      <c r="I298" s="0" t="s">
        <v>1879</v>
      </c>
      <c r="J298" s="0" t="s">
        <v>1880</v>
      </c>
      <c r="K298" s="0" t="s">
        <v>1880</v>
      </c>
      <c r="L298" s="2" t="b">
        <f aca="false">TRUE()</f>
        <v>1</v>
      </c>
    </row>
    <row r="299" customFormat="false" ht="12.75" hidden="false" customHeight="false" outlineLevel="0" collapsed="false">
      <c r="D299" s="0" t="s">
        <v>1881</v>
      </c>
      <c r="E299" s="0" t="s">
        <v>1882</v>
      </c>
      <c r="F299" s="0" t="s">
        <v>1883</v>
      </c>
      <c r="H299" s="0" t="s">
        <v>1884</v>
      </c>
      <c r="I299" s="0" t="s">
        <v>1885</v>
      </c>
      <c r="L299" s="2" t="b">
        <f aca="false">TRUE()</f>
        <v>1</v>
      </c>
    </row>
    <row r="300" customFormat="false" ht="12.75" hidden="false" customHeight="false" outlineLevel="0" collapsed="false">
      <c r="D300" s="0" t="s">
        <v>1886</v>
      </c>
      <c r="E300" s="0" t="s">
        <v>1887</v>
      </c>
      <c r="F300" s="0" t="s">
        <v>1888</v>
      </c>
      <c r="G300" s="0" t="s">
        <v>1889</v>
      </c>
      <c r="L300" s="2" t="b">
        <f aca="false">FALSE()</f>
        <v>0</v>
      </c>
    </row>
    <row r="301" customFormat="false" ht="12.75" hidden="false" customHeight="false" outlineLevel="0" collapsed="false">
      <c r="D301" s="0" t="s">
        <v>1890</v>
      </c>
      <c r="E301" s="0" t="s">
        <v>1891</v>
      </c>
      <c r="F301" s="0" t="s">
        <v>1551</v>
      </c>
      <c r="G301" s="0" t="s">
        <v>1552</v>
      </c>
      <c r="H301" s="0" t="s">
        <v>1892</v>
      </c>
      <c r="I301" s="0" t="s">
        <v>1893</v>
      </c>
      <c r="J301" s="0" t="s">
        <v>1894</v>
      </c>
      <c r="K301" s="0" t="s">
        <v>1894</v>
      </c>
      <c r="L301" s="2" t="b">
        <f aca="false">FALSE()</f>
        <v>0</v>
      </c>
    </row>
    <row r="302" customFormat="false" ht="12.75" hidden="false" customHeight="false" outlineLevel="0" collapsed="false">
      <c r="D302" s="0" t="s">
        <v>1895</v>
      </c>
      <c r="E302" s="0" t="s">
        <v>1896</v>
      </c>
      <c r="F302" s="0" t="s">
        <v>1897</v>
      </c>
      <c r="G302" s="0" t="s">
        <v>1898</v>
      </c>
      <c r="L302" s="2" t="b">
        <f aca="false">FALSE()</f>
        <v>0</v>
      </c>
    </row>
    <row r="303" customFormat="false" ht="12.75" hidden="false" customHeight="false" outlineLevel="0" collapsed="false">
      <c r="D303" s="0" t="s">
        <v>1899</v>
      </c>
      <c r="E303" s="0" t="s">
        <v>1900</v>
      </c>
      <c r="F303" s="0" t="s">
        <v>1901</v>
      </c>
      <c r="G303" s="0" t="s">
        <v>1902</v>
      </c>
      <c r="H303" s="0" t="s">
        <v>1903</v>
      </c>
      <c r="I303" s="0" t="s">
        <v>1904</v>
      </c>
      <c r="J303" s="0" t="s">
        <v>1905</v>
      </c>
      <c r="K303" s="0" t="s">
        <v>1905</v>
      </c>
      <c r="L303" s="2" t="b">
        <f aca="false">FALSE()</f>
        <v>0</v>
      </c>
    </row>
    <row r="304" customFormat="false" ht="12.75" hidden="false" customHeight="false" outlineLevel="0" collapsed="false">
      <c r="D304" s="0" t="s">
        <v>1906</v>
      </c>
      <c r="E304" s="0" t="s">
        <v>1907</v>
      </c>
      <c r="F304" s="0" t="s">
        <v>1908</v>
      </c>
      <c r="G304" s="0" t="s">
        <v>1909</v>
      </c>
      <c r="H304" s="0" t="s">
        <v>1910</v>
      </c>
      <c r="I304" s="0" t="s">
        <v>1911</v>
      </c>
      <c r="J304" s="0" t="s">
        <v>1912</v>
      </c>
      <c r="K304" s="0" t="s">
        <v>1912</v>
      </c>
      <c r="L304" s="2" t="b">
        <f aca="false">FALSE()</f>
        <v>0</v>
      </c>
    </row>
    <row r="305" customFormat="false" ht="12.75" hidden="false" customHeight="false" outlineLevel="0" collapsed="false">
      <c r="D305" s="0" t="s">
        <v>1913</v>
      </c>
      <c r="E305" s="0" t="s">
        <v>1914</v>
      </c>
      <c r="F305" s="0" t="s">
        <v>1915</v>
      </c>
      <c r="G305" s="0" t="s">
        <v>1916</v>
      </c>
      <c r="H305" s="0" t="s">
        <v>1917</v>
      </c>
      <c r="I305" s="0" t="s">
        <v>1918</v>
      </c>
      <c r="L305" s="2" t="b">
        <f aca="false">FALSE()</f>
        <v>0</v>
      </c>
    </row>
    <row r="306" customFormat="false" ht="12.75" hidden="false" customHeight="false" outlineLevel="0" collapsed="false">
      <c r="D306" s="0" t="s">
        <v>1919</v>
      </c>
      <c r="E306" s="0" t="s">
        <v>1920</v>
      </c>
      <c r="F306" s="0" t="s">
        <v>1492</v>
      </c>
      <c r="G306" s="0" t="s">
        <v>1493</v>
      </c>
      <c r="H306" s="0" t="s">
        <v>1921</v>
      </c>
      <c r="I306" s="0" t="s">
        <v>1922</v>
      </c>
      <c r="J306" s="0" t="s">
        <v>1923</v>
      </c>
      <c r="K306" s="0" t="s">
        <v>1923</v>
      </c>
      <c r="L306" s="2" t="b">
        <f aca="false">FALSE()</f>
        <v>0</v>
      </c>
    </row>
    <row r="307" customFormat="false" ht="12.75" hidden="false" customHeight="false" outlineLevel="0" collapsed="false">
      <c r="D307" s="0" t="s">
        <v>1924</v>
      </c>
      <c r="E307" s="0" t="s">
        <v>1925</v>
      </c>
      <c r="F307" s="0" t="s">
        <v>1926</v>
      </c>
      <c r="G307" s="0" t="s">
        <v>1927</v>
      </c>
      <c r="H307" s="0" t="s">
        <v>1928</v>
      </c>
      <c r="I307" s="0" t="s">
        <v>1929</v>
      </c>
      <c r="J307" s="0" t="s">
        <v>1930</v>
      </c>
      <c r="K307" s="0" t="s">
        <v>1930</v>
      </c>
      <c r="L307" s="2" t="b">
        <f aca="false">FALSE()</f>
        <v>0</v>
      </c>
    </row>
    <row r="308" customFormat="false" ht="12.75" hidden="false" customHeight="false" outlineLevel="0" collapsed="false">
      <c r="D308" s="0" t="s">
        <v>1931</v>
      </c>
      <c r="E308" s="0" t="s">
        <v>1932</v>
      </c>
      <c r="F308" s="0" t="s">
        <v>1933</v>
      </c>
      <c r="G308" s="0" t="s">
        <v>1934</v>
      </c>
      <c r="H308" s="0" t="s">
        <v>1935</v>
      </c>
      <c r="I308" s="0" t="s">
        <v>1936</v>
      </c>
      <c r="L308" s="2" t="b">
        <f aca="false">FALSE()</f>
        <v>0</v>
      </c>
    </row>
    <row r="309" customFormat="false" ht="12.75" hidden="false" customHeight="false" outlineLevel="0" collapsed="false">
      <c r="D309" s="0" t="s">
        <v>1937</v>
      </c>
      <c r="E309" s="0" t="s">
        <v>1938</v>
      </c>
      <c r="F309" s="0" t="s">
        <v>1939</v>
      </c>
      <c r="G309" s="0" t="s">
        <v>1940</v>
      </c>
      <c r="H309" s="0" t="s">
        <v>1941</v>
      </c>
      <c r="I309" s="0" t="s">
        <v>1942</v>
      </c>
      <c r="J309" s="0" t="s">
        <v>1943</v>
      </c>
      <c r="K309" s="0" t="s">
        <v>1943</v>
      </c>
      <c r="L309" s="2" t="b">
        <f aca="false">FALSE()</f>
        <v>0</v>
      </c>
    </row>
    <row r="310" customFormat="false" ht="12.75" hidden="false" customHeight="false" outlineLevel="0" collapsed="false">
      <c r="D310" s="0" t="s">
        <v>1944</v>
      </c>
      <c r="E310" s="0" t="s">
        <v>1945</v>
      </c>
      <c r="F310" s="0" t="s">
        <v>1946</v>
      </c>
      <c r="G310" s="0" t="s">
        <v>1947</v>
      </c>
      <c r="H310" s="0" t="s">
        <v>1948</v>
      </c>
      <c r="I310" s="0" t="s">
        <v>1949</v>
      </c>
      <c r="L310" s="2" t="b">
        <f aca="false">FALSE()</f>
        <v>0</v>
      </c>
    </row>
    <row r="311" customFormat="false" ht="12.75" hidden="false" customHeight="false" outlineLevel="0" collapsed="false">
      <c r="D311" s="0" t="s">
        <v>1950</v>
      </c>
      <c r="E311" s="0" t="s">
        <v>1951</v>
      </c>
      <c r="F311" s="0" t="s">
        <v>683</v>
      </c>
      <c r="G311" s="0" t="s">
        <v>1952</v>
      </c>
      <c r="I311" s="0" t="s">
        <v>1953</v>
      </c>
      <c r="L311" s="2" t="b">
        <f aca="false">FALSE()</f>
        <v>0</v>
      </c>
    </row>
    <row r="312" customFormat="false" ht="12.75" hidden="false" customHeight="false" outlineLevel="0" collapsed="false">
      <c r="D312" s="0" t="s">
        <v>1954</v>
      </c>
      <c r="E312" s="0" t="s">
        <v>1955</v>
      </c>
      <c r="F312" s="0" t="s">
        <v>1956</v>
      </c>
      <c r="G312" s="0" t="s">
        <v>1957</v>
      </c>
      <c r="I312" s="0" t="s">
        <v>1958</v>
      </c>
      <c r="L312" s="2" t="b">
        <f aca="false">FALSE()</f>
        <v>0</v>
      </c>
    </row>
    <row r="313" customFormat="false" ht="12.75" hidden="false" customHeight="false" outlineLevel="0" collapsed="false">
      <c r="D313" s="0" t="s">
        <v>1959</v>
      </c>
      <c r="E313" s="0" t="s">
        <v>1300</v>
      </c>
      <c r="F313" s="0" t="s">
        <v>934</v>
      </c>
      <c r="G313" s="0" t="s">
        <v>1960</v>
      </c>
      <c r="H313" s="0" t="s">
        <v>1961</v>
      </c>
      <c r="I313" s="0" t="s">
        <v>1302</v>
      </c>
      <c r="J313" s="0" t="s">
        <v>1962</v>
      </c>
      <c r="K313" s="0" t="s">
        <v>1962</v>
      </c>
      <c r="L313" s="2" t="b">
        <f aca="false">TRUE()</f>
        <v>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ans Wickström</cp:lastModifiedBy>
  <cp:revision>0</cp:revision>
  <dc:subject/>
  <dc:title/>
</cp:coreProperties>
</file>