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Offert - Hoffmann Qualitätswerkzeuge</t>
  </si>
  <si>
    <t xml:space="preserve"> </t>
  </si>
  <si>
    <t xml:space="preserve">Art.-Nr.</t>
  </si>
  <si>
    <t xml:space="preserve">Bezeichnung</t>
  </si>
  <si>
    <t xml:space="preserve">Export (SEK)</t>
  </si>
  <si>
    <t xml:space="preserve">Offert</t>
  </si>
  <si>
    <t xml:space="preserve">(SEK)</t>
  </si>
  <si>
    <t xml:space="preserve">(Euro)</t>
  </si>
  <si>
    <t xml:space="preserve">Lampe HS 230/12V/20W/70cm</t>
  </si>
  <si>
    <t xml:space="preserve">Schraubenzwinge-Schwarz</t>
  </si>
  <si>
    <t xml:space="preserve">Schalter (In HS-Kopf)</t>
  </si>
  <si>
    <t xml:space="preserve">Magnetfuss - Schwarz</t>
  </si>
  <si>
    <t xml:space="preserve">Halogenbirne 2-Pin 12V-20W</t>
  </si>
  <si>
    <t xml:space="preserve">Lampe HF 230/12V/50W/70cm</t>
  </si>
  <si>
    <t xml:space="preserve">Schalter (HF), montiert</t>
  </si>
  <si>
    <t xml:space="preserve">Magnetfuss (HF/CL)</t>
  </si>
  <si>
    <t xml:space="preserve">Glühlampe GY6,35/12V/50W</t>
  </si>
  <si>
    <t xml:space="preserve">Lampe CL 230V/11W/70cm</t>
  </si>
  <si>
    <t xml:space="preserve">Leuchtstoffröhre 11W</t>
  </si>
  <si>
    <t xml:space="preserve">CLM 1x24W, HF ballast</t>
  </si>
  <si>
    <t xml:space="preserve">Schraubezwinge CLM,CLB</t>
  </si>
  <si>
    <t xml:space="preserve">Light tube CLB/CLM 24W/12 - Daylight Dulux L 13.85</t>
  </si>
  <si>
    <t xml:space="preserve">Light tube CLB/CLM 24W/21 - Cool White Dulux F 30.00</t>
  </si>
  <si>
    <t xml:space="preserve">Light tube CLB/CLM 24W/21 - Cool White Dulux L 13.85</t>
  </si>
  <si>
    <t xml:space="preserve">FO-kit, Weich Fiber 100cm</t>
  </si>
  <si>
    <t xml:space="preserve">1 063,00</t>
  </si>
  <si>
    <t xml:space="preserve">Maschinenschuhe FSM11 Verz.</t>
  </si>
  <si>
    <t xml:space="preserve">Maschinenschuhe AM31 M16x120 Verz.</t>
  </si>
  <si>
    <t xml:space="preserve">Maschinenschuhe AM32 M16x120 Verz.</t>
  </si>
  <si>
    <t xml:space="preserve">Maschinenschuhe AM32 M16x120 R.frei</t>
  </si>
  <si>
    <t xml:space="preserve">Niv.element LLM12 M12 Verz</t>
  </si>
  <si>
    <t xml:space="preserve">Machinenchuhe WM20 std</t>
  </si>
  <si>
    <t xml:space="preserve">Sunnex Matte, Ind-Grundsatz  Grau</t>
  </si>
  <si>
    <t xml:space="preserve">Sunnex Matte, Ind- Ende (A) Grau</t>
  </si>
  <si>
    <t xml:space="preserve">Sunnex Matte, Ind- Mittel (B) Grau</t>
  </si>
  <si>
    <t xml:space="preserve">Sunnex Matte, Ind- Rand (C) Grau</t>
  </si>
  <si>
    <t xml:space="preserve">Sunnex Matte, Ind- Ecke (D) Grau</t>
  </si>
  <si>
    <t xml:space="preserve">Sunnex Matte, Ind- Mittel (E) Grau</t>
  </si>
  <si>
    <t xml:space="preserve">Sunnex Matte, Ind- Passeinheit (F) Grau</t>
  </si>
  <si>
    <t xml:space="preserve">Sunnex Matte, Ind- Passeinheit (G) Grau</t>
  </si>
  <si>
    <t xml:space="preserve">Sunnex Matte Std Grundsatz Grau</t>
  </si>
  <si>
    <t xml:space="preserve">Sunnex Matte Std Ende A Grau</t>
  </si>
  <si>
    <t xml:space="preserve">Sunnex Matte Std Mittel B Grau</t>
  </si>
  <si>
    <t xml:space="preserve">Sunnex Matte Std Rand C Grau</t>
  </si>
  <si>
    <t xml:space="preserve">Sunnex Matte Std Ecke D Grau</t>
  </si>
  <si>
    <t xml:space="preserve">Sunnex Matte Std Mittel E Grau</t>
  </si>
  <si>
    <t xml:space="preserve">Sunnex Matte Std F Pass-einheit Grau</t>
  </si>
  <si>
    <t xml:space="preserve">Sunnex Matte Std G Pass-einheit Grau</t>
  </si>
  <si>
    <t xml:space="preserve">Sunnex Matte, Grundsatz ESD</t>
  </si>
  <si>
    <t xml:space="preserve">Sunnex Matte, ESD-Ende (A)</t>
  </si>
  <si>
    <t xml:space="preserve">Sunnex Matte, ESD- Mittel (B)</t>
  </si>
  <si>
    <t xml:space="preserve">Sunnex Matte, ESD- Rand (C)</t>
  </si>
  <si>
    <t xml:space="preserve">Sunnex Matte, ESD- Ecke (D)</t>
  </si>
  <si>
    <t xml:space="preserve">Sunnex Matte, ESD- Mittel (E)</t>
  </si>
  <si>
    <t xml:space="preserve">Sunnex Matte, ESD- Passeinheit (F)</t>
  </si>
  <si>
    <t xml:space="preserve">Sunnex Matte, ESD- Passeinheit (G)</t>
  </si>
  <si>
    <t xml:space="preserve">Stecker ESD</t>
  </si>
  <si>
    <t xml:space="preserve">Kabelanschluss E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9.84"/>
  </cols>
  <sheetData>
    <row r="1" customFormat="false" ht="13.2" hidden="false" customHeight="true" outlineLevel="0" collapsed="false">
      <c r="A1" s="1" t="s">
        <v>0</v>
      </c>
    </row>
    <row r="2" customFormat="false" ht="13.2" hidden="false" customHeight="true" outlineLevel="0" collapsed="false">
      <c r="A2" s="1" t="s">
        <v>1</v>
      </c>
    </row>
    <row r="3" customFormat="false" ht="13.2" hidden="false" customHeight="true" outlineLevel="0" collapsed="false">
      <c r="A3" s="1" t="s">
        <v>1</v>
      </c>
    </row>
    <row r="4" customFormat="false" ht="13.2" hidden="false" customHeight="true" outlineLevel="0" collapsed="false"/>
    <row r="5" customFormat="false" ht="13.2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2" t="s">
        <v>5</v>
      </c>
    </row>
    <row r="6" customFormat="false" ht="13.2" hidden="false" customHeight="true" outlineLevel="0" collapsed="false">
      <c r="C6" s="1" t="s">
        <v>6</v>
      </c>
      <c r="D6" s="1" t="s">
        <v>6</v>
      </c>
      <c r="E6" s="2" t="s">
        <v>7</v>
      </c>
    </row>
    <row r="7" customFormat="false" ht="13.2" hidden="false" customHeight="true" outlineLevel="0" collapsed="false">
      <c r="A7" s="3" t="n">
        <v>14120</v>
      </c>
      <c r="B7" s="1" t="s">
        <v>8</v>
      </c>
      <c r="C7" s="3" t="n">
        <v>454</v>
      </c>
      <c r="D7" s="3" t="n">
        <v>340.5</v>
      </c>
      <c r="E7" s="4" t="n">
        <f aca="false">D7/9.2</f>
        <v>37.0108695652174</v>
      </c>
    </row>
    <row r="8" customFormat="false" ht="13.2" hidden="false" customHeight="true" outlineLevel="0" collapsed="false">
      <c r="A8" s="3" t="n">
        <v>14025</v>
      </c>
      <c r="B8" s="1" t="s">
        <v>9</v>
      </c>
      <c r="C8" s="3" t="n">
        <v>75</v>
      </c>
      <c r="D8" s="3" t="n">
        <v>56.25</v>
      </c>
      <c r="E8" s="4" t="n">
        <f aca="false">D8/9.2</f>
        <v>6.11413043478261</v>
      </c>
    </row>
    <row r="9" customFormat="false" ht="13.2" hidden="false" customHeight="true" outlineLevel="0" collapsed="false">
      <c r="A9" s="3" t="n">
        <v>14095</v>
      </c>
      <c r="B9" s="1" t="s">
        <v>10</v>
      </c>
      <c r="C9" s="3" t="n">
        <v>37</v>
      </c>
      <c r="D9" s="3" t="n">
        <v>27.75</v>
      </c>
      <c r="E9" s="4" t="n">
        <f aca="false">D9/9.2</f>
        <v>3.01630434782609</v>
      </c>
    </row>
    <row r="10" customFormat="false" ht="13.2" hidden="false" customHeight="true" outlineLevel="0" collapsed="false">
      <c r="A10" s="3" t="n">
        <v>14000</v>
      </c>
      <c r="B10" s="1" t="s">
        <v>11</v>
      </c>
      <c r="C10" s="3" t="n">
        <v>88</v>
      </c>
      <c r="D10" s="3" t="n">
        <v>66</v>
      </c>
      <c r="E10" s="4" t="n">
        <f aca="false">D10/9.2</f>
        <v>7.17391304347826</v>
      </c>
    </row>
    <row r="11" customFormat="false" ht="13.2" hidden="false" customHeight="true" outlineLevel="0" collapsed="false">
      <c r="A11" s="3" t="n">
        <v>15140</v>
      </c>
      <c r="B11" s="1" t="s">
        <v>12</v>
      </c>
      <c r="C11" s="3" t="n">
        <v>15</v>
      </c>
      <c r="D11" s="3" t="n">
        <v>11.25</v>
      </c>
      <c r="E11" s="4" t="n">
        <f aca="false">D11/9.2</f>
        <v>1.22282608695652</v>
      </c>
    </row>
    <row r="12" customFormat="false" ht="13.2" hidden="false" customHeight="true" outlineLevel="0" collapsed="false">
      <c r="E12" s="2" t="s">
        <v>1</v>
      </c>
    </row>
    <row r="13" customFormat="false" ht="13.2" hidden="false" customHeight="true" outlineLevel="0" collapsed="false">
      <c r="A13" s="3" t="n">
        <v>9.76118063844E-313</v>
      </c>
      <c r="B13" s="1" t="s">
        <v>13</v>
      </c>
      <c r="C13" s="3" t="n">
        <v>703</v>
      </c>
      <c r="D13" s="3" t="n">
        <v>527.25</v>
      </c>
      <c r="E13" s="4" t="n">
        <f aca="false">D13/9.2</f>
        <v>57.3097826086957</v>
      </c>
    </row>
    <row r="14" customFormat="false" ht="13.2" hidden="false" customHeight="true" outlineLevel="0" collapsed="false">
      <c r="A14" s="3" t="n">
        <v>12095</v>
      </c>
      <c r="B14" s="1" t="s">
        <v>14</v>
      </c>
      <c r="C14" s="3" t="n">
        <v>68</v>
      </c>
      <c r="D14" s="3" t="n">
        <v>51</v>
      </c>
      <c r="E14" s="4" t="n">
        <f aca="false">D14/9.2</f>
        <v>5.54347826086957</v>
      </c>
    </row>
    <row r="15" customFormat="false" ht="13.2" hidden="false" customHeight="true" outlineLevel="0" collapsed="false">
      <c r="A15" s="3" t="n">
        <v>14025</v>
      </c>
      <c r="B15" s="1" t="s">
        <v>9</v>
      </c>
      <c r="C15" s="3" t="n">
        <v>75</v>
      </c>
      <c r="D15" s="3" t="n">
        <v>56.25</v>
      </c>
      <c r="E15" s="4" t="n">
        <f aca="false">D15/9.2</f>
        <v>6.11413043478261</v>
      </c>
    </row>
    <row r="16" customFormat="false" ht="13.2" hidden="false" customHeight="true" outlineLevel="0" collapsed="false">
      <c r="A16" s="3" t="n">
        <v>12010</v>
      </c>
      <c r="B16" s="1" t="s">
        <v>15</v>
      </c>
      <c r="C16" s="3" t="n">
        <v>121</v>
      </c>
      <c r="D16" s="3" t="n">
        <v>90.75</v>
      </c>
      <c r="E16" s="4" t="n">
        <f aca="false">D16/9.2</f>
        <v>9.86413043478261</v>
      </c>
    </row>
    <row r="17" customFormat="false" ht="13.2" hidden="false" customHeight="true" outlineLevel="0" collapsed="false">
      <c r="A17" s="3" t="n">
        <v>13831</v>
      </c>
      <c r="B17" s="1" t="s">
        <v>16</v>
      </c>
      <c r="C17" s="3" t="n">
        <v>35</v>
      </c>
      <c r="D17" s="3" t="n">
        <v>26.25</v>
      </c>
      <c r="E17" s="4" t="n">
        <f aca="false">D17/9.2</f>
        <v>2.85326086956522</v>
      </c>
    </row>
    <row r="18" customFormat="false" ht="13.2" hidden="false" customHeight="true" outlineLevel="0" collapsed="false">
      <c r="C18" s="1" t="s">
        <v>1</v>
      </c>
      <c r="E18" s="2" t="s">
        <v>1</v>
      </c>
    </row>
    <row r="19" customFormat="false" ht="13.2" hidden="false" customHeight="true" outlineLevel="0" collapsed="false">
      <c r="A19" s="3" t="n">
        <v>14870</v>
      </c>
      <c r="B19" s="1" t="s">
        <v>17</v>
      </c>
      <c r="C19" s="3" t="n">
        <v>431</v>
      </c>
      <c r="D19" s="3" t="n">
        <v>323.25</v>
      </c>
      <c r="E19" s="4" t="n">
        <f aca="false">D19/9.2</f>
        <v>35.1358695652174</v>
      </c>
    </row>
    <row r="20" customFormat="false" ht="13.2" hidden="false" customHeight="true" outlineLevel="0" collapsed="false">
      <c r="A20" s="3" t="n">
        <v>14025</v>
      </c>
      <c r="B20" s="1" t="s">
        <v>9</v>
      </c>
      <c r="C20" s="3" t="n">
        <v>75</v>
      </c>
      <c r="D20" s="3" t="n">
        <v>56.25</v>
      </c>
      <c r="E20" s="4" t="n">
        <f aca="false">D20/9.2</f>
        <v>6.11413043478261</v>
      </c>
    </row>
    <row r="21" customFormat="false" ht="13.2" hidden="false" customHeight="true" outlineLevel="0" collapsed="false">
      <c r="A21" s="3" t="n">
        <v>14000</v>
      </c>
      <c r="B21" s="1" t="s">
        <v>11</v>
      </c>
      <c r="C21" s="3" t="n">
        <v>88</v>
      </c>
      <c r="D21" s="3" t="n">
        <v>66</v>
      </c>
      <c r="E21" s="4" t="n">
        <f aca="false">D21/9.2</f>
        <v>7.17391304347826</v>
      </c>
    </row>
    <row r="22" customFormat="false" ht="13.2" hidden="false" customHeight="true" outlineLevel="0" collapsed="false">
      <c r="A22" s="3" t="n">
        <v>15882</v>
      </c>
      <c r="B22" s="1" t="s">
        <v>18</v>
      </c>
      <c r="C22" s="3" t="n">
        <v>30</v>
      </c>
      <c r="D22" s="3" t="n">
        <v>22.5</v>
      </c>
      <c r="E22" s="4" t="n">
        <f aca="false">D22/9.2</f>
        <v>2.44565217391304</v>
      </c>
    </row>
    <row r="23" customFormat="false" ht="13.2" hidden="false" customHeight="true" outlineLevel="0" collapsed="false"/>
    <row r="24" customFormat="false" ht="13.2" hidden="false" customHeight="true" outlineLevel="0" collapsed="false">
      <c r="A24" s="3" t="n">
        <v>25012</v>
      </c>
      <c r="B24" s="1" t="s">
        <v>19</v>
      </c>
    </row>
    <row r="25" customFormat="false" ht="13.2" hidden="false" customHeight="true" outlineLevel="0" collapsed="false">
      <c r="A25" s="3" t="n">
        <v>18021</v>
      </c>
      <c r="B25" s="1" t="s">
        <v>20</v>
      </c>
      <c r="C25" s="3" t="n">
        <v>85</v>
      </c>
      <c r="D25" s="3" t="n">
        <v>63.75</v>
      </c>
      <c r="E25" s="4" t="n">
        <f aca="false">D25/9.2</f>
        <v>6.92934782608696</v>
      </c>
    </row>
    <row r="26" customFormat="false" ht="13.2" hidden="false" customHeight="true" outlineLevel="0" collapsed="false">
      <c r="A26" s="3" t="n">
        <v>18023</v>
      </c>
      <c r="B26" s="1" t="s">
        <v>21</v>
      </c>
      <c r="C26" s="3" t="n">
        <v>60</v>
      </c>
      <c r="D26" s="3" t="n">
        <v>45</v>
      </c>
      <c r="E26" s="4" t="n">
        <f aca="false">D26/9.2</f>
        <v>4.89130434782609</v>
      </c>
    </row>
    <row r="27" customFormat="false" ht="13.2" hidden="false" customHeight="true" outlineLevel="0" collapsed="false">
      <c r="A27" s="3" t="n">
        <v>18025</v>
      </c>
      <c r="B27" s="1" t="s">
        <v>22</v>
      </c>
      <c r="C27" s="3" t="n">
        <v>130</v>
      </c>
      <c r="D27" s="3" t="n">
        <v>97.5</v>
      </c>
      <c r="E27" s="4" t="n">
        <f aca="false">D27/9.2</f>
        <v>10.5978260869565</v>
      </c>
    </row>
    <row r="28" customFormat="false" ht="13.2" hidden="false" customHeight="true" outlineLevel="0" collapsed="false">
      <c r="A28" s="3" t="n">
        <v>18027</v>
      </c>
      <c r="B28" s="1" t="s">
        <v>23</v>
      </c>
      <c r="C28" s="3" t="n">
        <v>60</v>
      </c>
      <c r="D28" s="3" t="n">
        <v>45</v>
      </c>
      <c r="E28" s="4" t="n">
        <f aca="false">D28/9.2</f>
        <v>4.89130434782609</v>
      </c>
    </row>
    <row r="29" customFormat="false" ht="13.2" hidden="false" customHeight="true" outlineLevel="0" collapsed="false">
      <c r="E29" s="2" t="s">
        <v>1</v>
      </c>
    </row>
    <row r="30" customFormat="false" ht="13.2" hidden="false" customHeight="true" outlineLevel="0" collapsed="false">
      <c r="A30" s="3" t="n">
        <v>14752</v>
      </c>
      <c r="B30" s="1" t="s">
        <v>24</v>
      </c>
      <c r="C30" s="1" t="s">
        <v>25</v>
      </c>
      <c r="D30" s="3" t="n">
        <v>797.25</v>
      </c>
      <c r="E30" s="4" t="n">
        <f aca="false">D30/9.2</f>
        <v>86.6576086956522</v>
      </c>
    </row>
    <row r="31" customFormat="false" ht="13.2" hidden="false" customHeight="true" outlineLevel="0" collapsed="false">
      <c r="E31" s="2" t="s">
        <v>1</v>
      </c>
    </row>
    <row r="32" customFormat="false" ht="13.2" hidden="false" customHeight="true" outlineLevel="0" collapsed="false">
      <c r="A32" s="3" t="n">
        <v>10311</v>
      </c>
      <c r="B32" s="1" t="s">
        <v>26</v>
      </c>
      <c r="C32" s="3" t="n">
        <v>109</v>
      </c>
      <c r="D32" s="3" t="n">
        <v>81.75</v>
      </c>
      <c r="E32" s="4" t="n">
        <f aca="false">D32/9.2</f>
        <v>8.88586956521739</v>
      </c>
    </row>
    <row r="33" customFormat="false" ht="13.2" hidden="false" customHeight="true" outlineLevel="0" collapsed="false">
      <c r="A33" s="3" t="n">
        <v>10538</v>
      </c>
      <c r="B33" s="1" t="s">
        <v>27</v>
      </c>
      <c r="C33" s="3" t="n">
        <v>94</v>
      </c>
      <c r="D33" s="3" t="n">
        <v>70.5</v>
      </c>
      <c r="E33" s="4" t="n">
        <f aca="false">D33/9.2</f>
        <v>7.66304347826087</v>
      </c>
    </row>
    <row r="34" customFormat="false" ht="13.2" hidden="false" customHeight="true" outlineLevel="0" collapsed="false">
      <c r="A34" s="3" t="n">
        <v>10539</v>
      </c>
      <c r="B34" s="1" t="s">
        <v>28</v>
      </c>
      <c r="C34" s="3" t="n">
        <v>99</v>
      </c>
      <c r="D34" s="3" t="n">
        <v>74.25</v>
      </c>
      <c r="E34" s="4" t="n">
        <f aca="false">D34/9.2</f>
        <v>8.07065217391305</v>
      </c>
    </row>
    <row r="35" customFormat="false" ht="13.2" hidden="false" customHeight="true" outlineLevel="0" collapsed="false">
      <c r="A35" s="3" t="n">
        <v>10534</v>
      </c>
      <c r="B35" s="1" t="s">
        <v>29</v>
      </c>
      <c r="C35" s="3" t="n">
        <v>155</v>
      </c>
      <c r="D35" s="3" t="n">
        <v>116.25</v>
      </c>
      <c r="E35" s="4" t="n">
        <f aca="false">D35/9.2</f>
        <v>12.6358695652174</v>
      </c>
    </row>
    <row r="36" customFormat="false" ht="13.2" hidden="false" customHeight="true" outlineLevel="0" collapsed="false">
      <c r="A36" s="3" t="n">
        <v>50002</v>
      </c>
      <c r="B36" s="1" t="s">
        <v>30</v>
      </c>
      <c r="C36" s="3" t="n">
        <v>52</v>
      </c>
      <c r="D36" s="3" t="n">
        <v>39</v>
      </c>
      <c r="E36" s="4" t="n">
        <f aca="false">D36/9.2</f>
        <v>4.23913043478261</v>
      </c>
    </row>
    <row r="37" customFormat="false" ht="13.2" hidden="false" customHeight="true" outlineLevel="0" collapsed="false">
      <c r="A37" s="3" t="n">
        <v>47007</v>
      </c>
      <c r="B37" s="1" t="s">
        <v>31</v>
      </c>
      <c r="C37" s="3" t="n">
        <v>369</v>
      </c>
      <c r="D37" s="3" t="n">
        <v>276.75</v>
      </c>
      <c r="E37" s="4" t="n">
        <f aca="false">D37/9.2</f>
        <v>30.0815217391304</v>
      </c>
    </row>
    <row r="38" customFormat="false" ht="13.2" hidden="false" customHeight="true" outlineLevel="0" collapsed="false">
      <c r="A38" s="3" t="n">
        <v>100000</v>
      </c>
      <c r="B38" s="1" t="s">
        <v>32</v>
      </c>
      <c r="C38" s="3" t="n">
        <v>615</v>
      </c>
      <c r="D38" s="3" t="n">
        <v>461.25</v>
      </c>
      <c r="E38" s="4" t="n">
        <f aca="false">D38/9.2</f>
        <v>50.1358695652174</v>
      </c>
    </row>
    <row r="39" customFormat="false" ht="13.2" hidden="false" customHeight="true" outlineLevel="0" collapsed="false">
      <c r="A39" s="3" t="n">
        <v>100001</v>
      </c>
      <c r="B39" s="1" t="s">
        <v>33</v>
      </c>
      <c r="C39" s="3" t="n">
        <v>165</v>
      </c>
      <c r="D39" s="3" t="n">
        <v>123.75</v>
      </c>
      <c r="E39" s="4" t="n">
        <f aca="false">D39/9.2</f>
        <v>13.4510869565217</v>
      </c>
    </row>
    <row r="40" customFormat="false" ht="13.2" hidden="false" customHeight="true" outlineLevel="0" collapsed="false">
      <c r="A40" s="3" t="n">
        <v>100002</v>
      </c>
      <c r="B40" s="1" t="s">
        <v>34</v>
      </c>
      <c r="C40" s="3" t="n">
        <v>225</v>
      </c>
      <c r="D40" s="3" t="n">
        <v>168.75</v>
      </c>
      <c r="E40" s="4" t="n">
        <f aca="false">D40/9.2</f>
        <v>18.3423913043478</v>
      </c>
    </row>
    <row r="41" customFormat="false" ht="13.2" hidden="false" customHeight="true" outlineLevel="0" collapsed="false">
      <c r="A41" s="3" t="n">
        <v>100003</v>
      </c>
      <c r="B41" s="1" t="s">
        <v>35</v>
      </c>
      <c r="C41" s="3" t="n">
        <v>225</v>
      </c>
      <c r="D41" s="3" t="n">
        <v>168.75</v>
      </c>
      <c r="E41" s="4" t="n">
        <f aca="false">D41/9.2</f>
        <v>18.3423913043478</v>
      </c>
    </row>
    <row r="42" customFormat="false" ht="13.2" hidden="false" customHeight="true" outlineLevel="0" collapsed="false">
      <c r="A42" s="3" t="n">
        <v>100004</v>
      </c>
      <c r="B42" s="1" t="s">
        <v>36</v>
      </c>
      <c r="C42" s="3" t="n">
        <v>225</v>
      </c>
      <c r="D42" s="3" t="n">
        <v>168.75</v>
      </c>
      <c r="E42" s="4" t="n">
        <f aca="false">D42/9.2</f>
        <v>18.3423913043478</v>
      </c>
    </row>
    <row r="43" customFormat="false" ht="13.2" hidden="false" customHeight="true" outlineLevel="0" collapsed="false">
      <c r="A43" s="3" t="n">
        <v>100005</v>
      </c>
      <c r="B43" s="1" t="s">
        <v>37</v>
      </c>
      <c r="C43" s="3" t="n">
        <v>225</v>
      </c>
      <c r="D43" s="3" t="n">
        <v>168.75</v>
      </c>
      <c r="E43" s="4" t="n">
        <f aca="false">D43/9.2</f>
        <v>18.3423913043478</v>
      </c>
    </row>
    <row r="44" customFormat="false" ht="13.2" hidden="false" customHeight="true" outlineLevel="0" collapsed="false">
      <c r="A44" s="3" t="n">
        <v>100006</v>
      </c>
      <c r="B44" s="1" t="s">
        <v>38</v>
      </c>
      <c r="C44" s="3" t="n">
        <v>165</v>
      </c>
      <c r="D44" s="3" t="n">
        <v>123.75</v>
      </c>
      <c r="E44" s="4" t="n">
        <f aca="false">D44/9.2</f>
        <v>13.4510869565217</v>
      </c>
    </row>
    <row r="45" customFormat="false" ht="13.2" hidden="false" customHeight="true" outlineLevel="0" collapsed="false">
      <c r="A45" s="3" t="n">
        <v>100007</v>
      </c>
      <c r="B45" s="1" t="s">
        <v>39</v>
      </c>
      <c r="C45" s="3" t="n">
        <v>115</v>
      </c>
      <c r="D45" s="3" t="n">
        <v>86.25</v>
      </c>
      <c r="E45" s="4" t="n">
        <f aca="false">D45/9.2</f>
        <v>9.375</v>
      </c>
    </row>
    <row r="46" customFormat="false" ht="13.2" hidden="false" customHeight="true" outlineLevel="0" collapsed="false">
      <c r="A46" s="3" t="n">
        <v>100010</v>
      </c>
      <c r="B46" s="1" t="s">
        <v>40</v>
      </c>
      <c r="C46" s="3" t="n">
        <v>455</v>
      </c>
      <c r="D46" s="3" t="n">
        <v>341.25</v>
      </c>
      <c r="E46" s="4" t="n">
        <f aca="false">D46/9.2</f>
        <v>37.0923913043478</v>
      </c>
    </row>
    <row r="47" customFormat="false" ht="13.2" hidden="false" customHeight="true" outlineLevel="0" collapsed="false">
      <c r="A47" s="3" t="n">
        <v>100011</v>
      </c>
      <c r="B47" s="1" t="s">
        <v>41</v>
      </c>
      <c r="C47" s="3" t="n">
        <v>125</v>
      </c>
      <c r="D47" s="3" t="n">
        <v>93.75</v>
      </c>
      <c r="E47" s="4" t="n">
        <f aca="false">D47/9.2</f>
        <v>10.1902173913044</v>
      </c>
    </row>
    <row r="48" customFormat="false" ht="13.2" hidden="false" customHeight="true" outlineLevel="0" collapsed="false">
      <c r="A48" s="3" t="n">
        <v>100012</v>
      </c>
      <c r="B48" s="1" t="s">
        <v>42</v>
      </c>
      <c r="C48" s="3" t="n">
        <v>165</v>
      </c>
      <c r="D48" s="3" t="n">
        <v>123.75</v>
      </c>
      <c r="E48" s="4" t="n">
        <f aca="false">D48/9.2</f>
        <v>13.4510869565217</v>
      </c>
    </row>
    <row r="49" customFormat="false" ht="13.2" hidden="false" customHeight="true" outlineLevel="0" collapsed="false">
      <c r="A49" s="3" t="n">
        <v>100013</v>
      </c>
      <c r="B49" s="1" t="s">
        <v>43</v>
      </c>
      <c r="C49" s="3" t="n">
        <v>165</v>
      </c>
      <c r="D49" s="3" t="n">
        <v>123.75</v>
      </c>
      <c r="E49" s="4" t="n">
        <f aca="false">D49/9.2</f>
        <v>13.4510869565217</v>
      </c>
    </row>
    <row r="50" customFormat="false" ht="13.2" hidden="false" customHeight="true" outlineLevel="0" collapsed="false">
      <c r="A50" s="3" t="n">
        <v>100014</v>
      </c>
      <c r="B50" s="1" t="s">
        <v>44</v>
      </c>
      <c r="C50" s="3" t="n">
        <v>165</v>
      </c>
      <c r="D50" s="3" t="n">
        <v>123.75</v>
      </c>
      <c r="E50" s="4" t="n">
        <f aca="false">D50/9.2</f>
        <v>13.4510869565217</v>
      </c>
    </row>
    <row r="51" customFormat="false" ht="13.2" hidden="false" customHeight="true" outlineLevel="0" collapsed="false">
      <c r="A51" s="3" t="n">
        <v>100015</v>
      </c>
      <c r="B51" s="1" t="s">
        <v>45</v>
      </c>
      <c r="C51" s="3" t="n">
        <v>165</v>
      </c>
      <c r="D51" s="3" t="n">
        <v>123.75</v>
      </c>
      <c r="E51" s="4" t="n">
        <f aca="false">D51/9.2</f>
        <v>13.4510869565217</v>
      </c>
    </row>
    <row r="52" customFormat="false" ht="13.2" hidden="false" customHeight="true" outlineLevel="0" collapsed="false">
      <c r="A52" s="3" t="n">
        <v>100016</v>
      </c>
      <c r="B52" s="1" t="s">
        <v>46</v>
      </c>
      <c r="C52" s="3" t="n">
        <v>125</v>
      </c>
      <c r="D52" s="3" t="n">
        <v>93.75</v>
      </c>
      <c r="E52" s="4" t="n">
        <f aca="false">D52/9.2</f>
        <v>10.1902173913044</v>
      </c>
    </row>
    <row r="53" customFormat="false" ht="13.2" hidden="false" customHeight="true" outlineLevel="0" collapsed="false">
      <c r="A53" s="3" t="n">
        <v>100017</v>
      </c>
      <c r="B53" s="1" t="s">
        <v>47</v>
      </c>
      <c r="C53" s="3" t="n">
        <v>85</v>
      </c>
      <c r="D53" s="3" t="n">
        <v>63.75</v>
      </c>
      <c r="E53" s="4" t="n">
        <f aca="false">D53/9.2</f>
        <v>6.92934782608696</v>
      </c>
    </row>
    <row r="54" customFormat="false" ht="13.2" hidden="false" customHeight="true" outlineLevel="0" collapsed="false">
      <c r="A54" s="3" t="n">
        <v>100120</v>
      </c>
      <c r="B54" s="1" t="s">
        <v>48</v>
      </c>
      <c r="C54" s="3" t="n">
        <v>925</v>
      </c>
      <c r="D54" s="3" t="n">
        <v>693.75</v>
      </c>
      <c r="E54" s="4" t="n">
        <f aca="false">D54/9.2</f>
        <v>75.4076086956522</v>
      </c>
    </row>
    <row r="55" customFormat="false" ht="13.2" hidden="false" customHeight="true" outlineLevel="0" collapsed="false">
      <c r="A55" s="3" t="n">
        <v>100121</v>
      </c>
      <c r="B55" s="1" t="s">
        <v>49</v>
      </c>
      <c r="C55" s="3" t="n">
        <v>225</v>
      </c>
      <c r="D55" s="3" t="n">
        <v>168.75</v>
      </c>
      <c r="E55" s="4" t="n">
        <f aca="false">D55/9.2</f>
        <v>18.3423913043478</v>
      </c>
    </row>
    <row r="56" customFormat="false" ht="13.2" hidden="false" customHeight="true" outlineLevel="0" collapsed="false">
      <c r="A56" s="3" t="n">
        <v>100122</v>
      </c>
      <c r="B56" s="1" t="s">
        <v>50</v>
      </c>
      <c r="C56" s="3" t="n">
        <v>395</v>
      </c>
      <c r="D56" s="3" t="n">
        <v>296.25</v>
      </c>
      <c r="E56" s="4" t="n">
        <f aca="false">D56/9.2</f>
        <v>32.2010869565217</v>
      </c>
    </row>
    <row r="57" customFormat="false" ht="13.2" hidden="false" customHeight="true" outlineLevel="0" collapsed="false">
      <c r="A57" s="3" t="n">
        <v>100123</v>
      </c>
      <c r="B57" s="1" t="s">
        <v>51</v>
      </c>
      <c r="C57" s="3" t="n">
        <v>395</v>
      </c>
      <c r="D57" s="3" t="n">
        <v>296.25</v>
      </c>
      <c r="E57" s="4" t="n">
        <f aca="false">D57/9.2</f>
        <v>32.2010869565217</v>
      </c>
    </row>
    <row r="58" customFormat="false" ht="13.2" hidden="false" customHeight="true" outlineLevel="0" collapsed="false">
      <c r="A58" s="3" t="n">
        <v>100124</v>
      </c>
      <c r="B58" s="1" t="s">
        <v>52</v>
      </c>
      <c r="C58" s="3" t="n">
        <v>395</v>
      </c>
      <c r="D58" s="3" t="n">
        <v>296.25</v>
      </c>
      <c r="E58" s="4" t="n">
        <f aca="false">D58/9.2</f>
        <v>32.2010869565217</v>
      </c>
    </row>
    <row r="59" customFormat="false" ht="13.2" hidden="false" customHeight="true" outlineLevel="0" collapsed="false">
      <c r="A59" s="3" t="n">
        <v>100125</v>
      </c>
      <c r="B59" s="1" t="s">
        <v>53</v>
      </c>
      <c r="C59" s="3" t="n">
        <v>395</v>
      </c>
      <c r="D59" s="3" t="n">
        <v>296.25</v>
      </c>
      <c r="E59" s="4" t="n">
        <f aca="false">D59/9.2</f>
        <v>32.2010869565217</v>
      </c>
    </row>
    <row r="60" customFormat="false" ht="13.2" hidden="false" customHeight="true" outlineLevel="0" collapsed="false">
      <c r="A60" s="3" t="n">
        <v>100126</v>
      </c>
      <c r="B60" s="1" t="s">
        <v>54</v>
      </c>
      <c r="C60" s="3" t="n">
        <v>225</v>
      </c>
      <c r="D60" s="3" t="n">
        <v>168.75</v>
      </c>
      <c r="E60" s="4" t="n">
        <f aca="false">D60/9.2</f>
        <v>18.3423913043478</v>
      </c>
    </row>
    <row r="61" customFormat="false" ht="13.2" hidden="false" customHeight="true" outlineLevel="0" collapsed="false">
      <c r="A61" s="3" t="n">
        <v>100127</v>
      </c>
      <c r="B61" s="1" t="s">
        <v>55</v>
      </c>
      <c r="C61" s="3" t="n">
        <v>165</v>
      </c>
      <c r="D61" s="3" t="n">
        <v>123.75</v>
      </c>
      <c r="E61" s="4" t="n">
        <f aca="false">D61/9.2</f>
        <v>13.4510869565217</v>
      </c>
    </row>
    <row r="62" customFormat="false" ht="13.2" hidden="false" customHeight="true" outlineLevel="0" collapsed="false">
      <c r="A62" s="3" t="n">
        <v>100140</v>
      </c>
      <c r="B62" s="1" t="s">
        <v>56</v>
      </c>
      <c r="C62" s="3" t="n">
        <v>105</v>
      </c>
      <c r="D62" s="3" t="n">
        <v>78.75</v>
      </c>
      <c r="E62" s="4" t="n">
        <f aca="false">D62/9.2</f>
        <v>8.55978260869565</v>
      </c>
    </row>
    <row r="63" customFormat="false" ht="13.2" hidden="false" customHeight="true" outlineLevel="0" collapsed="false">
      <c r="A63" s="3" t="n">
        <v>100141</v>
      </c>
      <c r="B63" s="1" t="s">
        <v>57</v>
      </c>
      <c r="C63" s="3" t="n">
        <v>115</v>
      </c>
      <c r="D63" s="3" t="n">
        <v>86.25</v>
      </c>
      <c r="E63" s="4" t="n">
        <f aca="false">D63/9.2</f>
        <v>9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