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Hoffmann's Katalogpriser</t>
  </si>
  <si>
    <t xml:space="preserve">(_)</t>
  </si>
  <si>
    <t xml:space="preserve">(SEK)</t>
  </si>
  <si>
    <t xml:space="preserve">Sunnex</t>
  </si>
  <si>
    <t xml:space="preserve">08 1300</t>
  </si>
  <si>
    <t xml:space="preserve">20B</t>
  </si>
  <si>
    <t xml:space="preserve">Halogenlampa 20W, svanhals, 3m 230V kabel, strömbrytare, magnetfot, tvingfäste, skruvar, inkl. Lampa</t>
  </si>
  <si>
    <t xml:space="preserve">HS</t>
  </si>
  <si>
    <t xml:space="preserve">11L</t>
  </si>
  <si>
    <t xml:space="preserve">Lysrörslampa 11W, svanhals, 3m 230V kabel, strömbrytare, magnetfot, tvingfäste, skruvar, inkl. Lampa</t>
  </si>
  <si>
    <t xml:space="preserve">CL</t>
  </si>
  <si>
    <t xml:space="preserve">DUO</t>
  </si>
  <si>
    <t xml:space="preserve">Halogenlampa 20W, IP X4 (II), kulled 340°, zoombar, svanhals, 3m 230V kabel, strömbrytare, magnetfot, tvingfäste, skruvar, inkl. Lampa</t>
  </si>
  <si>
    <t xml:space="preserve">08 1310</t>
  </si>
  <si>
    <t xml:space="preserve">Glödlampa 20W </t>
  </si>
  <si>
    <t xml:space="preserve">Lysrör, 11W</t>
  </si>
  <si>
    <t xml:space="preserve">Glödlampa 20W, zoombar</t>
  </si>
  <si>
    <t xml:space="preserve"> </t>
  </si>
  <si>
    <t xml:space="preserve">49 1520</t>
  </si>
  <si>
    <t xml:space="preserve">Compact Light Magnifier, 3x9 W lysrör,  900mm arm, 2 kg, förstoringsglas 160x105mm</t>
  </si>
  <si>
    <t xml:space="preserve">CLM</t>
  </si>
  <si>
    <t xml:space="preserve">49 1660</t>
  </si>
  <si>
    <t xml:space="preserve">Bordsfot</t>
  </si>
  <si>
    <t xml:space="preserve">49 1670</t>
  </si>
  <si>
    <t xml:space="preserve">Tvingfäste</t>
  </si>
  <si>
    <t xml:space="preserve">49 1700</t>
  </si>
  <si>
    <t xml:space="preserve">Ljusrör, 9W/220V</t>
  </si>
  <si>
    <t xml:space="preserve">08 4600</t>
  </si>
  <si>
    <t xml:space="preserve">Maskinsko, förz., mutter, bricka, M16x175x130mm, niv. 75 mm</t>
  </si>
  <si>
    <t xml:space="preserve">Maskinsko, förz., mutter, bricka, M16x100x135mm, niv. 75 mm</t>
  </si>
  <si>
    <t xml:space="preserve">08 4610</t>
  </si>
  <si>
    <t xml:space="preserve">Kilsko, 115x115x62mm, 1.500kg</t>
  </si>
  <si>
    <t xml:space="preserve">WM</t>
  </si>
  <si>
    <t xml:space="preserve">Offert - Hoffmann Qualitätswerkzeuge</t>
  </si>
  <si>
    <t xml:space="preserve">(_ 1,-- = SEK 9,20)</t>
  </si>
  <si>
    <t xml:space="preserve">(DM 1,-- = SEK 4,70)</t>
  </si>
  <si>
    <t xml:space="preserve">Art.-Nr.</t>
  </si>
  <si>
    <t xml:space="preserve">Bezeichnung</t>
  </si>
  <si>
    <t xml:space="preserve">Offert (_)</t>
  </si>
  <si>
    <t xml:space="preserve">Export (SEK)</t>
  </si>
  <si>
    <t xml:space="preserve">Hoffmann Utpris SEK)</t>
  </si>
  <si>
    <t xml:space="preserve">A00 (SEK)</t>
  </si>
  <si>
    <t xml:space="preserve">Sart Ut (SEK)</t>
  </si>
  <si>
    <t xml:space="preserve">Sart Inköp (SEK)</t>
  </si>
  <si>
    <t xml:space="preserve">A01 (SEK)</t>
  </si>
  <si>
    <t xml:space="preserve">A02 (SEK)</t>
  </si>
  <si>
    <t xml:space="preserve">Lampe HS 230/12V/20W/70cm</t>
  </si>
  <si>
    <t xml:space="preserve">Schraubenzwinge-Schwarz</t>
  </si>
  <si>
    <t xml:space="preserve">inkl.</t>
  </si>
  <si>
    <t xml:space="preserve">Schalter (In HS-Kopf)</t>
  </si>
  <si>
    <t xml:space="preserve">Magnetfuss - Schwarz</t>
  </si>
  <si>
    <t xml:space="preserve">Halogenbirne 2-Pin 12V-20W</t>
  </si>
  <si>
    <t xml:space="preserve">12440E</t>
  </si>
  <si>
    <t xml:space="preserve">Lampe HF 230/12V/50W/70cm</t>
  </si>
  <si>
    <t xml:space="preserve"> -</t>
  </si>
  <si>
    <t xml:space="preserve">Schalter (HF), montiert</t>
  </si>
  <si>
    <t xml:space="preserve">Magnetfuss (HF/CL)</t>
  </si>
  <si>
    <t xml:space="preserve">Glühlampe GY6,35/12V/50W</t>
  </si>
  <si>
    <t xml:space="preserve">Lampe CL 230V/11W/70cm</t>
  </si>
  <si>
    <t xml:space="preserve">Leuchtstoffröhre 11W</t>
  </si>
  <si>
    <t xml:space="preserve">CLM 1x24W, HF ballast</t>
  </si>
  <si>
    <t xml:space="preserve">Schraubezwinge CLM,CLB</t>
  </si>
  <si>
    <t xml:space="preserve">Light tube CLB/CLM 24W/12 - Daylight Dulux L 13.85</t>
  </si>
  <si>
    <t xml:space="preserve">Light tube CLB/CLM 24W/21 - Cool White Dulux F 30.00</t>
  </si>
  <si>
    <t xml:space="preserve">Light tube CLB/CLM 24W/21 - Cool White Dulux L 13.85</t>
  </si>
  <si>
    <t xml:space="preserve">FO-kit, Weich Fiber 100cm</t>
  </si>
  <si>
    <t xml:space="preserve">Maschinenschuhe FSM11 Verz.</t>
  </si>
  <si>
    <t xml:space="preserve">Maschinenschuhe AM31 M16x120 Verz.</t>
  </si>
  <si>
    <t xml:space="preserve">Maschinenschuhe AM32 M16x120 Verz.</t>
  </si>
  <si>
    <t xml:space="preserve">Maschinenschuhe AM32 M16x120 R.frei</t>
  </si>
  <si>
    <t xml:space="preserve">Niv.element LLM12 M12 Verz</t>
  </si>
  <si>
    <t xml:space="preserve">Machinenchuhe WM20 std</t>
  </si>
  <si>
    <t xml:space="preserve">Sunnex Matte, Ind-Grundsatz  Grau</t>
  </si>
  <si>
    <t xml:space="preserve">Sunnex Matte, Ind- Ende (A) Grau</t>
  </si>
  <si>
    <t xml:space="preserve">Sunnex Matte, Ind- Mittel (B) Grau</t>
  </si>
  <si>
    <t xml:space="preserve">Sunnex Matte, Ind- Rand (C) Grau</t>
  </si>
  <si>
    <t xml:space="preserve">Sunnex Matte, Ind- Ecke (D) Grau</t>
  </si>
  <si>
    <t xml:space="preserve">Sunnex Matte, Ind- Mittel (E) Grau</t>
  </si>
  <si>
    <t xml:space="preserve">Sunnex Matte, Ind- Passeinheit (F) Grau</t>
  </si>
  <si>
    <t xml:space="preserve">Sunnex Matte, Ind- Passeinheit (G) Grau</t>
  </si>
  <si>
    <t xml:space="preserve">Sunnex Matte Std Grundsatz Grau</t>
  </si>
  <si>
    <t xml:space="preserve">Sunnex Matte Std Ende A Grau</t>
  </si>
  <si>
    <t xml:space="preserve">Sunnex Matte Std Mittel B Grau</t>
  </si>
  <si>
    <t xml:space="preserve">Sunnex Matte Std Rand C Grau</t>
  </si>
  <si>
    <t xml:space="preserve">Sunnex Matte Std Ecke D Grau</t>
  </si>
  <si>
    <t xml:space="preserve">Sunnex Matte Std Mittel E Grau</t>
  </si>
  <si>
    <t xml:space="preserve">Sunnex Matte Std F Pass-einheit Grau</t>
  </si>
  <si>
    <t xml:space="preserve">Sunnex Matte Std G Pass-einheit Grau</t>
  </si>
  <si>
    <t xml:space="preserve">Sunnex Matte, Grundsatz ESD</t>
  </si>
  <si>
    <t xml:space="preserve">Sunnex Matte, ESD-Ende (A)</t>
  </si>
  <si>
    <t xml:space="preserve">Sunnex Matte, ESD- Mittel (B)</t>
  </si>
  <si>
    <t xml:space="preserve">Sunnex Matte, ESD- Rand (C)</t>
  </si>
  <si>
    <t xml:space="preserve">Sunnex Matte, ESD- Ecke (D)</t>
  </si>
  <si>
    <t xml:space="preserve">Sunnex Matte, ESD- Mittel (E)</t>
  </si>
  <si>
    <t xml:space="preserve">Sunnex Matte, ESD- Passeinheit (F)</t>
  </si>
  <si>
    <t xml:space="preserve">Sunnex Matte, ESD- Passeinheit (G)</t>
  </si>
  <si>
    <t xml:space="preserve">Stecker ESD</t>
  </si>
  <si>
    <t xml:space="preserve">Kabelanschluss E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color rgb="FF0000FF"/>
      <name val="Times New Roman"/>
      <family val="2"/>
    </font>
    <font>
      <sz val="14"/>
      <color rgb="FF0000FF"/>
      <name val="Times New Roman"/>
      <family val="2"/>
    </font>
    <font>
      <sz val="10"/>
      <color rgb="FF808080"/>
      <name val="Times New Roman"/>
      <family val="2"/>
    </font>
    <font>
      <sz val="14"/>
      <color rgb="FFFF00FF"/>
      <name val="Times New Roman"/>
      <family val="2"/>
    </font>
    <font>
      <sz val="10"/>
      <color rgb="FF80808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Times New Roman"/>
      <family val="2"/>
    </font>
    <font>
      <b val="true"/>
      <sz val="10"/>
      <name val="Times New Roman"/>
      <family val="2"/>
    </font>
    <font>
      <b val="true"/>
      <sz val="10"/>
      <color rgb="FF808080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008000"/>
      <name val="Times New Roman"/>
      <family val="2"/>
    </font>
    <font>
      <b val="true"/>
      <sz val="10"/>
      <color rgb="FF000080"/>
      <name val="Times New Roman"/>
      <family val="2"/>
    </font>
    <font>
      <sz val="10"/>
      <name val="Times New Roman"/>
      <family val="2"/>
    </font>
    <font>
      <sz val="10"/>
      <color rgb="FFFF0000"/>
      <name val="Times New Roman"/>
      <family val="2"/>
    </font>
    <font>
      <sz val="10"/>
      <color rgb="FFFF00FF"/>
      <name val="Times New Roman"/>
      <family val="2"/>
    </font>
    <font>
      <sz val="10"/>
      <color rgb="FF0000FF"/>
      <name val="Times New Roman"/>
      <family val="2"/>
    </font>
    <font>
      <sz val="10"/>
      <color rgb="FF008000"/>
      <name val="Times New Roman"/>
      <family val="2"/>
    </font>
    <font>
      <sz val="10"/>
      <color rgb="FF000080"/>
      <name val="Times New Roman"/>
      <family val="2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02"/>
    <col collapsed="false" customWidth="true" hidden="false" outlineLevel="0" max="3" min="3" style="0" width="64.68"/>
    <col collapsed="false" customWidth="true" hidden="false" outlineLevel="0" max="4" min="4" style="0" width="8.43"/>
    <col collapsed="false" customWidth="true" hidden="false" outlineLevel="0" max="5" min="5" style="0" width="11.24"/>
    <col collapsed="false" customWidth="true" hidden="false" outlineLevel="0" max="15" min="6" style="0" width="15.46"/>
  </cols>
  <sheetData>
    <row r="1" customFormat="false" ht="13.2" hidden="false" customHeight="true" outlineLevel="0" collapsed="false">
      <c r="A1" s="1" t="s">
        <v>0</v>
      </c>
      <c r="C1" s="2"/>
      <c r="D1" s="3"/>
      <c r="E1" s="3"/>
      <c r="F1" s="4"/>
    </row>
    <row r="2" customFormat="false" ht="13.2" hidden="false" customHeight="true" outlineLevel="0" collapsed="false"/>
    <row r="3" customFormat="false" ht="13.2" hidden="false" customHeight="true" outlineLevel="0" collapsed="false"/>
    <row r="4" customFormat="false" ht="13.8" hidden="false" customHeight="true" outlineLevel="0" collapsed="false">
      <c r="A4" s="5"/>
      <c r="B4" s="5"/>
      <c r="C4" s="5"/>
      <c r="D4" s="6" t="s">
        <v>1</v>
      </c>
      <c r="E4" s="7" t="s">
        <v>2</v>
      </c>
      <c r="F4" s="8" t="s">
        <v>3</v>
      </c>
    </row>
    <row r="5" customFormat="false" ht="39.6" hidden="false" customHeight="true" outlineLevel="0" collapsed="false">
      <c r="A5" s="9" t="s">
        <v>4</v>
      </c>
      <c r="B5" s="9" t="s">
        <v>5</v>
      </c>
      <c r="C5" s="9" t="s">
        <v>6</v>
      </c>
      <c r="D5" s="10" t="n">
        <v>98.5</v>
      </c>
      <c r="E5" s="11" t="n">
        <f aca="false">D5*9.2</f>
        <v>906.2</v>
      </c>
      <c r="F5" s="12" t="s">
        <v>7</v>
      </c>
    </row>
    <row r="6" customFormat="false" ht="39.6" hidden="false" customHeight="true" outlineLevel="0" collapsed="false">
      <c r="A6" s="9" t="s">
        <v>4</v>
      </c>
      <c r="B6" s="9" t="s">
        <v>8</v>
      </c>
      <c r="C6" s="9" t="s">
        <v>9</v>
      </c>
      <c r="D6" s="10" t="n">
        <v>109.5</v>
      </c>
      <c r="E6" s="11" t="n">
        <f aca="false">D6*9.2</f>
        <v>1007.4</v>
      </c>
      <c r="F6" s="12" t="s">
        <v>10</v>
      </c>
    </row>
    <row r="7" customFormat="false" ht="39.6" hidden="false" customHeight="true" outlineLevel="0" collapsed="false">
      <c r="A7" s="9" t="s">
        <v>4</v>
      </c>
      <c r="B7" s="9" t="s">
        <v>11</v>
      </c>
      <c r="C7" s="9" t="s">
        <v>12</v>
      </c>
      <c r="D7" s="10" t="n">
        <v>119</v>
      </c>
      <c r="E7" s="11" t="n">
        <f aca="false">D7*9.2</f>
        <v>1094.8</v>
      </c>
    </row>
    <row r="8" customFormat="false" ht="13.2" hidden="false" customHeight="true" outlineLevel="0" collapsed="false">
      <c r="A8" s="9" t="s">
        <v>13</v>
      </c>
      <c r="B8" s="9" t="s">
        <v>5</v>
      </c>
      <c r="C8" s="9" t="s">
        <v>14</v>
      </c>
      <c r="D8" s="10" t="n">
        <v>3.95</v>
      </c>
      <c r="E8" s="11" t="n">
        <f aca="false">D8*9.2</f>
        <v>36.34</v>
      </c>
    </row>
    <row r="9" customFormat="false" ht="13.2" hidden="false" customHeight="true" outlineLevel="0" collapsed="false">
      <c r="A9" s="9" t="s">
        <v>13</v>
      </c>
      <c r="B9" s="9" t="s">
        <v>8</v>
      </c>
      <c r="C9" s="9" t="s">
        <v>15</v>
      </c>
      <c r="D9" s="10" t="n">
        <v>9.1</v>
      </c>
      <c r="E9" s="11" t="n">
        <f aca="false">D9*9.2</f>
        <v>83.72</v>
      </c>
    </row>
    <row r="10" customFormat="false" ht="13.2" hidden="false" customHeight="true" outlineLevel="0" collapsed="false">
      <c r="A10" s="9" t="s">
        <v>13</v>
      </c>
      <c r="B10" s="9" t="s">
        <v>11</v>
      </c>
      <c r="C10" s="9" t="s">
        <v>16</v>
      </c>
      <c r="D10" s="10" t="n">
        <v>7.9</v>
      </c>
      <c r="E10" s="11" t="n">
        <f aca="false">D10*9.2</f>
        <v>72.68</v>
      </c>
    </row>
    <row r="11" customFormat="false" ht="13.2" hidden="false" customHeight="true" outlineLevel="0" collapsed="false">
      <c r="A11" s="9"/>
      <c r="B11" s="9"/>
      <c r="C11" s="9"/>
      <c r="D11" s="13"/>
      <c r="E11" s="14" t="s">
        <v>17</v>
      </c>
    </row>
    <row r="12" customFormat="false" ht="26.4" hidden="false" customHeight="true" outlineLevel="0" collapsed="false">
      <c r="A12" s="9" t="s">
        <v>18</v>
      </c>
      <c r="B12" s="9"/>
      <c r="C12" s="9" t="s">
        <v>19</v>
      </c>
      <c r="D12" s="10" t="n">
        <v>415</v>
      </c>
      <c r="E12" s="11" t="n">
        <f aca="false">D12*9.2</f>
        <v>3818</v>
      </c>
      <c r="F12" s="12" t="s">
        <v>20</v>
      </c>
    </row>
    <row r="13" customFormat="false" ht="13.2" hidden="false" customHeight="true" outlineLevel="0" collapsed="false">
      <c r="A13" s="9" t="s">
        <v>21</v>
      </c>
      <c r="B13" s="9"/>
      <c r="C13" s="9" t="s">
        <v>22</v>
      </c>
      <c r="D13" s="10" t="n">
        <v>73.4</v>
      </c>
      <c r="E13" s="11" t="n">
        <f aca="false">D13*9.2</f>
        <v>675.28</v>
      </c>
    </row>
    <row r="14" customFormat="false" ht="13.2" hidden="false" customHeight="true" outlineLevel="0" collapsed="false">
      <c r="A14" s="9" t="s">
        <v>23</v>
      </c>
      <c r="B14" s="9"/>
      <c r="C14" s="9" t="s">
        <v>24</v>
      </c>
      <c r="D14" s="10" t="n">
        <v>16.55</v>
      </c>
      <c r="E14" s="11" t="n">
        <f aca="false">D14*9.2</f>
        <v>152.26</v>
      </c>
    </row>
    <row r="15" customFormat="false" ht="13.2" hidden="false" customHeight="true" outlineLevel="0" collapsed="false">
      <c r="A15" s="9" t="s">
        <v>25</v>
      </c>
      <c r="B15" s="9"/>
      <c r="C15" s="9" t="s">
        <v>26</v>
      </c>
      <c r="D15" s="10" t="n">
        <v>13.6</v>
      </c>
      <c r="E15" s="11" t="n">
        <f aca="false">D15*9.2</f>
        <v>125.12</v>
      </c>
    </row>
    <row r="16" customFormat="false" ht="13.2" hidden="false" customHeight="true" outlineLevel="0" collapsed="false">
      <c r="A16" s="9"/>
      <c r="B16" s="9"/>
      <c r="C16" s="9"/>
      <c r="D16" s="13"/>
      <c r="E16" s="14" t="s">
        <v>17</v>
      </c>
    </row>
    <row r="17" customFormat="false" ht="26.4" hidden="false" customHeight="true" outlineLevel="0" collapsed="false">
      <c r="A17" s="9" t="s">
        <v>27</v>
      </c>
      <c r="B17" s="15" t="n">
        <v>400</v>
      </c>
      <c r="C17" s="9" t="s">
        <v>28</v>
      </c>
      <c r="D17" s="10" t="n">
        <v>14.5</v>
      </c>
      <c r="E17" s="11" t="n">
        <f aca="false">D17*9.2</f>
        <v>133.4</v>
      </c>
    </row>
    <row r="18" customFormat="false" ht="26.4" hidden="false" customHeight="true" outlineLevel="0" collapsed="false">
      <c r="A18" s="9"/>
      <c r="B18" s="15" t="n">
        <v>800</v>
      </c>
      <c r="C18" s="9" t="s">
        <v>29</v>
      </c>
      <c r="D18" s="10" t="n">
        <v>19.5</v>
      </c>
      <c r="E18" s="11" t="n">
        <f aca="false">D18*9.2</f>
        <v>179.4</v>
      </c>
    </row>
    <row r="19" customFormat="false" ht="26.4" hidden="false" customHeight="true" outlineLevel="0" collapsed="false">
      <c r="A19" s="9"/>
      <c r="B19" s="15" t="n">
        <v>560</v>
      </c>
      <c r="C19" s="9" t="s">
        <v>28</v>
      </c>
      <c r="D19" s="10" t="n">
        <v>8.4</v>
      </c>
      <c r="E19" s="11" t="n">
        <f aca="false">D19*9.2</f>
        <v>77.28</v>
      </c>
    </row>
    <row r="20" customFormat="false" ht="13.2" hidden="false" customHeight="true" outlineLevel="0" collapsed="false">
      <c r="A20" s="9" t="s">
        <v>30</v>
      </c>
      <c r="B20" s="15" t="n">
        <v>1500</v>
      </c>
      <c r="C20" s="9" t="s">
        <v>31</v>
      </c>
      <c r="D20" s="10" t="n">
        <v>59.5</v>
      </c>
      <c r="E20" s="11" t="n">
        <f aca="false">D20*9.2</f>
        <v>547.4</v>
      </c>
      <c r="F20" s="12" t="s">
        <v>32</v>
      </c>
    </row>
    <row r="21" customFormat="false" ht="13.2" hidden="false" customHeight="true" outlineLevel="0" collapsed="false"/>
    <row r="22" customFormat="false" ht="13.2" hidden="false" customHeight="true" outlineLevel="0" collapsed="false">
      <c r="A22" s="16" t="s">
        <v>33</v>
      </c>
      <c r="B22" s="17"/>
      <c r="D22" s="18"/>
      <c r="E22" s="19"/>
      <c r="F22" s="20"/>
      <c r="G22" s="21"/>
      <c r="H22" s="22"/>
      <c r="I22" s="20"/>
      <c r="J22" s="20"/>
      <c r="K22" s="20"/>
      <c r="L22" s="20"/>
      <c r="M22" s="20"/>
      <c r="N22" s="17"/>
    </row>
    <row r="23" customFormat="false" ht="13.2" hidden="false" customHeight="true" outlineLevel="0" collapsed="false">
      <c r="A23" s="23" t="s">
        <v>34</v>
      </c>
    </row>
    <row r="24" customFormat="false" ht="13.2" hidden="false" customHeight="true" outlineLevel="0" collapsed="false">
      <c r="A24" s="23" t="s">
        <v>35</v>
      </c>
      <c r="E24" s="24"/>
      <c r="G24" s="25"/>
      <c r="H24" s="26"/>
      <c r="I24" s="27"/>
      <c r="J24" s="27"/>
      <c r="K24" s="27"/>
      <c r="L24" s="27"/>
    </row>
    <row r="25" customFormat="false" ht="13.2" hidden="false" customHeight="true" outlineLevel="0" collapsed="false"/>
    <row r="26" customFormat="false" ht="13.2" hidden="false" customHeight="true" outlineLevel="0" collapsed="false">
      <c r="A26" s="28" t="s">
        <v>36</v>
      </c>
      <c r="B26" s="28" t="s">
        <v>37</v>
      </c>
      <c r="C26" s="29" t="s">
        <v>38</v>
      </c>
      <c r="D26" s="28" t="s">
        <v>39</v>
      </c>
      <c r="E26" s="30" t="s">
        <v>40</v>
      </c>
      <c r="F26" s="31" t="s">
        <v>41</v>
      </c>
      <c r="G26" s="32" t="s">
        <v>42</v>
      </c>
      <c r="H26" s="33" t="s">
        <v>43</v>
      </c>
      <c r="I26" s="34" t="s">
        <v>44</v>
      </c>
      <c r="J26" s="35" t="s">
        <v>45</v>
      </c>
    </row>
    <row r="27" customFormat="false" ht="13.2" hidden="false" customHeight="true" outlineLevel="0" collapsed="false">
      <c r="A27" s="36" t="n">
        <v>14120</v>
      </c>
      <c r="B27" s="37" t="s">
        <v>46</v>
      </c>
      <c r="C27" s="38" t="n">
        <f aca="false">D27/9.2*0.9</f>
        <v>44.4130434782609</v>
      </c>
      <c r="D27" s="39" t="n">
        <v>454</v>
      </c>
      <c r="E27" s="40" t="n">
        <v>906</v>
      </c>
      <c r="F27" s="41" t="n">
        <f aca="false">I27/0.73</f>
        <v>960.27397260274</v>
      </c>
      <c r="G27" s="42"/>
      <c r="H27" s="43" t="n">
        <v>492.795</v>
      </c>
      <c r="I27" s="44" t="n">
        <v>701</v>
      </c>
      <c r="J27" s="45" t="n">
        <v>604</v>
      </c>
      <c r="K27" s="9"/>
      <c r="L27" s="9"/>
    </row>
    <row r="28" customFormat="false" ht="13.2" hidden="false" customHeight="true" outlineLevel="0" collapsed="false">
      <c r="A28" s="36" t="n">
        <v>14025</v>
      </c>
      <c r="B28" s="37" t="s">
        <v>47</v>
      </c>
      <c r="C28" s="38"/>
      <c r="D28" s="39" t="n">
        <v>75</v>
      </c>
      <c r="E28" s="46" t="s">
        <v>48</v>
      </c>
      <c r="F28" s="41" t="n">
        <f aca="false">I28/0.73</f>
        <v>135.616438356164</v>
      </c>
      <c r="G28" s="47"/>
      <c r="H28" s="43" t="n">
        <v>81.545</v>
      </c>
      <c r="I28" s="44" t="n">
        <v>99</v>
      </c>
      <c r="J28" s="48" t="n">
        <v>86</v>
      </c>
    </row>
    <row r="29" customFormat="false" ht="13.2" hidden="false" customHeight="true" outlineLevel="0" collapsed="false">
      <c r="A29" s="36" t="n">
        <v>14095</v>
      </c>
      <c r="B29" s="37" t="s">
        <v>49</v>
      </c>
      <c r="C29" s="38"/>
      <c r="D29" s="39" t="n">
        <v>37</v>
      </c>
      <c r="E29" s="46" t="s">
        <v>48</v>
      </c>
      <c r="F29" s="41" t="n">
        <f aca="false">I29/0.73</f>
        <v>73.972602739726</v>
      </c>
      <c r="G29" s="47"/>
      <c r="H29" s="43" t="n">
        <v>40.185</v>
      </c>
      <c r="I29" s="44" t="n">
        <v>54</v>
      </c>
      <c r="J29" s="48" t="n">
        <v>46</v>
      </c>
      <c r="K29" s="9"/>
      <c r="L29" s="9"/>
    </row>
    <row r="30" customFormat="false" ht="13.2" hidden="false" customHeight="true" outlineLevel="0" collapsed="false">
      <c r="A30" s="36" t="n">
        <v>14000</v>
      </c>
      <c r="B30" s="37" t="s">
        <v>50</v>
      </c>
      <c r="C30" s="38"/>
      <c r="D30" s="39" t="n">
        <v>88</v>
      </c>
      <c r="E30" s="46" t="s">
        <v>48</v>
      </c>
      <c r="F30" s="41" t="n">
        <f aca="false">I30/0.73</f>
        <v>163.013698630137</v>
      </c>
      <c r="G30" s="42" t="n">
        <v>233.68</v>
      </c>
      <c r="H30" s="43" t="n">
        <v>95.645</v>
      </c>
      <c r="I30" s="44" t="n">
        <v>119</v>
      </c>
      <c r="J30" s="48" t="n">
        <v>103</v>
      </c>
      <c r="K30" s="9"/>
      <c r="L30" s="9"/>
    </row>
    <row r="31" customFormat="false" ht="13.2" hidden="false" customHeight="true" outlineLevel="0" collapsed="false">
      <c r="A31" s="36" t="n">
        <v>15140</v>
      </c>
      <c r="B31" s="37" t="s">
        <v>51</v>
      </c>
      <c r="C31" s="38"/>
      <c r="D31" s="39" t="n">
        <v>15</v>
      </c>
      <c r="E31" s="46" t="s">
        <v>17</v>
      </c>
      <c r="F31" s="41" t="n">
        <f aca="false">I31/0.73</f>
        <v>52.0547945205479</v>
      </c>
      <c r="G31" s="42" t="n">
        <v>39.468</v>
      </c>
      <c r="H31" s="43" t="n">
        <v>16.215</v>
      </c>
      <c r="I31" s="44" t="n">
        <v>38</v>
      </c>
      <c r="J31" s="48" t="n">
        <v>33</v>
      </c>
      <c r="K31" s="9"/>
      <c r="L31" s="9"/>
    </row>
    <row r="32" customFormat="false" ht="13.2" hidden="false" customHeight="true" outlineLevel="0" collapsed="false">
      <c r="A32" s="36"/>
      <c r="B32" s="37"/>
      <c r="C32" s="38"/>
      <c r="D32" s="39"/>
      <c r="E32" s="40"/>
      <c r="F32" s="49"/>
      <c r="G32" s="50" t="s">
        <v>17</v>
      </c>
      <c r="H32" s="51" t="s">
        <v>17</v>
      </c>
      <c r="I32" s="52"/>
      <c r="J32" s="53"/>
      <c r="K32" s="9"/>
      <c r="L32" s="9"/>
    </row>
    <row r="33" customFormat="false" ht="13.2" hidden="false" customHeight="true" outlineLevel="0" collapsed="false">
      <c r="A33" s="36" t="s">
        <v>52</v>
      </c>
      <c r="B33" s="37" t="s">
        <v>53</v>
      </c>
      <c r="C33" s="38"/>
      <c r="D33" s="39" t="n">
        <v>703</v>
      </c>
      <c r="E33" s="46" t="s">
        <v>54</v>
      </c>
      <c r="F33" s="41" t="n">
        <f aca="false">I33/0.73</f>
        <v>1753.42465753425</v>
      </c>
      <c r="G33" s="50" t="s">
        <v>17</v>
      </c>
      <c r="H33" s="43" t="n">
        <v>763.045</v>
      </c>
      <c r="I33" s="44" t="n">
        <v>1280</v>
      </c>
      <c r="J33" s="48" t="n">
        <v>1100</v>
      </c>
      <c r="K33" s="54"/>
      <c r="L33" s="9"/>
    </row>
    <row r="34" customFormat="false" ht="13.2" hidden="false" customHeight="true" outlineLevel="0" collapsed="false">
      <c r="A34" s="36" t="n">
        <v>12095</v>
      </c>
      <c r="B34" s="37" t="s">
        <v>55</v>
      </c>
      <c r="C34" s="38"/>
      <c r="D34" s="39" t="n">
        <v>68</v>
      </c>
      <c r="E34" s="46" t="s">
        <v>54</v>
      </c>
      <c r="F34" s="41" t="n">
        <f aca="false">I34/0.73</f>
        <v>123.287671232877</v>
      </c>
      <c r="G34" s="50" t="s">
        <v>17</v>
      </c>
      <c r="H34" s="43" t="n">
        <v>73.79</v>
      </c>
      <c r="I34" s="44" t="n">
        <v>90</v>
      </c>
      <c r="J34" s="48" t="n">
        <v>78</v>
      </c>
      <c r="K34" s="54"/>
      <c r="L34" s="9"/>
    </row>
    <row r="35" customFormat="false" ht="13.2" hidden="false" customHeight="true" outlineLevel="0" collapsed="false">
      <c r="A35" s="36" t="n">
        <v>14025</v>
      </c>
      <c r="B35" s="37" t="s">
        <v>47</v>
      </c>
      <c r="C35" s="38"/>
      <c r="D35" s="39" t="n">
        <v>75</v>
      </c>
      <c r="E35" s="46" t="s">
        <v>54</v>
      </c>
      <c r="F35" s="41" t="n">
        <f aca="false">I35/0.73</f>
        <v>135.616438356164</v>
      </c>
      <c r="G35" s="50" t="s">
        <v>17</v>
      </c>
      <c r="H35" s="43" t="n">
        <v>81.545</v>
      </c>
      <c r="I35" s="44" t="n">
        <v>99</v>
      </c>
      <c r="J35" s="48" t="n">
        <v>86</v>
      </c>
    </row>
    <row r="36" customFormat="false" ht="13.2" hidden="false" customHeight="true" outlineLevel="0" collapsed="false">
      <c r="A36" s="36" t="n">
        <v>12010</v>
      </c>
      <c r="B36" s="37" t="s">
        <v>56</v>
      </c>
      <c r="C36" s="38"/>
      <c r="D36" s="39" t="n">
        <v>121</v>
      </c>
      <c r="E36" s="46" t="s">
        <v>54</v>
      </c>
      <c r="F36" s="41" t="n">
        <f aca="false">I36/0.73</f>
        <v>224.657534246575</v>
      </c>
      <c r="G36" s="42" t="n">
        <v>322</v>
      </c>
      <c r="H36" s="43" t="n">
        <v>131.6</v>
      </c>
      <c r="I36" s="44" t="n">
        <v>164</v>
      </c>
      <c r="J36" s="48" t="n">
        <v>141</v>
      </c>
      <c r="K36" s="54"/>
      <c r="L36" s="9"/>
    </row>
    <row r="37" customFormat="false" ht="13.2" hidden="false" customHeight="true" outlineLevel="0" collapsed="false">
      <c r="A37" s="36" t="n">
        <v>13831</v>
      </c>
      <c r="B37" s="37" t="s">
        <v>57</v>
      </c>
      <c r="C37" s="38"/>
      <c r="D37" s="39" t="n">
        <v>35</v>
      </c>
      <c r="E37" s="46" t="s">
        <v>54</v>
      </c>
      <c r="F37" s="41" t="n">
        <f aca="false">I37/0.73</f>
        <v>57.5342465753425</v>
      </c>
      <c r="G37" s="42" t="n">
        <v>95.036</v>
      </c>
      <c r="H37" s="43" t="n">
        <v>38.07</v>
      </c>
      <c r="I37" s="44" t="n">
        <v>42</v>
      </c>
      <c r="J37" s="48" t="n">
        <v>36</v>
      </c>
      <c r="K37" s="54"/>
      <c r="L37" s="9"/>
    </row>
    <row r="38" customFormat="false" ht="13.2" hidden="false" customHeight="true" outlineLevel="0" collapsed="false">
      <c r="C38" s="9"/>
      <c r="D38" s="10" t="n">
        <f aca="false">SUM(D33:D37)</f>
        <v>1002</v>
      </c>
      <c r="E38" s="55"/>
      <c r="F38" s="56"/>
      <c r="G38" s="57" t="s">
        <v>17</v>
      </c>
      <c r="H38" s="27" t="s">
        <v>17</v>
      </c>
      <c r="I38" s="9"/>
      <c r="J38" s="9"/>
      <c r="K38" s="9"/>
      <c r="L38" s="9"/>
    </row>
    <row r="39" customFormat="false" ht="13.2" hidden="false" customHeight="true" outlineLevel="0" collapsed="false">
      <c r="A39" s="36" t="n">
        <v>14870</v>
      </c>
      <c r="B39" s="37" t="s">
        <v>58</v>
      </c>
      <c r="C39" s="38" t="n">
        <f aca="false">D39/9.2*0.9</f>
        <v>42.1630434782609</v>
      </c>
      <c r="D39" s="39" t="n">
        <v>431</v>
      </c>
      <c r="E39" s="40" t="n">
        <v>1007.4</v>
      </c>
      <c r="F39" s="41" t="n">
        <f aca="false">I39/0.73</f>
        <v>884.931506849315</v>
      </c>
      <c r="G39" s="42" t="n">
        <v>1150</v>
      </c>
      <c r="H39" s="43" t="n">
        <v>468.825</v>
      </c>
      <c r="I39" s="44" t="n">
        <v>646</v>
      </c>
      <c r="J39" s="45" t="n">
        <v>557</v>
      </c>
      <c r="K39" s="9"/>
      <c r="L39" s="9"/>
    </row>
    <row r="40" customFormat="false" ht="13.2" hidden="false" customHeight="true" outlineLevel="0" collapsed="false">
      <c r="A40" s="36" t="n">
        <v>14025</v>
      </c>
      <c r="B40" s="37" t="s">
        <v>47</v>
      </c>
      <c r="C40" s="38"/>
      <c r="D40" s="39" t="n">
        <v>75</v>
      </c>
      <c r="E40" s="46" t="s">
        <v>48</v>
      </c>
      <c r="F40" s="41" t="n">
        <f aca="false">I40/0.73</f>
        <v>135.616438356164</v>
      </c>
      <c r="G40" s="50" t="s">
        <v>17</v>
      </c>
      <c r="H40" s="43" t="n">
        <v>81.545</v>
      </c>
      <c r="I40" s="44" t="n">
        <v>99</v>
      </c>
      <c r="J40" s="48" t="n">
        <v>86</v>
      </c>
    </row>
    <row r="41" customFormat="false" ht="13.2" hidden="false" customHeight="true" outlineLevel="0" collapsed="false">
      <c r="A41" s="36" t="n">
        <v>14000</v>
      </c>
      <c r="B41" s="37" t="s">
        <v>50</v>
      </c>
      <c r="C41" s="38"/>
      <c r="D41" s="39" t="n">
        <v>88</v>
      </c>
      <c r="E41" s="46" t="s">
        <v>48</v>
      </c>
      <c r="F41" s="41" t="n">
        <f aca="false">I41/0.73</f>
        <v>163.013698630137</v>
      </c>
      <c r="G41" s="42" t="n">
        <v>233.68</v>
      </c>
      <c r="H41" s="43" t="n">
        <v>95.645</v>
      </c>
      <c r="I41" s="44" t="n">
        <v>119</v>
      </c>
      <c r="J41" s="48" t="n">
        <v>103</v>
      </c>
      <c r="K41" s="9"/>
      <c r="L41" s="9"/>
    </row>
    <row r="42" customFormat="false" ht="13.2" hidden="false" customHeight="true" outlineLevel="0" collapsed="false">
      <c r="A42" s="36" t="n">
        <v>15882</v>
      </c>
      <c r="B42" s="37" t="s">
        <v>59</v>
      </c>
      <c r="C42" s="38"/>
      <c r="D42" s="39" t="n">
        <v>30</v>
      </c>
      <c r="E42" s="40" t="n">
        <f aca="false">9.1*9.2</f>
        <v>83.72</v>
      </c>
      <c r="F42" s="41" t="n">
        <f aca="false">I42/0.73</f>
        <v>60.2739726027397</v>
      </c>
      <c r="G42" s="42" t="n">
        <v>79.58</v>
      </c>
      <c r="H42" s="43" t="n">
        <v>32.665</v>
      </c>
      <c r="I42" s="44" t="n">
        <v>44</v>
      </c>
      <c r="J42" s="48" t="n">
        <v>38</v>
      </c>
      <c r="K42" s="9"/>
      <c r="L42" s="9"/>
    </row>
    <row r="43" customFormat="false" ht="13.2" hidden="false" customHeight="true" outlineLevel="0" collapsed="false">
      <c r="A43" s="36"/>
      <c r="B43" s="37"/>
      <c r="C43" s="38"/>
      <c r="D43" s="39"/>
      <c r="E43" s="40"/>
      <c r="F43" s="49"/>
      <c r="G43" s="50" t="s">
        <v>17</v>
      </c>
      <c r="H43" s="51" t="s">
        <v>17</v>
      </c>
      <c r="I43" s="52"/>
      <c r="J43" s="53"/>
      <c r="K43" s="9"/>
      <c r="L43" s="9"/>
    </row>
    <row r="44" customFormat="false" ht="13.2" hidden="false" customHeight="true" outlineLevel="0" collapsed="false">
      <c r="A44" s="36" t="n">
        <v>25012</v>
      </c>
      <c r="B44" s="37" t="s">
        <v>60</v>
      </c>
      <c r="C44" s="38" t="n">
        <f aca="false">D44/9.2*0.9</f>
        <v>0</v>
      </c>
      <c r="D44" s="39"/>
      <c r="E44" s="40" t="n">
        <f aca="false">415*9.2</f>
        <v>3818</v>
      </c>
      <c r="F44" s="41" t="n">
        <f aca="false">I44/0.73</f>
        <v>3650.68493150685</v>
      </c>
      <c r="G44" s="58" t="s">
        <v>17</v>
      </c>
      <c r="H44" s="59" t="s">
        <v>17</v>
      </c>
      <c r="I44" s="44" t="n">
        <v>2665</v>
      </c>
      <c r="J44" s="45" t="n">
        <v>2423</v>
      </c>
      <c r="K44" s="9"/>
      <c r="L44" s="9"/>
    </row>
    <row r="45" customFormat="false" ht="13.2" hidden="false" customHeight="true" outlineLevel="0" collapsed="false">
      <c r="A45" s="36" t="n">
        <v>18021</v>
      </c>
      <c r="B45" s="37" t="s">
        <v>61</v>
      </c>
      <c r="C45" s="60" t="s">
        <v>17</v>
      </c>
      <c r="D45" s="39" t="n">
        <v>85</v>
      </c>
      <c r="E45" s="40" t="n">
        <f aca="false">16.55*9.2</f>
        <v>152.26</v>
      </c>
      <c r="F45" s="41" t="n">
        <f aca="false">I45/0.73</f>
        <v>150.684931506849</v>
      </c>
      <c r="G45" s="42" t="n">
        <v>225.4</v>
      </c>
      <c r="H45" s="43" t="n">
        <v>92.355</v>
      </c>
      <c r="I45" s="44" t="n">
        <v>110</v>
      </c>
      <c r="J45" s="48" t="n">
        <v>95</v>
      </c>
      <c r="K45" s="9"/>
      <c r="L45" s="9"/>
    </row>
    <row r="46" customFormat="false" ht="13.2" hidden="false" customHeight="true" outlineLevel="0" collapsed="false">
      <c r="A46" s="36" t="n">
        <v>18023</v>
      </c>
      <c r="B46" s="61" t="s">
        <v>62</v>
      </c>
      <c r="C46" s="38"/>
      <c r="D46" s="39" t="n">
        <v>60</v>
      </c>
      <c r="E46" s="40" t="n">
        <f aca="false">13.6*9.2</f>
        <v>125.12</v>
      </c>
      <c r="F46" s="62" t="s">
        <v>17</v>
      </c>
      <c r="G46" s="50" t="s">
        <v>17</v>
      </c>
      <c r="H46" s="43" t="n">
        <v>65.095</v>
      </c>
      <c r="I46" s="63"/>
      <c r="J46" s="64"/>
      <c r="K46" s="9"/>
      <c r="L46" s="9"/>
    </row>
    <row r="47" customFormat="false" ht="13.2" hidden="false" customHeight="true" outlineLevel="0" collapsed="false">
      <c r="A47" s="36" t="n">
        <v>18025</v>
      </c>
      <c r="B47" s="61" t="s">
        <v>63</v>
      </c>
      <c r="C47" s="38"/>
      <c r="D47" s="39" t="n">
        <v>130</v>
      </c>
      <c r="E47" s="46" t="s">
        <v>54</v>
      </c>
      <c r="F47" s="62" t="s">
        <v>17</v>
      </c>
      <c r="G47" s="50" t="s">
        <v>17</v>
      </c>
      <c r="H47" s="43" t="n">
        <v>141</v>
      </c>
      <c r="I47" s="63"/>
      <c r="J47" s="64"/>
      <c r="K47" s="9"/>
      <c r="L47" s="9"/>
    </row>
    <row r="48" customFormat="false" ht="13.2" hidden="false" customHeight="true" outlineLevel="0" collapsed="false">
      <c r="A48" s="36" t="n">
        <v>18027</v>
      </c>
      <c r="B48" s="61" t="s">
        <v>64</v>
      </c>
      <c r="C48" s="38"/>
      <c r="D48" s="39" t="n">
        <v>60</v>
      </c>
      <c r="E48" s="46" t="s">
        <v>54</v>
      </c>
      <c r="F48" s="62" t="s">
        <v>17</v>
      </c>
      <c r="G48" s="50" t="s">
        <v>17</v>
      </c>
      <c r="H48" s="43" t="n">
        <v>65.095</v>
      </c>
      <c r="I48" s="63"/>
      <c r="J48" s="64"/>
      <c r="K48" s="9"/>
      <c r="L48" s="9"/>
    </row>
    <row r="49" customFormat="false" ht="13.2" hidden="false" customHeight="true" outlineLevel="0" collapsed="false">
      <c r="A49" s="36"/>
      <c r="B49" s="37"/>
      <c r="C49" s="65"/>
      <c r="D49" s="39"/>
      <c r="E49" s="40"/>
      <c r="F49" s="49"/>
      <c r="G49" s="50" t="s">
        <v>17</v>
      </c>
      <c r="H49" s="51" t="s">
        <v>17</v>
      </c>
      <c r="I49" s="52"/>
      <c r="J49" s="53"/>
      <c r="K49" s="9"/>
      <c r="L49" s="9"/>
    </row>
    <row r="50" customFormat="false" ht="13.2" hidden="false" customHeight="true" outlineLevel="0" collapsed="false">
      <c r="A50" s="36" t="n">
        <v>14752</v>
      </c>
      <c r="B50" s="37" t="s">
        <v>65</v>
      </c>
      <c r="C50" s="38" t="n">
        <f aca="false">D50/9.2*0.9</f>
        <v>103.989130434783</v>
      </c>
      <c r="D50" s="39" t="n">
        <v>1063</v>
      </c>
      <c r="E50" s="46" t="s">
        <v>54</v>
      </c>
      <c r="F50" s="41" t="n">
        <f aca="false">I50/0.73</f>
        <v>2391.78082191781</v>
      </c>
      <c r="G50" s="42" t="n">
        <v>2815.2</v>
      </c>
      <c r="H50" s="43" t="n">
        <v>1153.85</v>
      </c>
      <c r="I50" s="44" t="n">
        <v>1746</v>
      </c>
      <c r="J50" s="45" t="n">
        <v>1505</v>
      </c>
      <c r="K50" s="9"/>
      <c r="L50" s="9"/>
    </row>
    <row r="51" customFormat="false" ht="13.2" hidden="false" customHeight="true" outlineLevel="0" collapsed="false">
      <c r="A51" s="36"/>
      <c r="B51" s="37"/>
      <c r="C51" s="66"/>
      <c r="D51" s="39"/>
      <c r="E51" s="46" t="s">
        <v>54</v>
      </c>
      <c r="F51" s="41"/>
      <c r="G51" s="58" t="s">
        <v>17</v>
      </c>
      <c r="H51" s="59" t="s">
        <v>17</v>
      </c>
      <c r="I51" s="44"/>
      <c r="J51" s="67"/>
      <c r="K51" s="9"/>
      <c r="L51" s="9"/>
    </row>
    <row r="52" customFormat="false" ht="13.2" hidden="false" customHeight="true" outlineLevel="0" collapsed="false">
      <c r="A52" s="36" t="n">
        <v>10311</v>
      </c>
      <c r="B52" s="37" t="s">
        <v>66</v>
      </c>
      <c r="C52" s="38" t="n">
        <f aca="false">D52/9.2*0.9</f>
        <v>10.6630434782609</v>
      </c>
      <c r="D52" s="39" t="n">
        <v>109</v>
      </c>
      <c r="E52" s="46" t="s">
        <v>54</v>
      </c>
      <c r="F52" s="41" t="n">
        <f aca="false">I52/0.73</f>
        <v>216.438356164384</v>
      </c>
      <c r="G52" s="42" t="n">
        <v>361.1</v>
      </c>
      <c r="H52" s="43" t="n">
        <v>118.205</v>
      </c>
      <c r="I52" s="44" t="n">
        <v>158</v>
      </c>
      <c r="J52" s="45" t="n">
        <v>136</v>
      </c>
      <c r="K52" s="9"/>
      <c r="L52" s="9"/>
    </row>
    <row r="53" customFormat="false" ht="13.2" hidden="false" customHeight="true" outlineLevel="0" collapsed="false">
      <c r="A53" s="36" t="n">
        <v>10538</v>
      </c>
      <c r="B53" s="37" t="s">
        <v>67</v>
      </c>
      <c r="C53" s="38" t="n">
        <f aca="false">D53/9.2*0.9</f>
        <v>9.19565217391304</v>
      </c>
      <c r="D53" s="39" t="n">
        <v>94</v>
      </c>
      <c r="E53" s="46" t="s">
        <v>54</v>
      </c>
      <c r="F53" s="41" t="n">
        <f aca="false">I53/0.73</f>
        <v>191.780821917808</v>
      </c>
      <c r="G53" s="58" t="s">
        <v>17</v>
      </c>
      <c r="H53" s="43" t="n">
        <v>101.99</v>
      </c>
      <c r="I53" s="44" t="n">
        <v>140</v>
      </c>
      <c r="J53" s="45" t="n">
        <v>121</v>
      </c>
      <c r="K53" s="9"/>
      <c r="L53" s="9"/>
    </row>
    <row r="54" customFormat="false" ht="13.2" hidden="false" customHeight="true" outlineLevel="0" collapsed="false">
      <c r="A54" s="36" t="n">
        <v>10539</v>
      </c>
      <c r="B54" s="37" t="s">
        <v>68</v>
      </c>
      <c r="C54" s="38" t="n">
        <f aca="false">D54/9.2*0.9</f>
        <v>9.68478260869565</v>
      </c>
      <c r="D54" s="39" t="n">
        <v>99</v>
      </c>
      <c r="E54" s="46" t="s">
        <v>54</v>
      </c>
      <c r="F54" s="41" t="n">
        <f aca="false">I54/0.73</f>
        <v>216.438356164384</v>
      </c>
      <c r="G54" s="58" t="s">
        <v>17</v>
      </c>
      <c r="H54" s="43" t="n">
        <v>107.395</v>
      </c>
      <c r="I54" s="44" t="n">
        <v>158</v>
      </c>
      <c r="J54" s="45" t="n">
        <v>136</v>
      </c>
      <c r="K54" s="9"/>
      <c r="L54" s="9"/>
    </row>
    <row r="55" customFormat="false" ht="13.2" hidden="false" customHeight="true" outlineLevel="0" collapsed="false">
      <c r="A55" s="36" t="n">
        <v>10534</v>
      </c>
      <c r="B55" s="37" t="s">
        <v>69</v>
      </c>
      <c r="C55" s="38" t="n">
        <f aca="false">D55/9.2*0.9</f>
        <v>15.1630434782609</v>
      </c>
      <c r="D55" s="39" t="n">
        <v>155</v>
      </c>
      <c r="E55" s="46" t="s">
        <v>54</v>
      </c>
      <c r="F55" s="41" t="n">
        <f aca="false">I55/0.73</f>
        <v>326.027397260274</v>
      </c>
      <c r="G55" s="58" t="s">
        <v>17</v>
      </c>
      <c r="H55" s="43" t="n">
        <v>168.26</v>
      </c>
      <c r="I55" s="44" t="n">
        <v>238</v>
      </c>
      <c r="J55" s="45" t="n">
        <v>205</v>
      </c>
      <c r="K55" s="9"/>
      <c r="L55" s="9"/>
    </row>
    <row r="56" customFormat="false" ht="13.2" hidden="false" customHeight="true" outlineLevel="0" collapsed="false">
      <c r="A56" s="36" t="n">
        <v>50002</v>
      </c>
      <c r="B56" s="37" t="s">
        <v>70</v>
      </c>
      <c r="C56" s="38" t="n">
        <f aca="false">D56/9.2*0.9</f>
        <v>5.08695652173913</v>
      </c>
      <c r="D56" s="39" t="n">
        <v>52</v>
      </c>
      <c r="E56" s="46" t="s">
        <v>54</v>
      </c>
      <c r="F56" s="41" t="n">
        <f aca="false">I56/0.73</f>
        <v>93.1506849315069</v>
      </c>
      <c r="G56" s="42" t="n">
        <v>120.52</v>
      </c>
      <c r="H56" s="43" t="n">
        <v>56.4</v>
      </c>
      <c r="I56" s="44" t="n">
        <v>68</v>
      </c>
      <c r="J56" s="45" t="n">
        <v>59</v>
      </c>
      <c r="K56" s="9"/>
      <c r="L56" s="9"/>
    </row>
    <row r="57" customFormat="false" ht="13.2" hidden="false" customHeight="true" outlineLevel="0" collapsed="false">
      <c r="A57" s="36" t="n">
        <v>47007</v>
      </c>
      <c r="B57" s="37" t="s">
        <v>71</v>
      </c>
      <c r="C57" s="38" t="n">
        <f aca="false">D57/9.2*0.9</f>
        <v>36.0978260869565</v>
      </c>
      <c r="D57" s="39" t="n">
        <v>369</v>
      </c>
      <c r="E57" s="40" t="n">
        <f aca="false">59.5*9.2</f>
        <v>547.4</v>
      </c>
      <c r="F57" s="41" t="n">
        <f aca="false">I57/0.73</f>
        <v>423.287671232877</v>
      </c>
      <c r="G57" s="58" t="s">
        <v>17</v>
      </c>
      <c r="H57" s="43" t="n">
        <v>400.44</v>
      </c>
      <c r="I57" s="44" t="n">
        <v>309</v>
      </c>
      <c r="J57" s="45" t="n">
        <v>266</v>
      </c>
      <c r="K57" s="9"/>
      <c r="L57" s="9"/>
    </row>
    <row r="58" customFormat="false" ht="12.75" hidden="false" customHeight="true" outlineLevel="0" collapsed="false">
      <c r="A58" s="36" t="n">
        <v>100000</v>
      </c>
      <c r="B58" s="37" t="s">
        <v>72</v>
      </c>
      <c r="C58" s="38" t="n">
        <f aca="false">D58/9.2*0.9</f>
        <v>60.1630434782609</v>
      </c>
      <c r="D58" s="39" t="n">
        <v>615</v>
      </c>
      <c r="E58" s="46" t="s">
        <v>54</v>
      </c>
      <c r="F58" s="41" t="n">
        <f aca="false">I58/0.73</f>
        <v>1230.13698630137</v>
      </c>
      <c r="G58" s="58" t="s">
        <v>17</v>
      </c>
      <c r="H58" s="43" t="n">
        <v>667.4</v>
      </c>
      <c r="I58" s="44" t="n">
        <v>898</v>
      </c>
      <c r="J58" s="45" t="n">
        <v>775</v>
      </c>
      <c r="K58" s="9"/>
      <c r="L58" s="9"/>
    </row>
    <row r="59" customFormat="false" ht="12.75" hidden="false" customHeight="true" outlineLevel="0" collapsed="false">
      <c r="A59" s="36" t="n">
        <v>100001</v>
      </c>
      <c r="B59" s="37" t="s">
        <v>73</v>
      </c>
      <c r="C59" s="38" t="n">
        <f aca="false">D59/9.2*0.9</f>
        <v>16.1413043478261</v>
      </c>
      <c r="D59" s="39" t="n">
        <v>165</v>
      </c>
      <c r="E59" s="46" t="s">
        <v>54</v>
      </c>
      <c r="F59" s="41" t="n">
        <f aca="false">I59/0.73</f>
        <v>349.315068493151</v>
      </c>
      <c r="G59" s="58" t="s">
        <v>17</v>
      </c>
      <c r="H59" s="43" t="n">
        <v>179.07</v>
      </c>
      <c r="I59" s="44" t="n">
        <v>255</v>
      </c>
      <c r="J59" s="45" t="n">
        <v>220</v>
      </c>
      <c r="K59" s="9"/>
      <c r="L59" s="9"/>
    </row>
    <row r="60" customFormat="false" ht="12.75" hidden="false" customHeight="true" outlineLevel="0" collapsed="false">
      <c r="A60" s="36" t="n">
        <v>100002</v>
      </c>
      <c r="B60" s="37" t="s">
        <v>74</v>
      </c>
      <c r="C60" s="38" t="n">
        <f aca="false">D60/9.2*0.9</f>
        <v>22.0108695652174</v>
      </c>
      <c r="D60" s="39" t="n">
        <v>225</v>
      </c>
      <c r="E60" s="46" t="s">
        <v>54</v>
      </c>
      <c r="F60" s="41" t="n">
        <f aca="false">I60/0.73</f>
        <v>569.86301369863</v>
      </c>
      <c r="G60" s="58" t="s">
        <v>17</v>
      </c>
      <c r="H60" s="43" t="n">
        <v>244.4</v>
      </c>
      <c r="I60" s="44" t="n">
        <v>416</v>
      </c>
      <c r="J60" s="45" t="n">
        <v>359</v>
      </c>
      <c r="K60" s="9"/>
      <c r="L60" s="9"/>
    </row>
    <row r="61" customFormat="false" ht="12.75" hidden="false" customHeight="true" outlineLevel="0" collapsed="false">
      <c r="A61" s="36" t="n">
        <v>100003</v>
      </c>
      <c r="B61" s="37" t="s">
        <v>75</v>
      </c>
      <c r="C61" s="38" t="n">
        <f aca="false">D61/9.2*0.9</f>
        <v>22.0108695652174</v>
      </c>
      <c r="D61" s="39" t="n">
        <v>225</v>
      </c>
      <c r="E61" s="46" t="s">
        <v>54</v>
      </c>
      <c r="F61" s="41" t="n">
        <f aca="false">I61/0.73</f>
        <v>569.86301369863</v>
      </c>
      <c r="G61" s="58" t="s">
        <v>17</v>
      </c>
      <c r="H61" s="43" t="n">
        <v>244.4</v>
      </c>
      <c r="I61" s="44" t="n">
        <v>416</v>
      </c>
      <c r="J61" s="45" t="n">
        <v>359</v>
      </c>
      <c r="K61" s="9"/>
      <c r="L61" s="9"/>
    </row>
    <row r="62" customFormat="false" ht="12.75" hidden="false" customHeight="true" outlineLevel="0" collapsed="false">
      <c r="A62" s="36" t="n">
        <v>100004</v>
      </c>
      <c r="B62" s="37" t="s">
        <v>76</v>
      </c>
      <c r="C62" s="38" t="n">
        <f aca="false">D62/9.2*0.9</f>
        <v>22.0108695652174</v>
      </c>
      <c r="D62" s="39" t="n">
        <v>225</v>
      </c>
      <c r="E62" s="46" t="s">
        <v>54</v>
      </c>
      <c r="F62" s="41" t="n">
        <f aca="false">I62/0.73</f>
        <v>569.86301369863</v>
      </c>
      <c r="G62" s="58" t="s">
        <v>17</v>
      </c>
      <c r="H62" s="43" t="n">
        <v>244.4</v>
      </c>
      <c r="I62" s="44" t="n">
        <v>416</v>
      </c>
      <c r="J62" s="45" t="n">
        <v>359</v>
      </c>
      <c r="K62" s="9"/>
      <c r="L62" s="9"/>
    </row>
    <row r="63" customFormat="false" ht="12.75" hidden="false" customHeight="true" outlineLevel="0" collapsed="false">
      <c r="A63" s="36" t="n">
        <v>100005</v>
      </c>
      <c r="B63" s="37" t="s">
        <v>77</v>
      </c>
      <c r="C63" s="38" t="n">
        <f aca="false">D63/9.2*0.9</f>
        <v>22.0108695652174</v>
      </c>
      <c r="D63" s="39" t="n">
        <v>225</v>
      </c>
      <c r="E63" s="46" t="s">
        <v>54</v>
      </c>
      <c r="F63" s="41" t="n">
        <f aca="false">I63/0.73</f>
        <v>569.86301369863</v>
      </c>
      <c r="G63" s="58" t="s">
        <v>17</v>
      </c>
      <c r="H63" s="43" t="n">
        <v>244.4</v>
      </c>
      <c r="I63" s="44" t="n">
        <v>416</v>
      </c>
      <c r="J63" s="45" t="n">
        <v>359</v>
      </c>
      <c r="K63" s="9"/>
      <c r="L63" s="9"/>
    </row>
    <row r="64" customFormat="false" ht="12.75" hidden="false" customHeight="true" outlineLevel="0" collapsed="false">
      <c r="A64" s="36" t="n">
        <v>100006</v>
      </c>
      <c r="B64" s="37" t="s">
        <v>78</v>
      </c>
      <c r="C64" s="38" t="n">
        <f aca="false">D64/9.2*0.9</f>
        <v>16.1413043478261</v>
      </c>
      <c r="D64" s="39" t="n">
        <v>165</v>
      </c>
      <c r="E64" s="46" t="s">
        <v>54</v>
      </c>
      <c r="F64" s="41" t="n">
        <f aca="false">I64/0.73</f>
        <v>349.315068493151</v>
      </c>
      <c r="G64" s="58" t="s">
        <v>17</v>
      </c>
      <c r="H64" s="43" t="n">
        <v>179.07</v>
      </c>
      <c r="I64" s="44" t="n">
        <v>255</v>
      </c>
      <c r="J64" s="45" t="n">
        <v>220</v>
      </c>
      <c r="K64" s="9"/>
      <c r="L64" s="9"/>
    </row>
    <row r="65" customFormat="false" ht="12.75" hidden="false" customHeight="true" outlineLevel="0" collapsed="false">
      <c r="A65" s="36" t="n">
        <v>100007</v>
      </c>
      <c r="B65" s="37" t="s">
        <v>79</v>
      </c>
      <c r="C65" s="38" t="n">
        <f aca="false">D65/9.2*0.9</f>
        <v>11.25</v>
      </c>
      <c r="D65" s="39" t="n">
        <v>115</v>
      </c>
      <c r="E65" s="46" t="s">
        <v>54</v>
      </c>
      <c r="F65" s="41" t="n">
        <f aca="false">I65/0.73</f>
        <v>252.054794520548</v>
      </c>
      <c r="G65" s="58" t="s">
        <v>17</v>
      </c>
      <c r="H65" s="43" t="n">
        <v>124.785</v>
      </c>
      <c r="I65" s="44" t="n">
        <v>184</v>
      </c>
      <c r="J65" s="45" t="n">
        <v>159</v>
      </c>
      <c r="K65" s="9"/>
      <c r="L65" s="9"/>
    </row>
    <row r="66" customFormat="false" ht="12.75" hidden="false" customHeight="true" outlineLevel="0" collapsed="false">
      <c r="A66" s="36" t="n">
        <v>100010</v>
      </c>
      <c r="B66" s="37" t="s">
        <v>80</v>
      </c>
      <c r="C66" s="38" t="n">
        <f aca="false">D66/9.2*0.9</f>
        <v>44.5108695652174</v>
      </c>
      <c r="D66" s="39" t="n">
        <v>455</v>
      </c>
      <c r="E66" s="46" t="s">
        <v>54</v>
      </c>
      <c r="F66" s="41" t="n">
        <f aca="false">I66/0.73</f>
        <v>873.972602739726</v>
      </c>
      <c r="G66" s="42" t="n">
        <v>1554.8</v>
      </c>
      <c r="H66" s="43" t="n">
        <v>493.5</v>
      </c>
      <c r="I66" s="44" t="n">
        <v>638</v>
      </c>
      <c r="J66" s="45" t="n">
        <v>550</v>
      </c>
      <c r="K66" s="9"/>
      <c r="L66" s="9"/>
    </row>
    <row r="67" customFormat="false" ht="12.75" hidden="false" customHeight="true" outlineLevel="0" collapsed="false">
      <c r="A67" s="36" t="n">
        <v>100011</v>
      </c>
      <c r="B67" s="37" t="s">
        <v>81</v>
      </c>
      <c r="C67" s="38" t="n">
        <f aca="false">D67/9.2*0.9</f>
        <v>12.2282608695652</v>
      </c>
      <c r="D67" s="39" t="n">
        <v>125</v>
      </c>
      <c r="E67" s="46" t="s">
        <v>54</v>
      </c>
      <c r="F67" s="41" t="n">
        <f aca="false">I67/0.73</f>
        <v>268.493150684932</v>
      </c>
      <c r="G67" s="42" t="n">
        <v>459.08</v>
      </c>
      <c r="H67" s="43" t="n">
        <v>135.595</v>
      </c>
      <c r="I67" s="44" t="n">
        <v>196</v>
      </c>
      <c r="J67" s="45" t="n">
        <v>169</v>
      </c>
      <c r="K67" s="9"/>
      <c r="L67" s="9"/>
    </row>
    <row r="68" customFormat="false" ht="12.75" hidden="false" customHeight="true" outlineLevel="0" collapsed="false">
      <c r="A68" s="36" t="n">
        <v>100012</v>
      </c>
      <c r="B68" s="37" t="s">
        <v>82</v>
      </c>
      <c r="C68" s="38" t="n">
        <f aca="false">D68/9.2*0.9</f>
        <v>16.1413043478261</v>
      </c>
      <c r="D68" s="39" t="n">
        <v>165</v>
      </c>
      <c r="E68" s="46" t="s">
        <v>54</v>
      </c>
      <c r="F68" s="41" t="n">
        <f aca="false">I68/0.73</f>
        <v>364.383561643836</v>
      </c>
      <c r="G68" s="42" t="n">
        <v>633.88</v>
      </c>
      <c r="H68" s="43" t="n">
        <v>179.07</v>
      </c>
      <c r="I68" s="44" t="n">
        <v>266</v>
      </c>
      <c r="J68" s="45" t="n">
        <v>229</v>
      </c>
      <c r="K68" s="9"/>
      <c r="L68" s="9"/>
    </row>
    <row r="69" customFormat="false" ht="12.75" hidden="false" customHeight="true" outlineLevel="0" collapsed="false">
      <c r="A69" s="36" t="n">
        <v>100013</v>
      </c>
      <c r="B69" s="37" t="s">
        <v>83</v>
      </c>
      <c r="C69" s="38" t="n">
        <f aca="false">D69/9.2*0.9</f>
        <v>16.1413043478261</v>
      </c>
      <c r="D69" s="39" t="n">
        <v>165</v>
      </c>
      <c r="E69" s="46" t="s">
        <v>54</v>
      </c>
      <c r="F69" s="41" t="n">
        <f aca="false">I69/0.73</f>
        <v>364.383561643836</v>
      </c>
      <c r="G69" s="42" t="n">
        <v>633.88</v>
      </c>
      <c r="H69" s="43" t="n">
        <v>179.07</v>
      </c>
      <c r="I69" s="44" t="n">
        <v>266</v>
      </c>
      <c r="J69" s="45" t="n">
        <v>229</v>
      </c>
      <c r="K69" s="9"/>
      <c r="L69" s="9"/>
    </row>
    <row r="70" customFormat="false" ht="12.75" hidden="false" customHeight="true" outlineLevel="0" collapsed="false">
      <c r="A70" s="36" t="n">
        <v>100014</v>
      </c>
      <c r="B70" s="37" t="s">
        <v>84</v>
      </c>
      <c r="C70" s="38" t="n">
        <f aca="false">D70/9.2*0.9</f>
        <v>16.1413043478261</v>
      </c>
      <c r="D70" s="39" t="n">
        <v>165</v>
      </c>
      <c r="E70" s="46" t="s">
        <v>54</v>
      </c>
      <c r="F70" s="41" t="n">
        <f aca="false">I70/0.73</f>
        <v>364.383561643836</v>
      </c>
      <c r="G70" s="42" t="n">
        <v>633.88</v>
      </c>
      <c r="H70" s="43" t="n">
        <v>179.07</v>
      </c>
      <c r="I70" s="44" t="n">
        <v>266</v>
      </c>
      <c r="J70" s="45" t="n">
        <v>229</v>
      </c>
      <c r="K70" s="9"/>
      <c r="L70" s="9"/>
    </row>
    <row r="71" customFormat="false" ht="12.75" hidden="false" customHeight="true" outlineLevel="0" collapsed="false">
      <c r="A71" s="36" t="n">
        <v>100015</v>
      </c>
      <c r="B71" s="37" t="s">
        <v>85</v>
      </c>
      <c r="C71" s="38" t="n">
        <f aca="false">D71/9.2*0.9</f>
        <v>16.1413043478261</v>
      </c>
      <c r="D71" s="39" t="n">
        <v>165</v>
      </c>
      <c r="E71" s="46" t="s">
        <v>54</v>
      </c>
      <c r="F71" s="41" t="n">
        <f aca="false">I71/0.73</f>
        <v>364.383561643836</v>
      </c>
      <c r="G71" s="42" t="n">
        <v>633.88</v>
      </c>
      <c r="H71" s="43" t="n">
        <v>179.07</v>
      </c>
      <c r="I71" s="44" t="n">
        <v>266</v>
      </c>
      <c r="J71" s="45" t="n">
        <v>229</v>
      </c>
      <c r="K71" s="9"/>
      <c r="L71" s="9"/>
    </row>
    <row r="72" customFormat="false" ht="12.75" hidden="false" customHeight="true" outlineLevel="0" collapsed="false">
      <c r="A72" s="36" t="n">
        <v>100016</v>
      </c>
      <c r="B72" s="37" t="s">
        <v>86</v>
      </c>
      <c r="C72" s="38" t="n">
        <f aca="false">D72/9.2*0.9</f>
        <v>12.2282608695652</v>
      </c>
      <c r="D72" s="39" t="n">
        <v>125</v>
      </c>
      <c r="E72" s="46" t="s">
        <v>54</v>
      </c>
      <c r="F72" s="41" t="n">
        <f aca="false">I72/0.73</f>
        <v>268.493150684932</v>
      </c>
      <c r="G72" s="42" t="n">
        <v>464.6</v>
      </c>
      <c r="H72" s="43" t="n">
        <v>135.595</v>
      </c>
      <c r="I72" s="44" t="n">
        <v>196</v>
      </c>
      <c r="J72" s="45" t="n">
        <v>169</v>
      </c>
      <c r="K72" s="9"/>
      <c r="L72" s="9"/>
    </row>
    <row r="73" customFormat="false" ht="12.75" hidden="false" customHeight="true" outlineLevel="0" collapsed="false">
      <c r="A73" s="36" t="n">
        <v>100017</v>
      </c>
      <c r="B73" s="37" t="s">
        <v>87</v>
      </c>
      <c r="C73" s="38" t="n">
        <f aca="false">D73/9.2*0.9</f>
        <v>8.31521739130435</v>
      </c>
      <c r="D73" s="39" t="n">
        <v>85</v>
      </c>
      <c r="E73" s="46" t="s">
        <v>54</v>
      </c>
      <c r="F73" s="41" t="n">
        <f aca="false">I73/0.73</f>
        <v>198.630136986301</v>
      </c>
      <c r="G73" s="42" t="n">
        <v>323.84</v>
      </c>
      <c r="H73" s="43" t="n">
        <v>92.355</v>
      </c>
      <c r="I73" s="44" t="n">
        <v>145</v>
      </c>
      <c r="J73" s="45" t="n">
        <v>125</v>
      </c>
      <c r="K73" s="9"/>
      <c r="L73" s="9"/>
    </row>
    <row r="74" customFormat="false" ht="12.75" hidden="false" customHeight="true" outlineLevel="0" collapsed="false">
      <c r="A74" s="36" t="n">
        <v>100120</v>
      </c>
      <c r="B74" s="37" t="s">
        <v>88</v>
      </c>
      <c r="C74" s="38" t="n">
        <f aca="false">D74/9.2*0.9</f>
        <v>90.4891304347826</v>
      </c>
      <c r="D74" s="39" t="n">
        <v>925</v>
      </c>
      <c r="E74" s="46" t="s">
        <v>54</v>
      </c>
      <c r="F74" s="41" t="n">
        <f aca="false">I74/0.73</f>
        <v>1815.06849315069</v>
      </c>
      <c r="G74" s="58" t="s">
        <v>17</v>
      </c>
      <c r="H74" s="43" t="n">
        <v>1004.155</v>
      </c>
      <c r="I74" s="44" t="n">
        <v>1325</v>
      </c>
      <c r="J74" s="45" t="n">
        <v>1140</v>
      </c>
      <c r="K74" s="9"/>
      <c r="L74" s="9"/>
    </row>
    <row r="75" customFormat="false" ht="12.75" hidden="false" customHeight="true" outlineLevel="0" collapsed="false">
      <c r="A75" s="36" t="n">
        <v>100121</v>
      </c>
      <c r="B75" s="37" t="s">
        <v>89</v>
      </c>
      <c r="C75" s="38" t="n">
        <f aca="false">D75/9.2*0.9</f>
        <v>22.0108695652174</v>
      </c>
      <c r="D75" s="39" t="n">
        <v>225</v>
      </c>
      <c r="E75" s="46" t="s">
        <v>54</v>
      </c>
      <c r="F75" s="41" t="n">
        <f aca="false">I75/0.73</f>
        <v>497.260273972603</v>
      </c>
      <c r="G75" s="58" t="s">
        <v>17</v>
      </c>
      <c r="H75" s="43" t="n">
        <v>244.4</v>
      </c>
      <c r="I75" s="44" t="n">
        <v>363</v>
      </c>
      <c r="J75" s="45" t="n">
        <v>313</v>
      </c>
      <c r="K75" s="9"/>
      <c r="L75" s="9"/>
    </row>
    <row r="76" customFormat="false" ht="12.75" hidden="false" customHeight="true" outlineLevel="0" collapsed="false">
      <c r="A76" s="36" t="n">
        <v>100122</v>
      </c>
      <c r="B76" s="37" t="s">
        <v>90</v>
      </c>
      <c r="C76" s="38" t="n">
        <f aca="false">D76/9.2*0.9</f>
        <v>38.6413043478261</v>
      </c>
      <c r="D76" s="39" t="n">
        <v>395</v>
      </c>
      <c r="E76" s="46" t="s">
        <v>54</v>
      </c>
      <c r="F76" s="41" t="n">
        <f aca="false">I76/0.73</f>
        <v>872.602739726027</v>
      </c>
      <c r="G76" s="58" t="s">
        <v>17</v>
      </c>
      <c r="H76" s="43" t="n">
        <v>428.64</v>
      </c>
      <c r="I76" s="44" t="n">
        <v>637</v>
      </c>
      <c r="J76" s="45" t="n">
        <v>549</v>
      </c>
      <c r="K76" s="9"/>
      <c r="L76" s="9"/>
    </row>
    <row r="77" customFormat="false" ht="12.75" hidden="false" customHeight="true" outlineLevel="0" collapsed="false">
      <c r="A77" s="36" t="n">
        <v>100123</v>
      </c>
      <c r="B77" s="37" t="s">
        <v>91</v>
      </c>
      <c r="C77" s="38" t="n">
        <f aca="false">D77/9.2*0.9</f>
        <v>38.6413043478261</v>
      </c>
      <c r="D77" s="39" t="n">
        <v>395</v>
      </c>
      <c r="E77" s="46" t="s">
        <v>54</v>
      </c>
      <c r="F77" s="41" t="n">
        <f aca="false">I77/0.73</f>
        <v>872.602739726027</v>
      </c>
      <c r="G77" s="58" t="s">
        <v>17</v>
      </c>
      <c r="H77" s="43" t="n">
        <v>428.64</v>
      </c>
      <c r="I77" s="44" t="n">
        <v>637</v>
      </c>
      <c r="J77" s="45" t="n">
        <v>549</v>
      </c>
      <c r="K77" s="9"/>
      <c r="L77" s="9"/>
    </row>
    <row r="78" customFormat="false" ht="12.75" hidden="false" customHeight="true" outlineLevel="0" collapsed="false">
      <c r="A78" s="36" t="n">
        <v>100124</v>
      </c>
      <c r="B78" s="37" t="s">
        <v>92</v>
      </c>
      <c r="C78" s="38" t="n">
        <f aca="false">D78/9.2*0.9</f>
        <v>38.6413043478261</v>
      </c>
      <c r="D78" s="39" t="n">
        <v>395</v>
      </c>
      <c r="E78" s="46" t="s">
        <v>54</v>
      </c>
      <c r="F78" s="41" t="n">
        <f aca="false">I78/0.73</f>
        <v>872.602739726027</v>
      </c>
      <c r="G78" s="58" t="s">
        <v>17</v>
      </c>
      <c r="H78" s="43" t="n">
        <v>428.64</v>
      </c>
      <c r="I78" s="44" t="n">
        <v>637</v>
      </c>
      <c r="J78" s="45" t="n">
        <v>549</v>
      </c>
      <c r="K78" s="9"/>
      <c r="L78" s="9"/>
    </row>
    <row r="79" customFormat="false" ht="12.75" hidden="false" customHeight="true" outlineLevel="0" collapsed="false">
      <c r="A79" s="36" t="n">
        <v>100125</v>
      </c>
      <c r="B79" s="37" t="s">
        <v>93</v>
      </c>
      <c r="C79" s="38" t="n">
        <f aca="false">D79/9.2*0.9</f>
        <v>38.6413043478261</v>
      </c>
      <c r="D79" s="39" t="n">
        <v>395</v>
      </c>
      <c r="E79" s="46" t="s">
        <v>54</v>
      </c>
      <c r="F79" s="41" t="n">
        <f aca="false">I79/0.73</f>
        <v>872.602739726027</v>
      </c>
      <c r="G79" s="58" t="s">
        <v>17</v>
      </c>
      <c r="H79" s="43" t="n">
        <v>428.64</v>
      </c>
      <c r="I79" s="44" t="n">
        <v>637</v>
      </c>
      <c r="J79" s="45" t="n">
        <v>549</v>
      </c>
      <c r="K79" s="9"/>
      <c r="L79" s="9"/>
    </row>
    <row r="80" customFormat="false" ht="12.75" hidden="false" customHeight="true" outlineLevel="0" collapsed="false">
      <c r="A80" s="36" t="n">
        <v>100126</v>
      </c>
      <c r="B80" s="37" t="s">
        <v>94</v>
      </c>
      <c r="C80" s="38" t="n">
        <f aca="false">D80/9.2*0.9</f>
        <v>22.0108695652174</v>
      </c>
      <c r="D80" s="39" t="n">
        <v>225</v>
      </c>
      <c r="E80" s="46" t="s">
        <v>54</v>
      </c>
      <c r="F80" s="41" t="n">
        <f aca="false">I80/0.73</f>
        <v>497.260273972603</v>
      </c>
      <c r="G80" s="58" t="s">
        <v>17</v>
      </c>
      <c r="H80" s="43" t="n">
        <v>244.4</v>
      </c>
      <c r="I80" s="44" t="n">
        <v>363</v>
      </c>
      <c r="J80" s="45" t="n">
        <v>313</v>
      </c>
      <c r="K80" s="9"/>
      <c r="L80" s="9"/>
    </row>
    <row r="81" customFormat="false" ht="12.75" hidden="false" customHeight="true" outlineLevel="0" collapsed="false">
      <c r="A81" s="36" t="n">
        <v>100127</v>
      </c>
      <c r="B81" s="37" t="s">
        <v>95</v>
      </c>
      <c r="C81" s="38" t="n">
        <f aca="false">D81/9.2*0.9</f>
        <v>16.1413043478261</v>
      </c>
      <c r="D81" s="39" t="n">
        <v>165</v>
      </c>
      <c r="E81" s="46" t="s">
        <v>54</v>
      </c>
      <c r="F81" s="41" t="n">
        <f aca="false">I81/0.73</f>
        <v>424.657534246575</v>
      </c>
      <c r="G81" s="58" t="s">
        <v>17</v>
      </c>
      <c r="H81" s="43" t="n">
        <v>179.07</v>
      </c>
      <c r="I81" s="44" t="n">
        <v>310</v>
      </c>
      <c r="J81" s="45" t="n">
        <v>267</v>
      </c>
      <c r="K81" s="9"/>
      <c r="L81" s="9"/>
    </row>
    <row r="82" customFormat="false" ht="12.75" hidden="false" customHeight="true" outlineLevel="0" collapsed="false">
      <c r="A82" s="36" t="n">
        <v>100140</v>
      </c>
      <c r="B82" s="61" t="s">
        <v>96</v>
      </c>
      <c r="C82" s="38" t="n">
        <f aca="false">D82/9.2*0.9</f>
        <v>10.2717391304348</v>
      </c>
      <c r="D82" s="39" t="n">
        <v>105</v>
      </c>
      <c r="E82" s="46" t="s">
        <v>54</v>
      </c>
      <c r="F82" s="68" t="s">
        <v>17</v>
      </c>
      <c r="G82" s="58" t="s">
        <v>17</v>
      </c>
      <c r="H82" s="43" t="n">
        <v>113.975</v>
      </c>
      <c r="I82" s="69"/>
      <c r="J82" s="70"/>
      <c r="K82" s="9"/>
      <c r="L82" s="9"/>
    </row>
    <row r="83" customFormat="false" ht="12.75" hidden="false" customHeight="true" outlineLevel="0" collapsed="false">
      <c r="A83" s="36" t="n">
        <v>100141</v>
      </c>
      <c r="B83" s="61" t="s">
        <v>97</v>
      </c>
      <c r="C83" s="38" t="n">
        <f aca="false">D83/9.2*0.9</f>
        <v>11.25</v>
      </c>
      <c r="D83" s="39" t="n">
        <v>115</v>
      </c>
      <c r="E83" s="46" t="s">
        <v>54</v>
      </c>
      <c r="F83" s="71" t="s">
        <v>17</v>
      </c>
      <c r="G83" s="58" t="s">
        <v>17</v>
      </c>
      <c r="H83" s="43" t="n">
        <v>124.785</v>
      </c>
      <c r="I83" s="69"/>
      <c r="J83" s="70"/>
      <c r="K83" s="9"/>
      <c r="L83" s="9"/>
    </row>
    <row r="84" customFormat="false" ht="12.75" hidden="false" customHeight="true" outlineLevel="0" collapsed="false">
      <c r="A84" s="3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