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Quotes" sheetId="1" state="visible" r:id="rId2"/>
    <sheet name="XY Scatter, Line" sheetId="2" state="visible" r:id="rId3"/>
    <sheet name="Pie" sheetId="3" state="visible" r:id="rId4"/>
    <sheet name="Bar, Column" sheetId="4" state="visible" r:id="rId5"/>
    <sheet name="Descriptive B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AutoGraph sample data</t>
  </si>
  <si>
    <t xml:space="preserve">To view the different data sets</t>
  </si>
  <si>
    <t xml:space="preserve">select the desired page in the status bar below.</t>
  </si>
  <si>
    <t xml:space="preserve">Data Type: Stock Quotes</t>
  </si>
  <si>
    <t xml:space="preserve">Group 1:</t>
  </si>
  <si>
    <t xml:space="preserve">Group 2:</t>
  </si>
  <si>
    <t xml:space="preserve">This data set may be used to sample the following types of stock graphs:</t>
  </si>
  <si>
    <t xml:space="preserve">High-Low-Close, Open-High-Low-Close, Volume-Open-High-Low-Close</t>
  </si>
  <si>
    <t xml:space="preserve">High-Low-Close, Volume-High-Low-Close</t>
  </si>
  <si>
    <t xml:space="preserve">Guide:</t>
  </si>
  <si>
    <t xml:space="preserve">1.) Select columns of cells to graph.</t>
  </si>
  <si>
    <t xml:space="preserve">2.) Copy the cells to the clipboard (edit | copy)</t>
  </si>
  <si>
    <t xml:space="preserve">3.) Switch to AutoGraph, Options / Paste Data from Clipboard</t>
  </si>
  <si>
    <t xml:space="preserve">4.) If the appropriate graph type is not currently selected,</t>
  </si>
  <si>
    <t xml:space="preserve">select the graph type from the AutoGraph toolbar.</t>
  </si>
  <si>
    <t xml:space="preserve">5.) Change the graph properties as desired.</t>
  </si>
  <si>
    <t xml:space="preserve">Notes:</t>
  </si>
  <si>
    <t xml:space="preserve">For stock graphs, you may optionally include the date column.</t>
  </si>
  <si>
    <t xml:space="preserve">Date</t>
  </si>
  <si>
    <t xml:space="preserve">Volume </t>
  </si>
  <si>
    <t xml:space="preserve">Open</t>
  </si>
  <si>
    <t xml:space="preserve">High</t>
  </si>
  <si>
    <t xml:space="preserve">Low</t>
  </si>
  <si>
    <t xml:space="preserve">Close</t>
  </si>
  <si>
    <t xml:space="preserve">Data Type: XY Scatter, Line</t>
  </si>
  <si>
    <t xml:space="preserve">This data set may be used to sample the following types of graphs:</t>
  </si>
  <si>
    <t xml:space="preserve">XY Scatter, Line</t>
  </si>
  <si>
    <t xml:space="preserve">For an XY Scatter graph, select all four columns.</t>
  </si>
  <si>
    <t xml:space="preserve">For a Line graph, select the three rightmost columns.</t>
  </si>
  <si>
    <t xml:space="preserve">Angle x</t>
  </si>
  <si>
    <t xml:space="preserve">(Deg.)</t>
  </si>
  <si>
    <t xml:space="preserve">sin x</t>
  </si>
  <si>
    <t xml:space="preserve">2 cos x</t>
  </si>
  <si>
    <t xml:space="preserve">x ^ 0.5</t>
  </si>
  <si>
    <t xml:space="preserve">Data Type: Pie</t>
  </si>
  <si>
    <t xml:space="preserve">This data set may be used to sample</t>
  </si>
  <si>
    <t xml:space="preserve">the following types of graphs: Pie</t>
  </si>
  <si>
    <t xml:space="preserve">1.) Select columns or rows of cells to graph.</t>
  </si>
  <si>
    <t xml:space="preserve">AutoGraph will use only one series of data to create a Pie Graph.</t>
  </si>
  <si>
    <t xml:space="preserve">(only one column or row of data will be used)</t>
  </si>
  <si>
    <t xml:space="preserve">Series: Columns</t>
  </si>
  <si>
    <t xml:space="preserve">Series: Rows</t>
  </si>
  <si>
    <t xml:space="preserve">Data Type: Bar or Column graphs</t>
  </si>
  <si>
    <t xml:space="preserve">1.) Select both columns of cells to graph.</t>
  </si>
  <si>
    <t xml:space="preserve">Here is a data set that will display the autoscaling/autolabeling features of AutoGraph.</t>
  </si>
  <si>
    <t xml:space="preserve">Use the Autoscaling Preferences dialog to experiment with the ways that AutoGraph</t>
  </si>
  <si>
    <t xml:space="preserve">can make viewing your data much simpler.</t>
  </si>
  <si>
    <t xml:space="preserve">All of the values in this set are in the millions.  AutoGraph can automatically</t>
  </si>
  <si>
    <t xml:space="preserve">scale the corresponding axis and add "(x 1,000,000)" or "(millions)" as appropriate</t>
  </si>
  <si>
    <t xml:space="preserve">Widget Co. Sales Figures</t>
  </si>
  <si>
    <t xml:space="preserve">Highlight and copy the following cells</t>
  </si>
  <si>
    <t xml:space="preserve">Then switch back to AutoGraph.</t>
  </si>
  <si>
    <t xml:space="preserve">Data Type: Descriptive Bar</t>
  </si>
  <si>
    <t xml:space="preserve">the following types of graphs: Descriptive Bar</t>
  </si>
  <si>
    <t xml:space="preserve">Here is a data set that will display the</t>
  </si>
  <si>
    <t xml:space="preserve">Descriptive Bar graphing capabilities of AutoGraph.</t>
  </si>
  <si>
    <t xml:space="preserve">Create one column containing the descriptions.</t>
  </si>
  <si>
    <t xml:space="preserve">Create a second column containing the values to be displayed.</t>
  </si>
  <si>
    <t xml:space="preserve">2000 Fruit Sales (lbs)</t>
  </si>
  <si>
    <t xml:space="preserve">Apples</t>
  </si>
  <si>
    <t xml:space="preserve">Oranges</t>
  </si>
  <si>
    <t xml:space="preserve">Bananas</t>
  </si>
  <si>
    <t xml:space="preserve">Grapes</t>
  </si>
  <si>
    <t xml:space="preserve">Peaches</t>
  </si>
  <si>
    <t xml:space="preserve">Pears</t>
  </si>
  <si>
    <t xml:space="preserve">Lemons</t>
  </si>
  <si>
    <t xml:space="preserve">Strawberries</t>
  </si>
  <si>
    <t xml:space="preserve">Blueberries</t>
  </si>
  <si>
    <t xml:space="preserve">Raspber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General"/>
    <numFmt numFmtId="167" formatCode="0.0000000E+00"/>
    <numFmt numFmtId="168" formatCode="0.00E+0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Tahoma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A21" activeCellId="0" sqref="A21:F58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9" min="3" style="1" width="8.42"/>
    <col collapsed="false" customWidth="true" hidden="false" outlineLevel="0" max="10" min="10" style="1" width="10.85"/>
    <col collapsed="false" customWidth="true" hidden="false" outlineLevel="0" max="256" min="11" style="1" width="8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3" t="s">
        <v>3</v>
      </c>
    </row>
    <row r="7" customFormat="false" ht="11.25" hidden="false" customHeight="false" outlineLevel="0" collapsed="false">
      <c r="A7" s="3" t="s">
        <v>4</v>
      </c>
      <c r="I7" s="3" t="s">
        <v>5</v>
      </c>
    </row>
    <row r="8" customFormat="false" ht="10.5" hidden="false" customHeight="false" outlineLevel="0" collapsed="false">
      <c r="A8" s="1" t="s">
        <v>6</v>
      </c>
      <c r="I8" s="1" t="s">
        <v>6</v>
      </c>
    </row>
    <row r="9" customFormat="false" ht="10.5" hidden="false" customHeight="false" outlineLevel="0" collapsed="false">
      <c r="A9" s="1" t="s">
        <v>7</v>
      </c>
      <c r="I9" s="1" t="s">
        <v>8</v>
      </c>
    </row>
    <row r="11" customFormat="false" ht="11.25" hidden="false" customHeight="false" outlineLevel="0" collapsed="false">
      <c r="A11" s="3" t="s">
        <v>9</v>
      </c>
    </row>
    <row r="12" customFormat="false" ht="10.5" hidden="false" customHeight="false" outlineLevel="0" collapsed="false">
      <c r="A12" s="1" t="s">
        <v>10</v>
      </c>
    </row>
    <row r="13" customFormat="false" ht="10.5" hidden="false" customHeight="false" outlineLevel="0" collapsed="false">
      <c r="A13" s="1" t="s">
        <v>11</v>
      </c>
    </row>
    <row r="14" customFormat="false" ht="10.5" hidden="false" customHeight="false" outlineLevel="0" collapsed="false">
      <c r="A14" s="1" t="s">
        <v>12</v>
      </c>
    </row>
    <row r="15" customFormat="false" ht="10.5" hidden="false" customHeight="false" outlineLevel="0" collapsed="false">
      <c r="A15" s="1" t="s">
        <v>13</v>
      </c>
    </row>
    <row r="16" customFormat="false" ht="10.5" hidden="false" customHeight="false" outlineLevel="0" collapsed="false">
      <c r="A16" s="1" t="s">
        <v>14</v>
      </c>
    </row>
    <row r="17" customFormat="false" ht="10.5" hidden="false" customHeight="false" outlineLevel="0" collapsed="false">
      <c r="A17" s="1" t="s">
        <v>15</v>
      </c>
    </row>
    <row r="19" customFormat="false" ht="11.25" hidden="false" customHeight="false" outlineLevel="0" collapsed="false">
      <c r="A19" s="3" t="s">
        <v>16</v>
      </c>
      <c r="B19" s="1" t="s">
        <v>17</v>
      </c>
    </row>
    <row r="21" customFormat="false" ht="11.25" hidden="false" customHeight="false" outlineLevel="0" collapsed="false">
      <c r="A21" s="4" t="s">
        <v>18</v>
      </c>
      <c r="B21" s="4" t="s">
        <v>19</v>
      </c>
      <c r="C21" s="4" t="s">
        <v>20</v>
      </c>
      <c r="D21" s="4" t="s">
        <v>21</v>
      </c>
      <c r="E21" s="4" t="s">
        <v>22</v>
      </c>
      <c r="F21" s="4" t="s">
        <v>23</v>
      </c>
      <c r="G21" s="4"/>
      <c r="H21" s="3"/>
      <c r="I21" s="3" t="s">
        <v>18</v>
      </c>
      <c r="J21" s="4" t="s">
        <v>19</v>
      </c>
      <c r="K21" s="4" t="s">
        <v>21</v>
      </c>
      <c r="L21" s="4" t="s">
        <v>22</v>
      </c>
      <c r="M21" s="4" t="s">
        <v>23</v>
      </c>
    </row>
    <row r="22" customFormat="false" ht="11.25" hidden="false" customHeight="false" outlineLevel="0" collapsed="false">
      <c r="A22" s="5" t="n">
        <v>35802</v>
      </c>
      <c r="B22" s="1" t="n">
        <v>15373200</v>
      </c>
      <c r="C22" s="1" t="n">
        <v>64.9375</v>
      </c>
      <c r="D22" s="1" t="n">
        <v>65.3125</v>
      </c>
      <c r="E22" s="1" t="n">
        <v>63.75</v>
      </c>
      <c r="F22" s="1" t="n">
        <v>64.78125</v>
      </c>
      <c r="I22" s="5" t="n">
        <v>35802</v>
      </c>
      <c r="J22" s="1" t="n">
        <v>15373200</v>
      </c>
      <c r="K22" s="1" t="n">
        <v>65.3125</v>
      </c>
      <c r="L22" s="1" t="n">
        <v>63.75</v>
      </c>
      <c r="M22" s="1" t="n">
        <v>64.78125</v>
      </c>
    </row>
    <row r="23" customFormat="false" ht="11.25" hidden="false" customHeight="false" outlineLevel="0" collapsed="false">
      <c r="A23" s="5" t="n">
        <v>35803</v>
      </c>
      <c r="B23" s="1" t="n">
        <v>19414400</v>
      </c>
      <c r="C23" s="1" t="n">
        <v>64.3125</v>
      </c>
      <c r="D23" s="1" t="n">
        <v>66.0625</v>
      </c>
      <c r="E23" s="1" t="n">
        <v>63.75</v>
      </c>
      <c r="F23" s="1" t="n">
        <v>65.25</v>
      </c>
      <c r="I23" s="5" t="n">
        <v>35803</v>
      </c>
      <c r="J23" s="1" t="n">
        <v>19414400</v>
      </c>
      <c r="K23" s="1" t="n">
        <v>66.0625</v>
      </c>
      <c r="L23" s="1" t="n">
        <v>63.75</v>
      </c>
      <c r="M23" s="1" t="n">
        <v>65.25</v>
      </c>
    </row>
    <row r="24" customFormat="false" ht="11.25" hidden="false" customHeight="false" outlineLevel="0" collapsed="false">
      <c r="A24" s="5" t="n">
        <v>35804</v>
      </c>
      <c r="B24" s="1" t="n">
        <v>21883600</v>
      </c>
      <c r="C24" s="1" t="n">
        <v>65.03125</v>
      </c>
      <c r="D24" s="1" t="n">
        <v>65.75</v>
      </c>
      <c r="E24" s="1" t="n">
        <v>62.9375</v>
      </c>
      <c r="F24" s="1" t="n">
        <v>63.5</v>
      </c>
      <c r="I24" s="5" t="n">
        <v>35804</v>
      </c>
      <c r="J24" s="1" t="n">
        <v>21883600</v>
      </c>
      <c r="K24" s="1" t="n">
        <v>65.75</v>
      </c>
      <c r="L24" s="1" t="n">
        <v>62.9375</v>
      </c>
      <c r="M24" s="1" t="n">
        <v>63.5</v>
      </c>
    </row>
    <row r="25" customFormat="false" ht="11.25" hidden="false" customHeight="false" outlineLevel="0" collapsed="false">
      <c r="A25" s="5" t="n">
        <v>35807</v>
      </c>
      <c r="B25" s="1" t="n">
        <v>19600200</v>
      </c>
      <c r="C25" s="1" t="n">
        <v>64.3125</v>
      </c>
      <c r="D25" s="1" t="n">
        <v>65</v>
      </c>
      <c r="E25" s="1" t="n">
        <v>62.1875</v>
      </c>
      <c r="F25" s="1" t="n">
        <v>64.78125</v>
      </c>
      <c r="I25" s="5" t="n">
        <v>35807</v>
      </c>
      <c r="J25" s="1" t="n">
        <v>19600200</v>
      </c>
      <c r="K25" s="1" t="n">
        <v>65</v>
      </c>
      <c r="L25" s="1" t="n">
        <v>62.1875</v>
      </c>
      <c r="M25" s="1" t="n">
        <v>64.78125</v>
      </c>
    </row>
    <row r="26" customFormat="false" ht="11.25" hidden="false" customHeight="false" outlineLevel="0" collapsed="false">
      <c r="A26" s="5" t="n">
        <v>35808</v>
      </c>
      <c r="B26" s="1" t="n">
        <v>16736400</v>
      </c>
      <c r="C26" s="1" t="n">
        <v>64.75</v>
      </c>
      <c r="D26" s="1" t="n">
        <v>66.09375</v>
      </c>
      <c r="E26" s="1" t="n">
        <v>64.0625</v>
      </c>
      <c r="F26" s="1" t="n">
        <v>66.0625</v>
      </c>
      <c r="I26" s="5" t="n">
        <v>35808</v>
      </c>
      <c r="J26" s="1" t="n">
        <v>16736400</v>
      </c>
      <c r="K26" s="1" t="n">
        <v>66.09375</v>
      </c>
      <c r="L26" s="1" t="n">
        <v>64.0625</v>
      </c>
      <c r="M26" s="1" t="n">
        <v>66.0625</v>
      </c>
    </row>
    <row r="27" customFormat="false" ht="11.25" hidden="false" customHeight="false" outlineLevel="0" collapsed="false">
      <c r="A27" s="5" t="n">
        <v>35809</v>
      </c>
      <c r="B27" s="1" t="n">
        <v>13693600</v>
      </c>
      <c r="C27" s="1" t="n">
        <v>66.0625</v>
      </c>
      <c r="D27" s="1" t="n">
        <v>66.25</v>
      </c>
      <c r="E27" s="1" t="n">
        <v>64.625</v>
      </c>
      <c r="F27" s="1" t="n">
        <v>65.5625</v>
      </c>
      <c r="I27" s="5" t="n">
        <v>35809</v>
      </c>
      <c r="J27" s="1" t="n">
        <v>13693600</v>
      </c>
      <c r="K27" s="1" t="n">
        <v>66.25</v>
      </c>
      <c r="L27" s="1" t="n">
        <v>64.625</v>
      </c>
      <c r="M27" s="1" t="n">
        <v>65.5625</v>
      </c>
    </row>
    <row r="28" customFormat="false" ht="11.25" hidden="false" customHeight="false" outlineLevel="0" collapsed="false">
      <c r="A28" s="5" t="n">
        <v>35810</v>
      </c>
      <c r="B28" s="1" t="n">
        <v>12656000</v>
      </c>
      <c r="C28" s="1" t="n">
        <v>65.1875</v>
      </c>
      <c r="D28" s="1" t="n">
        <v>66.5</v>
      </c>
      <c r="E28" s="1" t="n">
        <v>64.9375</v>
      </c>
      <c r="F28" s="1" t="n">
        <v>66.15625</v>
      </c>
      <c r="I28" s="5" t="n">
        <v>35810</v>
      </c>
      <c r="J28" s="1" t="n">
        <v>12656000</v>
      </c>
      <c r="K28" s="1" t="n">
        <v>66.5</v>
      </c>
      <c r="L28" s="1" t="n">
        <v>64.9375</v>
      </c>
      <c r="M28" s="1" t="n">
        <v>66.15625</v>
      </c>
    </row>
    <row r="29" customFormat="false" ht="11.25" hidden="false" customHeight="false" outlineLevel="0" collapsed="false">
      <c r="A29" s="5" t="n">
        <v>35811</v>
      </c>
      <c r="B29" s="1" t="n">
        <v>18235800</v>
      </c>
      <c r="C29" s="1" t="n">
        <v>66.1875</v>
      </c>
      <c r="D29" s="1" t="n">
        <v>67.6875</v>
      </c>
      <c r="E29" s="1" t="n">
        <v>66.15625</v>
      </c>
      <c r="F29" s="1" t="n">
        <v>67.625</v>
      </c>
      <c r="I29" s="5" t="n">
        <v>35811</v>
      </c>
      <c r="J29" s="1" t="n">
        <v>18235800</v>
      </c>
      <c r="K29" s="1" t="n">
        <v>67.6875</v>
      </c>
      <c r="L29" s="1" t="n">
        <v>66.15625</v>
      </c>
      <c r="M29" s="1" t="n">
        <v>67.625</v>
      </c>
    </row>
    <row r="30" customFormat="false" ht="11.25" hidden="false" customHeight="false" outlineLevel="0" collapsed="false">
      <c r="A30" s="5" t="n">
        <v>35815</v>
      </c>
      <c r="B30" s="1" t="n">
        <v>16239000</v>
      </c>
      <c r="C30" s="1" t="n">
        <v>67.0625</v>
      </c>
      <c r="D30" s="1" t="n">
        <v>69</v>
      </c>
      <c r="E30" s="1" t="n">
        <v>67</v>
      </c>
      <c r="F30" s="1" t="n">
        <v>68.90625</v>
      </c>
      <c r="I30" s="5" t="n">
        <v>35815</v>
      </c>
      <c r="J30" s="1" t="n">
        <v>16239000</v>
      </c>
      <c r="K30" s="1" t="n">
        <v>69</v>
      </c>
      <c r="L30" s="1" t="n">
        <v>67</v>
      </c>
      <c r="M30" s="1" t="n">
        <v>68.90625</v>
      </c>
    </row>
    <row r="31" customFormat="false" ht="11.25" hidden="false" customHeight="false" outlineLevel="0" collapsed="false">
      <c r="A31" s="5" t="n">
        <v>35816</v>
      </c>
      <c r="B31" s="1" t="n">
        <v>21390600</v>
      </c>
      <c r="C31" s="1" t="n">
        <v>68.625</v>
      </c>
      <c r="D31" s="1" t="n">
        <v>69.21875</v>
      </c>
      <c r="E31" s="1" t="n">
        <v>67.8125</v>
      </c>
      <c r="F31" s="1" t="n">
        <v>68.5</v>
      </c>
      <c r="I31" s="5" t="n">
        <v>35816</v>
      </c>
      <c r="J31" s="1" t="n">
        <v>21390600</v>
      </c>
      <c r="K31" s="1" t="n">
        <v>69.21875</v>
      </c>
      <c r="L31" s="1" t="n">
        <v>67.8125</v>
      </c>
      <c r="M31" s="1" t="n">
        <v>68.5</v>
      </c>
    </row>
    <row r="32" customFormat="false" ht="11.25" hidden="false" customHeight="false" outlineLevel="0" collapsed="false">
      <c r="A32" s="5" t="n">
        <v>35817</v>
      </c>
      <c r="B32" s="1" t="n">
        <v>39840200</v>
      </c>
      <c r="C32" s="1" t="n">
        <v>67.78125</v>
      </c>
      <c r="D32" s="1" t="n">
        <v>69.9375</v>
      </c>
      <c r="E32" s="1" t="n">
        <v>67.65625</v>
      </c>
      <c r="F32" s="1" t="n">
        <v>69.3125</v>
      </c>
      <c r="I32" s="5" t="n">
        <v>35817</v>
      </c>
      <c r="J32" s="1" t="n">
        <v>39840200</v>
      </c>
      <c r="K32" s="1" t="n">
        <v>69.9375</v>
      </c>
      <c r="L32" s="1" t="n">
        <v>67.65625</v>
      </c>
      <c r="M32" s="1" t="n">
        <v>69.3125</v>
      </c>
    </row>
    <row r="33" customFormat="false" ht="11.25" hidden="false" customHeight="false" outlineLevel="0" collapsed="false">
      <c r="A33" s="5" t="n">
        <v>35818</v>
      </c>
      <c r="B33" s="1" t="n">
        <v>15828000</v>
      </c>
      <c r="C33" s="1" t="n">
        <v>69.375</v>
      </c>
      <c r="D33" s="1" t="n">
        <v>69.71875</v>
      </c>
      <c r="E33" s="1" t="n">
        <v>68.34375</v>
      </c>
      <c r="F33" s="1" t="n">
        <v>69.125</v>
      </c>
      <c r="I33" s="5" t="n">
        <v>35818</v>
      </c>
      <c r="J33" s="1" t="n">
        <v>15828000</v>
      </c>
      <c r="K33" s="1" t="n">
        <v>69.71875</v>
      </c>
      <c r="L33" s="1" t="n">
        <v>68.34375</v>
      </c>
      <c r="M33" s="1" t="n">
        <v>69.125</v>
      </c>
    </row>
    <row r="34" customFormat="false" ht="11.25" hidden="false" customHeight="false" outlineLevel="0" collapsed="false">
      <c r="A34" s="5" t="n">
        <v>35821</v>
      </c>
      <c r="B34" s="1" t="n">
        <v>18569000</v>
      </c>
      <c r="C34" s="1" t="n">
        <v>69.9375</v>
      </c>
      <c r="D34" s="1" t="n">
        <v>70.9375</v>
      </c>
      <c r="E34" s="1" t="n">
        <v>69.21875</v>
      </c>
      <c r="F34" s="1" t="n">
        <v>70.875</v>
      </c>
      <c r="I34" s="5" t="n">
        <v>35821</v>
      </c>
      <c r="J34" s="1" t="n">
        <v>18569000</v>
      </c>
      <c r="K34" s="1" t="n">
        <v>70.9375</v>
      </c>
      <c r="L34" s="1" t="n">
        <v>69.21875</v>
      </c>
      <c r="M34" s="1" t="n">
        <v>70.875</v>
      </c>
    </row>
    <row r="35" customFormat="false" ht="11.25" hidden="false" customHeight="false" outlineLevel="0" collapsed="false">
      <c r="A35" s="5" t="n">
        <v>35822</v>
      </c>
      <c r="B35" s="1" t="n">
        <v>24385000</v>
      </c>
      <c r="C35" s="1" t="n">
        <v>71.1875</v>
      </c>
      <c r="D35" s="1" t="n">
        <v>72.9375</v>
      </c>
      <c r="E35" s="1" t="n">
        <v>70.78125</v>
      </c>
      <c r="F35" s="1" t="n">
        <v>72.59375</v>
      </c>
      <c r="I35" s="5" t="n">
        <v>35822</v>
      </c>
      <c r="J35" s="1" t="n">
        <v>24385000</v>
      </c>
      <c r="K35" s="1" t="n">
        <v>72.9375</v>
      </c>
      <c r="L35" s="1" t="n">
        <v>70.78125</v>
      </c>
      <c r="M35" s="1" t="n">
        <v>72.59375</v>
      </c>
    </row>
    <row r="36" customFormat="false" ht="11.25" hidden="false" customHeight="false" outlineLevel="0" collapsed="false">
      <c r="A36" s="5" t="n">
        <v>35823</v>
      </c>
      <c r="B36" s="1" t="n">
        <v>19847200</v>
      </c>
      <c r="C36" s="1" t="n">
        <v>73.125</v>
      </c>
      <c r="D36" s="1" t="n">
        <v>74.75</v>
      </c>
      <c r="E36" s="1" t="n">
        <v>72.75</v>
      </c>
      <c r="F36" s="1" t="n">
        <v>74.5</v>
      </c>
      <c r="I36" s="5" t="n">
        <v>35823</v>
      </c>
      <c r="J36" s="1" t="n">
        <v>19847200</v>
      </c>
      <c r="K36" s="1" t="n">
        <v>74.75</v>
      </c>
      <c r="L36" s="1" t="n">
        <v>72.75</v>
      </c>
      <c r="M36" s="1" t="n">
        <v>74.5</v>
      </c>
    </row>
    <row r="37" customFormat="false" ht="11.25" hidden="false" customHeight="false" outlineLevel="0" collapsed="false">
      <c r="A37" s="5" t="n">
        <v>35824</v>
      </c>
      <c r="B37" s="1" t="n">
        <v>18392800</v>
      </c>
      <c r="C37" s="1" t="n">
        <v>74.46875</v>
      </c>
      <c r="D37" s="1" t="n">
        <v>75.0625</v>
      </c>
      <c r="E37" s="1" t="n">
        <v>73.75</v>
      </c>
      <c r="F37" s="1" t="n">
        <v>74.125</v>
      </c>
      <c r="I37" s="5" t="n">
        <v>35824</v>
      </c>
      <c r="J37" s="1" t="n">
        <v>18392800</v>
      </c>
      <c r="K37" s="1" t="n">
        <v>75.0625</v>
      </c>
      <c r="L37" s="1" t="n">
        <v>73.75</v>
      </c>
      <c r="M37" s="1" t="n">
        <v>74.125</v>
      </c>
    </row>
    <row r="38" customFormat="false" ht="11.25" hidden="false" customHeight="false" outlineLevel="0" collapsed="false">
      <c r="A38" s="5" t="n">
        <v>35825</v>
      </c>
      <c r="B38" s="1" t="n">
        <v>12517800</v>
      </c>
      <c r="C38" s="1" t="n">
        <v>74.3125</v>
      </c>
      <c r="D38" s="1" t="n">
        <v>75</v>
      </c>
      <c r="E38" s="1" t="n">
        <v>73.8125</v>
      </c>
      <c r="F38" s="1" t="n">
        <v>74.59375</v>
      </c>
      <c r="I38" s="5" t="n">
        <v>35825</v>
      </c>
      <c r="J38" s="1" t="n">
        <v>12517800</v>
      </c>
      <c r="K38" s="1" t="n">
        <v>75</v>
      </c>
      <c r="L38" s="1" t="n">
        <v>73.8125</v>
      </c>
      <c r="M38" s="1" t="n">
        <v>74.59375</v>
      </c>
    </row>
    <row r="39" customFormat="false" ht="11.25" hidden="false" customHeight="false" outlineLevel="0" collapsed="false">
      <c r="A39" s="5" t="n">
        <v>35828</v>
      </c>
      <c r="B39" s="1" t="n">
        <v>24598000</v>
      </c>
      <c r="C39" s="1" t="n">
        <v>75.875</v>
      </c>
      <c r="D39" s="1" t="n">
        <v>77.5625</v>
      </c>
      <c r="E39" s="1" t="n">
        <v>75.25</v>
      </c>
      <c r="F39" s="1" t="n">
        <v>77.375</v>
      </c>
      <c r="I39" s="5" t="n">
        <v>35828</v>
      </c>
      <c r="J39" s="1" t="n">
        <v>24598000</v>
      </c>
      <c r="K39" s="1" t="n">
        <v>77.5625</v>
      </c>
      <c r="L39" s="1" t="n">
        <v>75.25</v>
      </c>
      <c r="M39" s="1" t="n">
        <v>77.375</v>
      </c>
    </row>
    <row r="40" customFormat="false" ht="11.25" hidden="false" customHeight="false" outlineLevel="0" collapsed="false">
      <c r="A40" s="5" t="n">
        <v>35829</v>
      </c>
      <c r="B40" s="1" t="n">
        <v>15343600</v>
      </c>
      <c r="C40" s="1" t="n">
        <v>77.5625</v>
      </c>
      <c r="D40" s="1" t="n">
        <v>78.0625</v>
      </c>
      <c r="E40" s="1" t="n">
        <v>76.90625</v>
      </c>
      <c r="F40" s="1" t="n">
        <v>77.9375</v>
      </c>
      <c r="I40" s="5" t="n">
        <v>35829</v>
      </c>
      <c r="J40" s="1" t="n">
        <v>15343600</v>
      </c>
      <c r="K40" s="1" t="n">
        <v>78.0625</v>
      </c>
      <c r="L40" s="1" t="n">
        <v>76.90625</v>
      </c>
      <c r="M40" s="1" t="n">
        <v>77.9375</v>
      </c>
    </row>
    <row r="41" customFormat="false" ht="11.25" hidden="false" customHeight="false" outlineLevel="0" collapsed="false">
      <c r="A41" s="5" t="n">
        <v>35830</v>
      </c>
      <c r="B41" s="1" t="n">
        <v>15485200</v>
      </c>
      <c r="C41" s="1" t="n">
        <v>77.9375</v>
      </c>
      <c r="D41" s="1" t="n">
        <v>79</v>
      </c>
      <c r="E41" s="1" t="n">
        <v>77.53125</v>
      </c>
      <c r="F41" s="1" t="n">
        <v>78.40625</v>
      </c>
      <c r="I41" s="5" t="n">
        <v>35830</v>
      </c>
      <c r="J41" s="1" t="n">
        <v>15485200</v>
      </c>
      <c r="K41" s="1" t="n">
        <v>79</v>
      </c>
      <c r="L41" s="1" t="n">
        <v>77.53125</v>
      </c>
      <c r="M41" s="1" t="n">
        <v>78.40625</v>
      </c>
    </row>
    <row r="42" customFormat="false" ht="11.25" hidden="false" customHeight="false" outlineLevel="0" collapsed="false">
      <c r="A42" s="5" t="n">
        <v>35831</v>
      </c>
      <c r="B42" s="1" t="n">
        <v>16753600</v>
      </c>
      <c r="C42" s="1" t="n">
        <v>79.0625</v>
      </c>
      <c r="D42" s="1" t="n">
        <v>79.375</v>
      </c>
      <c r="E42" s="1" t="n">
        <v>77.375</v>
      </c>
      <c r="F42" s="1" t="n">
        <v>77.71875</v>
      </c>
      <c r="I42" s="5" t="n">
        <v>35831</v>
      </c>
      <c r="J42" s="1" t="n">
        <v>16753600</v>
      </c>
      <c r="K42" s="1" t="n">
        <v>79.375</v>
      </c>
      <c r="L42" s="1" t="n">
        <v>77.375</v>
      </c>
      <c r="M42" s="1" t="n">
        <v>77.71875</v>
      </c>
    </row>
    <row r="43" customFormat="false" ht="11.25" hidden="false" customHeight="false" outlineLevel="0" collapsed="false">
      <c r="A43" s="5" t="n">
        <v>35832</v>
      </c>
      <c r="B43" s="1" t="n">
        <v>12517600</v>
      </c>
      <c r="C43" s="1" t="n">
        <v>77.6875</v>
      </c>
      <c r="D43" s="1" t="n">
        <v>79.125</v>
      </c>
      <c r="E43" s="1" t="n">
        <v>77.5625</v>
      </c>
      <c r="F43" s="1" t="n">
        <v>79.0625</v>
      </c>
      <c r="I43" s="5" t="n">
        <v>35832</v>
      </c>
      <c r="J43" s="1" t="n">
        <v>12517600</v>
      </c>
      <c r="K43" s="1" t="n">
        <v>79.125</v>
      </c>
      <c r="L43" s="1" t="n">
        <v>77.5625</v>
      </c>
      <c r="M43" s="1" t="n">
        <v>79.0625</v>
      </c>
    </row>
    <row r="44" customFormat="false" ht="11.25" hidden="false" customHeight="false" outlineLevel="0" collapsed="false">
      <c r="A44" s="5" t="n">
        <v>35835</v>
      </c>
      <c r="B44" s="1" t="n">
        <v>13670600</v>
      </c>
      <c r="C44" s="1" t="n">
        <v>79.375</v>
      </c>
      <c r="D44" s="1" t="n">
        <v>79.4375</v>
      </c>
      <c r="E44" s="1" t="n">
        <v>77.8125</v>
      </c>
      <c r="F44" s="1" t="n">
        <v>78.59375</v>
      </c>
      <c r="I44" s="5" t="n">
        <v>35835</v>
      </c>
      <c r="J44" s="1" t="n">
        <v>13670600</v>
      </c>
      <c r="K44" s="1" t="n">
        <v>79.4375</v>
      </c>
      <c r="L44" s="1" t="n">
        <v>77.8125</v>
      </c>
      <c r="M44" s="1" t="n">
        <v>78.59375</v>
      </c>
    </row>
    <row r="45" customFormat="false" ht="11.25" hidden="false" customHeight="false" outlineLevel="0" collapsed="false">
      <c r="A45" s="5" t="n">
        <v>35836</v>
      </c>
      <c r="B45" s="1" t="n">
        <v>12024800</v>
      </c>
      <c r="C45" s="1" t="n">
        <v>78.625</v>
      </c>
      <c r="D45" s="1" t="n">
        <v>79.75</v>
      </c>
      <c r="E45" s="1" t="n">
        <v>78.375</v>
      </c>
      <c r="F45" s="1" t="n">
        <v>79.625</v>
      </c>
      <c r="I45" s="5" t="n">
        <v>35836</v>
      </c>
      <c r="J45" s="1" t="n">
        <v>12024800</v>
      </c>
      <c r="K45" s="1" t="n">
        <v>79.75</v>
      </c>
      <c r="L45" s="1" t="n">
        <v>78.375</v>
      </c>
      <c r="M45" s="1" t="n">
        <v>79.625</v>
      </c>
    </row>
    <row r="46" customFormat="false" ht="11.25" hidden="false" customHeight="false" outlineLevel="0" collapsed="false">
      <c r="A46" s="5" t="n">
        <v>35837</v>
      </c>
      <c r="B46" s="1" t="n">
        <v>19115000</v>
      </c>
      <c r="C46" s="1" t="n">
        <v>79.96875</v>
      </c>
      <c r="D46" s="1" t="n">
        <v>80.03125</v>
      </c>
      <c r="E46" s="1" t="n">
        <v>78.53125</v>
      </c>
      <c r="F46" s="1" t="n">
        <v>79.46875</v>
      </c>
      <c r="I46" s="5" t="n">
        <v>35837</v>
      </c>
      <c r="J46" s="1" t="n">
        <v>19115000</v>
      </c>
      <c r="K46" s="1" t="n">
        <v>80.03125</v>
      </c>
      <c r="L46" s="1" t="n">
        <v>78.53125</v>
      </c>
      <c r="M46" s="1" t="n">
        <v>79.46875</v>
      </c>
    </row>
    <row r="47" customFormat="false" ht="11.25" hidden="false" customHeight="false" outlineLevel="0" collapsed="false">
      <c r="A47" s="5" t="n">
        <v>35838</v>
      </c>
      <c r="B47" s="1" t="n">
        <v>19174600</v>
      </c>
      <c r="C47" s="1" t="n">
        <v>79.03125</v>
      </c>
      <c r="D47" s="1" t="n">
        <v>79.46875</v>
      </c>
      <c r="E47" s="1" t="n">
        <v>78.03125</v>
      </c>
      <c r="F47" s="1" t="n">
        <v>79.375</v>
      </c>
      <c r="I47" s="5" t="n">
        <v>35838</v>
      </c>
      <c r="J47" s="1" t="n">
        <v>19174600</v>
      </c>
      <c r="K47" s="1" t="n">
        <v>79.46875</v>
      </c>
      <c r="L47" s="1" t="n">
        <v>78.03125</v>
      </c>
      <c r="M47" s="1" t="n">
        <v>79.375</v>
      </c>
    </row>
    <row r="48" customFormat="false" ht="11.25" hidden="false" customHeight="false" outlineLevel="0" collapsed="false">
      <c r="A48" s="5" t="n">
        <v>35839</v>
      </c>
      <c r="B48" s="1" t="n">
        <v>10551600</v>
      </c>
      <c r="C48" s="1" t="n">
        <v>79.3125</v>
      </c>
      <c r="D48" s="1" t="n">
        <v>79.375</v>
      </c>
      <c r="E48" s="1" t="n">
        <v>78.6875</v>
      </c>
      <c r="F48" s="1" t="n">
        <v>78.75</v>
      </c>
      <c r="I48" s="5" t="n">
        <v>35839</v>
      </c>
      <c r="J48" s="1" t="n">
        <v>10551600</v>
      </c>
      <c r="K48" s="1" t="n">
        <v>79.375</v>
      </c>
      <c r="L48" s="1" t="n">
        <v>78.6875</v>
      </c>
      <c r="M48" s="1" t="n">
        <v>78.75</v>
      </c>
    </row>
    <row r="49" customFormat="false" ht="11.25" hidden="false" customHeight="false" outlineLevel="0" collapsed="false">
      <c r="A49" s="5" t="n">
        <v>35843</v>
      </c>
      <c r="B49" s="1" t="n">
        <v>21418400</v>
      </c>
      <c r="C49" s="1" t="n">
        <v>79.25</v>
      </c>
      <c r="D49" s="1" t="n">
        <v>79.25</v>
      </c>
      <c r="E49" s="1" t="n">
        <v>76.9375</v>
      </c>
      <c r="F49" s="1" t="n">
        <v>77.1875</v>
      </c>
      <c r="I49" s="5" t="n">
        <v>35843</v>
      </c>
      <c r="J49" s="1" t="n">
        <v>21418400</v>
      </c>
      <c r="K49" s="1" t="n">
        <v>79.25</v>
      </c>
      <c r="L49" s="1" t="n">
        <v>76.9375</v>
      </c>
      <c r="M49" s="1" t="n">
        <v>77.1875</v>
      </c>
    </row>
    <row r="50" customFormat="false" ht="11.25" hidden="false" customHeight="false" outlineLevel="0" collapsed="false">
      <c r="A50" s="5" t="n">
        <v>35844</v>
      </c>
      <c r="B50" s="1" t="n">
        <v>19152200</v>
      </c>
      <c r="C50" s="1" t="n">
        <v>77.3125</v>
      </c>
      <c r="D50" s="1" t="n">
        <v>78</v>
      </c>
      <c r="E50" s="1" t="n">
        <v>76.875</v>
      </c>
      <c r="F50" s="1" t="n">
        <v>77.3125</v>
      </c>
      <c r="I50" s="5" t="n">
        <v>35844</v>
      </c>
      <c r="J50" s="1" t="n">
        <v>19152200</v>
      </c>
      <c r="K50" s="1" t="n">
        <v>78</v>
      </c>
      <c r="L50" s="1" t="n">
        <v>76.875</v>
      </c>
      <c r="M50" s="1" t="n">
        <v>77.3125</v>
      </c>
    </row>
    <row r="51" customFormat="false" ht="11.25" hidden="false" customHeight="false" outlineLevel="0" collapsed="false">
      <c r="A51" s="5" t="n">
        <v>35845</v>
      </c>
      <c r="B51" s="1" t="n">
        <v>18443400</v>
      </c>
      <c r="C51" s="1" t="n">
        <v>77.75</v>
      </c>
      <c r="D51" s="1" t="n">
        <v>78.03125</v>
      </c>
      <c r="E51" s="1" t="n">
        <v>77.125</v>
      </c>
      <c r="F51" s="1" t="n">
        <v>77.4375</v>
      </c>
      <c r="I51" s="5" t="n">
        <v>35845</v>
      </c>
      <c r="J51" s="1" t="n">
        <v>18443400</v>
      </c>
      <c r="K51" s="1" t="n">
        <v>78.03125</v>
      </c>
      <c r="L51" s="1" t="n">
        <v>77.125</v>
      </c>
      <c r="M51" s="1" t="n">
        <v>77.4375</v>
      </c>
    </row>
    <row r="52" customFormat="false" ht="11.25" hidden="false" customHeight="false" outlineLevel="0" collapsed="false">
      <c r="A52" s="5" t="n">
        <v>35846</v>
      </c>
      <c r="B52" s="1" t="n">
        <v>21527000</v>
      </c>
      <c r="C52" s="1" t="n">
        <v>77.75</v>
      </c>
      <c r="D52" s="1" t="n">
        <v>77.875</v>
      </c>
      <c r="E52" s="1" t="n">
        <v>76.4375</v>
      </c>
      <c r="F52" s="1" t="n">
        <v>77.5625</v>
      </c>
      <c r="I52" s="5" t="n">
        <v>35846</v>
      </c>
      <c r="J52" s="1" t="n">
        <v>21527000</v>
      </c>
      <c r="K52" s="1" t="n">
        <v>77.875</v>
      </c>
      <c r="L52" s="1" t="n">
        <v>76.4375</v>
      </c>
      <c r="M52" s="1" t="n">
        <v>77.5625</v>
      </c>
    </row>
    <row r="53" customFormat="false" ht="11.25" hidden="false" customHeight="false" outlineLevel="0" collapsed="false">
      <c r="A53" s="5" t="n">
        <v>35849</v>
      </c>
      <c r="B53" s="1" t="n">
        <v>30200900</v>
      </c>
      <c r="C53" s="1" t="n">
        <v>80.875</v>
      </c>
      <c r="D53" s="1" t="n">
        <v>81.6875</v>
      </c>
      <c r="E53" s="1" t="n">
        <v>79.375</v>
      </c>
      <c r="F53" s="1" t="n">
        <v>81.625</v>
      </c>
      <c r="I53" s="5" t="n">
        <v>35849</v>
      </c>
      <c r="J53" s="1" t="n">
        <v>30200900</v>
      </c>
      <c r="K53" s="1" t="n">
        <v>81.6875</v>
      </c>
      <c r="L53" s="1" t="n">
        <v>79.375</v>
      </c>
      <c r="M53" s="1" t="n">
        <v>81.625</v>
      </c>
    </row>
    <row r="54" customFormat="false" ht="11.25" hidden="false" customHeight="false" outlineLevel="0" collapsed="false">
      <c r="A54" s="5" t="n">
        <v>35850</v>
      </c>
      <c r="B54" s="1" t="n">
        <v>29578600</v>
      </c>
      <c r="C54" s="1" t="n">
        <v>83.375</v>
      </c>
      <c r="D54" s="1" t="n">
        <v>84.9375</v>
      </c>
      <c r="E54" s="1" t="n">
        <v>81.875</v>
      </c>
      <c r="F54" s="1" t="n">
        <v>82.125</v>
      </c>
      <c r="I54" s="5" t="n">
        <v>35850</v>
      </c>
      <c r="J54" s="1" t="n">
        <v>29578600</v>
      </c>
      <c r="K54" s="1" t="n">
        <v>84.9375</v>
      </c>
      <c r="L54" s="1" t="n">
        <v>81.875</v>
      </c>
      <c r="M54" s="1" t="n">
        <v>82.125</v>
      </c>
    </row>
    <row r="55" customFormat="false" ht="11.25" hidden="false" customHeight="false" outlineLevel="0" collapsed="false">
      <c r="A55" s="5" t="n">
        <v>35851</v>
      </c>
      <c r="B55" s="1" t="n">
        <v>23736200</v>
      </c>
      <c r="C55" s="1" t="n">
        <v>83.4375</v>
      </c>
      <c r="D55" s="1" t="n">
        <v>85</v>
      </c>
      <c r="E55" s="1" t="n">
        <v>83.0625</v>
      </c>
      <c r="F55" s="1" t="n">
        <v>84.9375</v>
      </c>
      <c r="I55" s="5" t="n">
        <v>35851</v>
      </c>
      <c r="J55" s="1" t="n">
        <v>23736200</v>
      </c>
      <c r="K55" s="1" t="n">
        <v>85</v>
      </c>
      <c r="L55" s="1" t="n">
        <v>83.0625</v>
      </c>
      <c r="M55" s="1" t="n">
        <v>84.9375</v>
      </c>
    </row>
    <row r="56" customFormat="false" ht="11.25" hidden="false" customHeight="false" outlineLevel="0" collapsed="false">
      <c r="A56" s="5" t="n">
        <v>35852</v>
      </c>
      <c r="B56" s="1" t="n">
        <v>15347000</v>
      </c>
      <c r="C56" s="1" t="n">
        <v>85.5</v>
      </c>
      <c r="D56" s="1" t="n">
        <v>85.6875</v>
      </c>
      <c r="E56" s="1" t="n">
        <v>84.4375</v>
      </c>
      <c r="F56" s="1" t="n">
        <v>85.5</v>
      </c>
      <c r="I56" s="5" t="n">
        <v>35852</v>
      </c>
      <c r="J56" s="1" t="n">
        <v>15347000</v>
      </c>
      <c r="K56" s="1" t="n">
        <v>85.6875</v>
      </c>
      <c r="L56" s="1" t="n">
        <v>84.4375</v>
      </c>
      <c r="M56" s="1" t="n">
        <v>85.5</v>
      </c>
    </row>
    <row r="57" customFormat="false" ht="11.25" hidden="false" customHeight="false" outlineLevel="0" collapsed="false">
      <c r="A57" s="5" t="n">
        <v>35853</v>
      </c>
      <c r="B57" s="1" t="n">
        <v>11882100</v>
      </c>
      <c r="C57" s="1" t="n">
        <v>85.5625</v>
      </c>
      <c r="D57" s="1" t="n">
        <v>86</v>
      </c>
      <c r="E57" s="1" t="n">
        <v>84.5625</v>
      </c>
      <c r="F57" s="1" t="n">
        <v>84.75</v>
      </c>
      <c r="I57" s="5" t="n">
        <v>35853</v>
      </c>
      <c r="J57" s="1" t="n">
        <v>11882100</v>
      </c>
      <c r="K57" s="1" t="n">
        <v>86</v>
      </c>
      <c r="L57" s="1" t="n">
        <v>84.5625</v>
      </c>
      <c r="M57" s="1" t="n">
        <v>84.75</v>
      </c>
    </row>
    <row r="58" customFormat="false" ht="11.25" hidden="false" customHeight="false" outlineLevel="0" collapsed="false">
      <c r="A58" s="5" t="n">
        <v>35856</v>
      </c>
      <c r="B58" s="1" t="n">
        <v>12523500</v>
      </c>
      <c r="C58" s="1" t="n">
        <v>85.875</v>
      </c>
      <c r="D58" s="1" t="n">
        <v>85.875</v>
      </c>
      <c r="E58" s="1" t="n">
        <v>83.0625</v>
      </c>
      <c r="F58" s="1" t="n">
        <v>83.375</v>
      </c>
      <c r="I58" s="5" t="n">
        <v>35856</v>
      </c>
      <c r="J58" s="1" t="n">
        <v>12523500</v>
      </c>
      <c r="K58" s="1" t="n">
        <v>85.875</v>
      </c>
      <c r="L58" s="1" t="n">
        <v>83.0625</v>
      </c>
      <c r="M58" s="1" t="n">
        <v>83.375</v>
      </c>
    </row>
    <row r="59" customFormat="false" ht="11.25" hidden="false" customHeight="false" outlineLevel="0" collapsed="false">
      <c r="A59" s="5" t="n">
        <v>35857</v>
      </c>
      <c r="B59" s="1" t="n">
        <v>12688600</v>
      </c>
      <c r="C59" s="1" t="n">
        <v>82.625</v>
      </c>
      <c r="D59" s="1" t="n">
        <v>84.5625</v>
      </c>
      <c r="E59" s="1" t="n">
        <v>82.5625</v>
      </c>
      <c r="F59" s="1" t="n">
        <v>84.5</v>
      </c>
      <c r="I59" s="5" t="n">
        <v>35857</v>
      </c>
      <c r="J59" s="1" t="n">
        <v>12688600</v>
      </c>
      <c r="K59" s="1" t="n">
        <v>84.5625</v>
      </c>
      <c r="L59" s="1" t="n">
        <v>82.5625</v>
      </c>
      <c r="M59" s="1" t="n">
        <v>84.5</v>
      </c>
    </row>
    <row r="60" customFormat="false" ht="11.25" hidden="false" customHeight="false" outlineLevel="0" collapsed="false">
      <c r="A60" s="5" t="n">
        <v>35858</v>
      </c>
      <c r="B60" s="1" t="n">
        <v>17878400</v>
      </c>
      <c r="C60" s="1" t="n">
        <v>82.4375</v>
      </c>
      <c r="D60" s="1" t="n">
        <v>83.8125</v>
      </c>
      <c r="E60" s="1" t="n">
        <v>81.5625</v>
      </c>
      <c r="F60" s="1" t="n">
        <v>82.3125</v>
      </c>
      <c r="I60" s="5" t="n">
        <v>35858</v>
      </c>
      <c r="J60" s="1" t="n">
        <v>17878400</v>
      </c>
      <c r="K60" s="1" t="n">
        <v>83.8125</v>
      </c>
      <c r="L60" s="1" t="n">
        <v>81.5625</v>
      </c>
      <c r="M60" s="1" t="n">
        <v>82.3125</v>
      </c>
    </row>
    <row r="61" customFormat="false" ht="11.25" hidden="false" customHeight="false" outlineLevel="0" collapsed="false">
      <c r="A61" s="5" t="n">
        <v>35859</v>
      </c>
      <c r="B61" s="1" t="n">
        <v>23064100</v>
      </c>
      <c r="C61" s="1" t="n">
        <v>79.25</v>
      </c>
      <c r="D61" s="1" t="n">
        <v>81.4375</v>
      </c>
      <c r="E61" s="1" t="n">
        <v>79.5</v>
      </c>
      <c r="F61" s="1" t="n">
        <v>80.0625</v>
      </c>
      <c r="I61" s="5" t="n">
        <v>35859</v>
      </c>
      <c r="J61" s="1" t="n">
        <v>23064100</v>
      </c>
      <c r="K61" s="1" t="n">
        <v>81.4375</v>
      </c>
      <c r="L61" s="1" t="n">
        <v>79.5</v>
      </c>
      <c r="M61" s="1" t="n">
        <v>80.0625</v>
      </c>
    </row>
    <row r="62" customFormat="false" ht="11.25" hidden="false" customHeight="false" outlineLevel="0" collapsed="false">
      <c r="A62" s="5" t="n">
        <v>35860</v>
      </c>
      <c r="B62" s="1" t="n">
        <v>12851300</v>
      </c>
      <c r="C62" s="1" t="n">
        <v>80.3125</v>
      </c>
      <c r="D62" s="1" t="n">
        <v>82.75</v>
      </c>
      <c r="E62" s="1" t="n">
        <v>80.25</v>
      </c>
      <c r="F62" s="1" t="n">
        <v>82.5625</v>
      </c>
      <c r="I62" s="5" t="n">
        <v>35860</v>
      </c>
      <c r="J62" s="1" t="n">
        <v>12851300</v>
      </c>
      <c r="K62" s="1" t="n">
        <v>82.75</v>
      </c>
      <c r="L62" s="1" t="n">
        <v>80.25</v>
      </c>
      <c r="M62" s="1" t="n">
        <v>82.5625</v>
      </c>
    </row>
    <row r="63" customFormat="false" ht="11.25" hidden="false" customHeight="false" outlineLevel="0" collapsed="false">
      <c r="A63" s="5" t="n">
        <v>35863</v>
      </c>
      <c r="B63" s="1" t="n">
        <v>13063900</v>
      </c>
      <c r="C63" s="1" t="n">
        <v>82.5</v>
      </c>
      <c r="D63" s="1" t="n">
        <v>82.5</v>
      </c>
      <c r="E63" s="1" t="n">
        <v>79.5</v>
      </c>
      <c r="F63" s="1" t="n">
        <v>79.59375</v>
      </c>
      <c r="I63" s="5" t="n">
        <v>35863</v>
      </c>
      <c r="J63" s="1" t="n">
        <v>13063900</v>
      </c>
      <c r="K63" s="1" t="n">
        <v>82.5</v>
      </c>
      <c r="L63" s="1" t="n">
        <v>79.5</v>
      </c>
      <c r="M63" s="1" t="n">
        <v>79.59375</v>
      </c>
    </row>
    <row r="64" customFormat="false" ht="11.25" hidden="false" customHeight="false" outlineLevel="0" collapsed="false">
      <c r="A64" s="5" t="n">
        <v>35864</v>
      </c>
      <c r="B64" s="1" t="n">
        <v>11851600</v>
      </c>
      <c r="C64" s="1" t="n">
        <v>81.1875</v>
      </c>
      <c r="D64" s="1" t="n">
        <v>81.5625</v>
      </c>
      <c r="E64" s="1" t="n">
        <v>79.9375</v>
      </c>
      <c r="F64" s="1" t="n">
        <v>81.5625</v>
      </c>
      <c r="I64" s="5" t="n">
        <v>35864</v>
      </c>
      <c r="J64" s="1" t="n">
        <v>11851600</v>
      </c>
      <c r="K64" s="1" t="n">
        <v>81.5625</v>
      </c>
      <c r="L64" s="1" t="n">
        <v>79.9375</v>
      </c>
      <c r="M64" s="1" t="n">
        <v>81.5625</v>
      </c>
    </row>
    <row r="65" customFormat="false" ht="11.25" hidden="false" customHeight="false" outlineLevel="0" collapsed="false">
      <c r="A65" s="5" t="n">
        <v>35865</v>
      </c>
      <c r="B65" s="1" t="n">
        <v>9959900</v>
      </c>
      <c r="C65" s="1" t="n">
        <v>82</v>
      </c>
      <c r="D65" s="1" t="n">
        <v>82</v>
      </c>
      <c r="E65" s="1" t="n">
        <v>79.75</v>
      </c>
      <c r="F65" s="1" t="n">
        <v>80.6875</v>
      </c>
      <c r="I65" s="5" t="n">
        <v>35865</v>
      </c>
      <c r="J65" s="1" t="n">
        <v>9959900</v>
      </c>
      <c r="K65" s="1" t="n">
        <v>82</v>
      </c>
      <c r="L65" s="1" t="n">
        <v>79.75</v>
      </c>
      <c r="M65" s="1" t="n">
        <v>80.6875</v>
      </c>
    </row>
    <row r="66" customFormat="false" ht="11.25" hidden="false" customHeight="false" outlineLevel="0" collapsed="false">
      <c r="A66" s="5" t="n">
        <v>35866</v>
      </c>
      <c r="B66" s="1" t="n">
        <v>11980300</v>
      </c>
      <c r="C66" s="1" t="n">
        <v>82.5</v>
      </c>
      <c r="D66" s="1" t="n">
        <v>82.375</v>
      </c>
      <c r="E66" s="1" t="n">
        <v>80.8125</v>
      </c>
      <c r="F66" s="1" t="n">
        <v>81.875</v>
      </c>
      <c r="I66" s="5" t="n">
        <v>35866</v>
      </c>
      <c r="J66" s="1" t="n">
        <v>11980300</v>
      </c>
      <c r="K66" s="1" t="n">
        <v>82.375</v>
      </c>
      <c r="L66" s="1" t="n">
        <v>80.8125</v>
      </c>
      <c r="M66" s="1" t="n">
        <v>81.875</v>
      </c>
    </row>
    <row r="67" customFormat="false" ht="11.25" hidden="false" customHeight="false" outlineLevel="0" collapsed="false">
      <c r="A67" s="5" t="n">
        <v>35867</v>
      </c>
      <c r="B67" s="1" t="n">
        <v>8135600</v>
      </c>
      <c r="C67" s="1" t="n">
        <v>82.4375</v>
      </c>
      <c r="D67" s="1" t="n">
        <v>83</v>
      </c>
      <c r="E67" s="1" t="n">
        <v>81.5625</v>
      </c>
      <c r="F67" s="1" t="n">
        <v>82.375</v>
      </c>
      <c r="I67" s="5" t="n">
        <v>35867</v>
      </c>
      <c r="J67" s="1" t="n">
        <v>8135600</v>
      </c>
      <c r="K67" s="1" t="n">
        <v>83</v>
      </c>
      <c r="L67" s="1" t="n">
        <v>81.5625</v>
      </c>
      <c r="M67" s="1" t="n">
        <v>82.375</v>
      </c>
    </row>
    <row r="68" customFormat="false" ht="11.25" hidden="false" customHeight="false" outlineLevel="0" collapsed="false">
      <c r="A68" s="5" t="n">
        <v>35870</v>
      </c>
      <c r="B68" s="1" t="n">
        <v>6994900</v>
      </c>
      <c r="C68" s="1" t="n">
        <v>82.4375</v>
      </c>
      <c r="D68" s="1" t="n">
        <v>82.75</v>
      </c>
      <c r="E68" s="1" t="n">
        <v>81.375</v>
      </c>
      <c r="F68" s="1" t="n">
        <v>82</v>
      </c>
      <c r="I68" s="5" t="n">
        <v>35870</v>
      </c>
      <c r="J68" s="1" t="n">
        <v>6994900</v>
      </c>
      <c r="K68" s="1" t="n">
        <v>82.75</v>
      </c>
      <c r="L68" s="1" t="n">
        <v>81.375</v>
      </c>
      <c r="M68" s="1" t="n">
        <v>82</v>
      </c>
    </row>
    <row r="69" customFormat="false" ht="11.25" hidden="false" customHeight="false" outlineLevel="0" collapsed="false">
      <c r="A69" s="5" t="n">
        <v>35871</v>
      </c>
      <c r="B69" s="1" t="n">
        <v>13460600</v>
      </c>
      <c r="C69" s="1" t="n">
        <v>81.6875</v>
      </c>
      <c r="D69" s="1" t="n">
        <v>81.6875</v>
      </c>
      <c r="E69" s="1" t="n">
        <v>79.6875</v>
      </c>
      <c r="F69" s="1" t="n">
        <v>80.375</v>
      </c>
      <c r="I69" s="5" t="n">
        <v>35871</v>
      </c>
      <c r="J69" s="1" t="n">
        <v>13460600</v>
      </c>
      <c r="K69" s="1" t="n">
        <v>81.6875</v>
      </c>
      <c r="L69" s="1" t="n">
        <v>79.6875</v>
      </c>
      <c r="M69" s="1" t="n">
        <v>80.375</v>
      </c>
    </row>
    <row r="70" customFormat="false" ht="11.25" hidden="false" customHeight="false" outlineLevel="0" collapsed="false">
      <c r="A70" s="5" t="n">
        <v>35872</v>
      </c>
      <c r="B70" s="1" t="n">
        <v>8471900</v>
      </c>
      <c r="C70" s="1" t="n">
        <v>80.0625</v>
      </c>
      <c r="D70" s="1" t="n">
        <v>81.8125</v>
      </c>
      <c r="E70" s="1" t="n">
        <v>79.875</v>
      </c>
      <c r="F70" s="1" t="n">
        <v>81.75</v>
      </c>
      <c r="I70" s="5" t="n">
        <v>35872</v>
      </c>
      <c r="J70" s="1" t="n">
        <v>8471900</v>
      </c>
      <c r="K70" s="1" t="n">
        <v>81.8125</v>
      </c>
      <c r="L70" s="1" t="n">
        <v>79.875</v>
      </c>
      <c r="M70" s="1" t="n">
        <v>81.75</v>
      </c>
    </row>
    <row r="71" customFormat="false" ht="11.25" hidden="false" customHeight="false" outlineLevel="0" collapsed="false">
      <c r="A71" s="5" t="n">
        <v>35873</v>
      </c>
      <c r="B71" s="1" t="n">
        <v>7574300</v>
      </c>
      <c r="C71" s="1" t="n">
        <v>81.5</v>
      </c>
      <c r="D71" s="1" t="n">
        <v>82.3125</v>
      </c>
      <c r="E71" s="1" t="n">
        <v>81.25</v>
      </c>
      <c r="F71" s="1" t="n">
        <v>82</v>
      </c>
      <c r="I71" s="5" t="n">
        <v>35873</v>
      </c>
      <c r="J71" s="1" t="n">
        <v>7574300</v>
      </c>
      <c r="K71" s="1" t="n">
        <v>82.3125</v>
      </c>
      <c r="L71" s="1" t="n">
        <v>81.25</v>
      </c>
      <c r="M71" s="1" t="n">
        <v>82</v>
      </c>
    </row>
    <row r="72" customFormat="false" ht="11.25" hidden="false" customHeight="false" outlineLevel="0" collapsed="false">
      <c r="A72" s="5" t="n">
        <v>35874</v>
      </c>
      <c r="B72" s="1" t="n">
        <v>14077500</v>
      </c>
      <c r="C72" s="1" t="n">
        <v>82.125</v>
      </c>
      <c r="D72" s="1" t="n">
        <v>83</v>
      </c>
      <c r="E72" s="1" t="n">
        <v>80.5</v>
      </c>
      <c r="F72" s="1" t="n">
        <v>81.875</v>
      </c>
      <c r="I72" s="5" t="n">
        <v>35874</v>
      </c>
      <c r="J72" s="1" t="n">
        <v>14077500</v>
      </c>
      <c r="K72" s="1" t="n">
        <v>83</v>
      </c>
      <c r="L72" s="1" t="n">
        <v>80.5</v>
      </c>
      <c r="M72" s="1" t="n">
        <v>81.875</v>
      </c>
    </row>
    <row r="73" customFormat="false" ht="11.25" hidden="false" customHeight="false" outlineLevel="0" collapsed="false">
      <c r="A73" s="5" t="n">
        <v>35877</v>
      </c>
      <c r="B73" s="1" t="n">
        <v>13772600</v>
      </c>
      <c r="C73" s="1" t="n">
        <v>81.1875</v>
      </c>
      <c r="D73" s="1" t="n">
        <v>84.625</v>
      </c>
      <c r="E73" s="1" t="n">
        <v>81.0625</v>
      </c>
      <c r="F73" s="1" t="n">
        <v>83.875</v>
      </c>
      <c r="I73" s="5" t="n">
        <v>35877</v>
      </c>
      <c r="J73" s="1" t="n">
        <v>13772600</v>
      </c>
      <c r="K73" s="1" t="n">
        <v>84.625</v>
      </c>
      <c r="L73" s="1" t="n">
        <v>81.0625</v>
      </c>
      <c r="M73" s="1" t="n">
        <v>83.875</v>
      </c>
    </row>
    <row r="74" customFormat="false" ht="11.25" hidden="false" customHeight="false" outlineLevel="0" collapsed="false">
      <c r="A74" s="5" t="n">
        <v>35878</v>
      </c>
      <c r="B74" s="1" t="n">
        <v>8070400</v>
      </c>
      <c r="C74" s="1" t="n">
        <v>84.1875</v>
      </c>
      <c r="D74" s="1" t="n">
        <v>85.0625</v>
      </c>
      <c r="E74" s="1" t="n">
        <v>83.4375</v>
      </c>
      <c r="F74" s="1" t="n">
        <v>84.9375</v>
      </c>
      <c r="I74" s="5" t="n">
        <v>35878</v>
      </c>
      <c r="J74" s="1" t="n">
        <v>8070400</v>
      </c>
      <c r="K74" s="1" t="n">
        <v>85.0625</v>
      </c>
      <c r="L74" s="1" t="n">
        <v>83.4375</v>
      </c>
      <c r="M74" s="1" t="n">
        <v>84.9375</v>
      </c>
    </row>
    <row r="75" customFormat="false" ht="11.25" hidden="false" customHeight="false" outlineLevel="0" collapsed="false">
      <c r="A75" s="5" t="n">
        <v>35879</v>
      </c>
      <c r="B75" s="1" t="n">
        <v>31062000</v>
      </c>
      <c r="C75" s="1" t="n">
        <v>90.375</v>
      </c>
      <c r="D75" s="1" t="n">
        <v>90.9375</v>
      </c>
      <c r="E75" s="1" t="n">
        <v>87.25</v>
      </c>
      <c r="F75" s="1" t="n">
        <v>88.8125</v>
      </c>
      <c r="I75" s="5" t="n">
        <v>35879</v>
      </c>
      <c r="J75" s="1" t="n">
        <v>31062000</v>
      </c>
      <c r="K75" s="1" t="n">
        <v>90.9375</v>
      </c>
      <c r="L75" s="1" t="n">
        <v>87.25</v>
      </c>
      <c r="M75" s="1" t="n">
        <v>88.8125</v>
      </c>
    </row>
    <row r="76" customFormat="false" ht="11.25" hidden="false" customHeight="false" outlineLevel="0" collapsed="false">
      <c r="A76" s="5" t="n">
        <v>35880</v>
      </c>
      <c r="B76" s="1" t="n">
        <v>11360600</v>
      </c>
      <c r="C76" s="1" t="n">
        <v>88.5</v>
      </c>
      <c r="D76" s="1" t="n">
        <v>89.5625</v>
      </c>
      <c r="E76" s="1" t="n">
        <v>87.5</v>
      </c>
      <c r="F76" s="1" t="n">
        <v>88.25</v>
      </c>
      <c r="I76" s="5" t="n">
        <v>35880</v>
      </c>
      <c r="J76" s="1" t="n">
        <v>11360600</v>
      </c>
      <c r="K76" s="1" t="n">
        <v>89.5625</v>
      </c>
      <c r="L76" s="1" t="n">
        <v>87.5</v>
      </c>
      <c r="M76" s="1" t="n">
        <v>88.25</v>
      </c>
    </row>
    <row r="77" customFormat="false" ht="11.25" hidden="false" customHeight="false" outlineLevel="0" collapsed="false">
      <c r="A77" s="5" t="n">
        <v>35881</v>
      </c>
      <c r="B77" s="1" t="n">
        <v>9735000</v>
      </c>
      <c r="C77" s="1" t="n">
        <v>89.375</v>
      </c>
      <c r="D77" s="1" t="n">
        <v>89.375</v>
      </c>
      <c r="E77" s="1" t="n">
        <v>87.5625</v>
      </c>
      <c r="F77" s="1" t="n">
        <v>87.8125</v>
      </c>
      <c r="I77" s="5" t="n">
        <v>35881</v>
      </c>
      <c r="J77" s="1" t="n">
        <v>9735000</v>
      </c>
      <c r="K77" s="1" t="n">
        <v>89.375</v>
      </c>
      <c r="L77" s="1" t="n">
        <v>87.5625</v>
      </c>
      <c r="M77" s="1" t="n">
        <v>87.8125</v>
      </c>
    </row>
    <row r="78" customFormat="false" ht="11.25" hidden="false" customHeight="false" outlineLevel="0" collapsed="false">
      <c r="A78" s="5" t="n">
        <v>35884</v>
      </c>
      <c r="B78" s="1" t="n">
        <v>6865800</v>
      </c>
      <c r="C78" s="1" t="n">
        <v>88.0625</v>
      </c>
      <c r="D78" s="1" t="n">
        <v>88.625</v>
      </c>
      <c r="E78" s="1" t="n">
        <v>87.125</v>
      </c>
      <c r="F78" s="1" t="n">
        <v>88</v>
      </c>
      <c r="I78" s="5" t="n">
        <v>35884</v>
      </c>
      <c r="J78" s="1" t="n">
        <v>6865800</v>
      </c>
      <c r="K78" s="1" t="n">
        <v>88.625</v>
      </c>
      <c r="L78" s="1" t="n">
        <v>87.125</v>
      </c>
      <c r="M78" s="1" t="n">
        <v>88</v>
      </c>
    </row>
    <row r="79" customFormat="false" ht="11.25" hidden="false" customHeight="false" outlineLevel="0" collapsed="false">
      <c r="A79" s="5" t="n">
        <v>35885</v>
      </c>
      <c r="B79" s="1" t="n">
        <v>9531600</v>
      </c>
      <c r="C79" s="1" t="n">
        <v>88.625</v>
      </c>
      <c r="D79" s="1" t="n">
        <v>89.75</v>
      </c>
      <c r="E79" s="1" t="n">
        <v>88.5</v>
      </c>
      <c r="F79" s="1" t="n">
        <v>89.5</v>
      </c>
      <c r="I79" s="5" t="n">
        <v>35885</v>
      </c>
      <c r="J79" s="1" t="n">
        <v>9531600</v>
      </c>
      <c r="K79" s="1" t="n">
        <v>89.75</v>
      </c>
      <c r="L79" s="1" t="n">
        <v>88.5</v>
      </c>
      <c r="M79" s="1" t="n">
        <v>89.5</v>
      </c>
    </row>
    <row r="80" customFormat="false" ht="11.25" hidden="false" customHeight="false" outlineLevel="0" collapsed="false">
      <c r="A80" s="5" t="n">
        <v>35886</v>
      </c>
      <c r="B80" s="1" t="n">
        <v>9210000</v>
      </c>
      <c r="C80" s="1" t="n">
        <v>89.8125</v>
      </c>
      <c r="D80" s="1" t="n">
        <v>90.625</v>
      </c>
      <c r="E80" s="1" t="n">
        <v>88.5</v>
      </c>
      <c r="F80" s="1" t="n">
        <v>90.375</v>
      </c>
      <c r="I80" s="5" t="n">
        <v>35886</v>
      </c>
      <c r="J80" s="1" t="n">
        <v>9210000</v>
      </c>
      <c r="K80" s="1" t="n">
        <v>90.625</v>
      </c>
      <c r="L80" s="1" t="n">
        <v>88.5</v>
      </c>
      <c r="M80" s="1" t="n">
        <v>90.375</v>
      </c>
    </row>
    <row r="81" customFormat="false" ht="11.25" hidden="false" customHeight="false" outlineLevel="0" collapsed="false">
      <c r="A81" s="5" t="n">
        <v>35887</v>
      </c>
      <c r="B81" s="1" t="n">
        <v>10353200</v>
      </c>
      <c r="C81" s="1" t="n">
        <v>90.6875</v>
      </c>
      <c r="D81" s="1" t="n">
        <v>91.9375</v>
      </c>
      <c r="E81" s="1" t="n">
        <v>89.875</v>
      </c>
      <c r="F81" s="1" t="n">
        <v>91.3125</v>
      </c>
      <c r="I81" s="5" t="n">
        <v>35887</v>
      </c>
      <c r="J81" s="1" t="n">
        <v>10353200</v>
      </c>
      <c r="K81" s="1" t="n">
        <v>91.9375</v>
      </c>
      <c r="L81" s="1" t="n">
        <v>89.875</v>
      </c>
      <c r="M81" s="1" t="n">
        <v>91.3125</v>
      </c>
    </row>
    <row r="82" customFormat="false" ht="11.25" hidden="false" customHeight="false" outlineLevel="0" collapsed="false">
      <c r="A82" s="5" t="n">
        <v>35888</v>
      </c>
      <c r="B82" s="1" t="n">
        <v>10246900</v>
      </c>
      <c r="C82" s="1" t="n">
        <v>92</v>
      </c>
      <c r="D82" s="1" t="n">
        <v>93.0625</v>
      </c>
      <c r="E82" s="1" t="n">
        <v>91.5</v>
      </c>
      <c r="F82" s="1" t="n">
        <v>93</v>
      </c>
      <c r="I82" s="5" t="n">
        <v>35888</v>
      </c>
      <c r="J82" s="1" t="n">
        <v>10246900</v>
      </c>
      <c r="K82" s="1" t="n">
        <v>93.0625</v>
      </c>
      <c r="L82" s="1" t="n">
        <v>91.5</v>
      </c>
      <c r="M82" s="1" t="n">
        <v>93</v>
      </c>
    </row>
    <row r="83" customFormat="false" ht="11.25" hidden="false" customHeight="false" outlineLevel="0" collapsed="false">
      <c r="A83" s="5" t="n">
        <v>35891</v>
      </c>
      <c r="B83" s="1" t="n">
        <v>18560700</v>
      </c>
      <c r="C83" s="1" t="n">
        <v>92.625</v>
      </c>
      <c r="D83" s="1" t="n">
        <v>92.625</v>
      </c>
      <c r="E83" s="1" t="n">
        <v>89.0625</v>
      </c>
      <c r="F83" s="1" t="n">
        <v>89.9375</v>
      </c>
      <c r="I83" s="5" t="n">
        <v>35891</v>
      </c>
      <c r="J83" s="1" t="n">
        <v>18560700</v>
      </c>
      <c r="K83" s="1" t="n">
        <v>92.625</v>
      </c>
      <c r="L83" s="1" t="n">
        <v>89.0625</v>
      </c>
      <c r="M83" s="1" t="n">
        <v>89.9375</v>
      </c>
    </row>
    <row r="84" customFormat="false" ht="11.25" hidden="false" customHeight="false" outlineLevel="0" collapsed="false">
      <c r="A84" s="5" t="n">
        <v>35892</v>
      </c>
      <c r="B84" s="1" t="n">
        <v>15823800</v>
      </c>
      <c r="C84" s="1" t="n">
        <v>89.3125</v>
      </c>
      <c r="D84" s="1" t="n">
        <v>90.625</v>
      </c>
      <c r="E84" s="1" t="n">
        <v>86.75</v>
      </c>
      <c r="F84" s="1" t="n">
        <v>87.25</v>
      </c>
      <c r="I84" s="5" t="n">
        <v>35892</v>
      </c>
      <c r="J84" s="1" t="n">
        <v>15823800</v>
      </c>
      <c r="K84" s="1" t="n">
        <v>90.625</v>
      </c>
      <c r="L84" s="1" t="n">
        <v>86.75</v>
      </c>
      <c r="M84" s="1" t="n">
        <v>87.25</v>
      </c>
    </row>
    <row r="85" customFormat="false" ht="11.25" hidden="false" customHeight="false" outlineLevel="0" collapsed="false">
      <c r="A85" s="5" t="n">
        <v>35893</v>
      </c>
      <c r="B85" s="1" t="n">
        <v>9199700</v>
      </c>
      <c r="C85" s="1" t="n">
        <v>86.75</v>
      </c>
      <c r="D85" s="1" t="n">
        <v>89.0625</v>
      </c>
      <c r="E85" s="1" t="n">
        <v>86.625</v>
      </c>
      <c r="F85" s="1" t="n">
        <v>88.9375</v>
      </c>
      <c r="I85" s="5" t="n">
        <v>35893</v>
      </c>
      <c r="J85" s="1" t="n">
        <v>9199700</v>
      </c>
      <c r="K85" s="1" t="n">
        <v>89.0625</v>
      </c>
      <c r="L85" s="1" t="n">
        <v>86.625</v>
      </c>
      <c r="M85" s="1" t="n">
        <v>88.9375</v>
      </c>
    </row>
    <row r="86" customFormat="false" ht="11.25" hidden="false" customHeight="false" outlineLevel="0" collapsed="false">
      <c r="A86" s="5" t="n">
        <v>35894</v>
      </c>
      <c r="B86" s="1" t="n">
        <v>8404800</v>
      </c>
      <c r="C86" s="1" t="n">
        <v>87.9375</v>
      </c>
      <c r="D86" s="1" t="n">
        <v>89.625</v>
      </c>
      <c r="E86" s="1" t="n">
        <v>87.59375</v>
      </c>
      <c r="F86" s="1" t="n">
        <v>89</v>
      </c>
      <c r="I86" s="5" t="n">
        <v>35894</v>
      </c>
      <c r="J86" s="1" t="n">
        <v>8404800</v>
      </c>
      <c r="K86" s="1" t="n">
        <v>89.625</v>
      </c>
      <c r="L86" s="1" t="n">
        <v>87.59375</v>
      </c>
      <c r="M86" s="1" t="n">
        <v>89</v>
      </c>
    </row>
    <row r="87" customFormat="false" ht="11.25" hidden="false" customHeight="false" outlineLevel="0" collapsed="false">
      <c r="A87" s="5" t="n">
        <v>35898</v>
      </c>
      <c r="B87" s="1" t="n">
        <v>8289100</v>
      </c>
      <c r="C87" s="1" t="n">
        <v>88.8125</v>
      </c>
      <c r="D87" s="1" t="n">
        <v>89</v>
      </c>
      <c r="E87" s="1" t="n">
        <v>86.75</v>
      </c>
      <c r="F87" s="1" t="n">
        <v>88.625</v>
      </c>
      <c r="I87" s="5" t="n">
        <v>35898</v>
      </c>
      <c r="J87" s="1" t="n">
        <v>8289100</v>
      </c>
      <c r="K87" s="1" t="n">
        <v>89</v>
      </c>
      <c r="L87" s="1" t="n">
        <v>86.75</v>
      </c>
      <c r="M87" s="1" t="n">
        <v>88.625</v>
      </c>
    </row>
    <row r="88" customFormat="false" ht="11.25" hidden="false" customHeight="false" outlineLevel="0" collapsed="false">
      <c r="A88" s="5" t="n">
        <v>35899</v>
      </c>
      <c r="B88" s="1" t="n">
        <v>7119200</v>
      </c>
      <c r="C88" s="1" t="n">
        <v>88.6875</v>
      </c>
      <c r="D88" s="1" t="n">
        <v>89.5625</v>
      </c>
      <c r="E88" s="1" t="n">
        <v>87.5</v>
      </c>
      <c r="F88" s="1" t="n">
        <v>88.4375</v>
      </c>
      <c r="I88" s="5" t="n">
        <v>35899</v>
      </c>
      <c r="J88" s="1" t="n">
        <v>7119200</v>
      </c>
      <c r="K88" s="1" t="n">
        <v>89.5625</v>
      </c>
      <c r="L88" s="1" t="n">
        <v>87.5</v>
      </c>
      <c r="M88" s="1" t="n">
        <v>88.4375</v>
      </c>
    </row>
    <row r="89" customFormat="false" ht="11.25" hidden="false" customHeight="false" outlineLevel="0" collapsed="false">
      <c r="A89" s="5" t="n">
        <v>35900</v>
      </c>
      <c r="B89" s="1" t="n">
        <v>10124600</v>
      </c>
      <c r="C89" s="1" t="n">
        <v>89.25</v>
      </c>
      <c r="D89" s="1" t="n">
        <v>91.375</v>
      </c>
      <c r="E89" s="1" t="n">
        <v>88.875</v>
      </c>
      <c r="F89" s="1" t="n">
        <v>91.375</v>
      </c>
      <c r="I89" s="5" t="n">
        <v>35900</v>
      </c>
      <c r="J89" s="1" t="n">
        <v>10124600</v>
      </c>
      <c r="K89" s="1" t="n">
        <v>91.375</v>
      </c>
      <c r="L89" s="1" t="n">
        <v>88.875</v>
      </c>
      <c r="M89" s="1" t="n">
        <v>91.375</v>
      </c>
    </row>
    <row r="90" customFormat="false" ht="11.25" hidden="false" customHeight="false" outlineLevel="0" collapsed="false">
      <c r="A90" s="5" t="n">
        <v>35901</v>
      </c>
      <c r="B90" s="1" t="n">
        <v>9923900</v>
      </c>
      <c r="C90" s="1" t="n">
        <v>90.375</v>
      </c>
      <c r="D90" s="1" t="n">
        <v>92.0625</v>
      </c>
      <c r="E90" s="1" t="n">
        <v>90.25</v>
      </c>
      <c r="F90" s="1" t="n">
        <v>91.6875</v>
      </c>
      <c r="I90" s="5" t="n">
        <v>35901</v>
      </c>
      <c r="J90" s="1" t="n">
        <v>9923900</v>
      </c>
      <c r="K90" s="1" t="n">
        <v>92.0625</v>
      </c>
      <c r="L90" s="1" t="n">
        <v>90.25</v>
      </c>
      <c r="M90" s="1" t="n">
        <v>91.6875</v>
      </c>
    </row>
    <row r="91" customFormat="false" ht="11.25" hidden="false" customHeight="false" outlineLevel="0" collapsed="false">
      <c r="A91" s="5" t="n">
        <v>35902</v>
      </c>
      <c r="B91" s="1" t="n">
        <v>9350700</v>
      </c>
      <c r="C91" s="1" t="n">
        <v>91.5</v>
      </c>
      <c r="D91" s="1" t="n">
        <v>92.25</v>
      </c>
      <c r="E91" s="1" t="n">
        <v>90.3125</v>
      </c>
      <c r="F91" s="1" t="n">
        <v>92.1875</v>
      </c>
      <c r="I91" s="5" t="n">
        <v>35902</v>
      </c>
      <c r="J91" s="1" t="n">
        <v>9350700</v>
      </c>
      <c r="K91" s="1" t="n">
        <v>92.25</v>
      </c>
      <c r="L91" s="1" t="n">
        <v>90.3125</v>
      </c>
      <c r="M91" s="1" t="n">
        <v>92.1875</v>
      </c>
    </row>
    <row r="92" customFormat="false" ht="11.25" hidden="false" customHeight="false" outlineLevel="0" collapsed="false">
      <c r="A92" s="5" t="n">
        <v>35905</v>
      </c>
      <c r="B92" s="1" t="n">
        <v>11383600</v>
      </c>
      <c r="C92" s="1" t="n">
        <v>92.375</v>
      </c>
      <c r="D92" s="1" t="n">
        <v>95</v>
      </c>
      <c r="E92" s="1" t="n">
        <v>92.1875</v>
      </c>
      <c r="F92" s="1" t="n">
        <v>94.625</v>
      </c>
      <c r="I92" s="5" t="n">
        <v>35905</v>
      </c>
      <c r="J92" s="1" t="n">
        <v>11383600</v>
      </c>
      <c r="K92" s="1" t="n">
        <v>95</v>
      </c>
      <c r="L92" s="1" t="n">
        <v>92.1875</v>
      </c>
      <c r="M92" s="1" t="n">
        <v>94.625</v>
      </c>
    </row>
    <row r="93" customFormat="false" ht="11.25" hidden="false" customHeight="false" outlineLevel="0" collapsed="false">
      <c r="A93" s="5" t="n">
        <v>35906</v>
      </c>
      <c r="B93" s="1" t="n">
        <v>12983100</v>
      </c>
      <c r="C93" s="1" t="n">
        <v>94.6875</v>
      </c>
      <c r="D93" s="1" t="n">
        <v>95</v>
      </c>
      <c r="E93" s="1" t="n">
        <v>93.125</v>
      </c>
      <c r="F93" s="1" t="n">
        <v>95</v>
      </c>
      <c r="I93" s="5" t="n">
        <v>35906</v>
      </c>
      <c r="J93" s="1" t="n">
        <v>12983100</v>
      </c>
      <c r="K93" s="1" t="n">
        <v>95</v>
      </c>
      <c r="L93" s="1" t="n">
        <v>93.125</v>
      </c>
      <c r="M93" s="1" t="n">
        <v>95</v>
      </c>
    </row>
    <row r="94" customFormat="false" ht="11.25" hidden="false" customHeight="false" outlineLevel="0" collapsed="false">
      <c r="A94" s="5" t="n">
        <v>35907</v>
      </c>
      <c r="B94" s="1" t="n">
        <v>20038400</v>
      </c>
      <c r="C94" s="1" t="n">
        <v>96</v>
      </c>
      <c r="D94" s="1" t="n">
        <v>99.125</v>
      </c>
      <c r="E94" s="1" t="n">
        <v>95.625</v>
      </c>
      <c r="F94" s="1" t="n">
        <v>98.75</v>
      </c>
      <c r="I94" s="5" t="n">
        <v>35907</v>
      </c>
      <c r="J94" s="1" t="n">
        <v>20038400</v>
      </c>
      <c r="K94" s="1" t="n">
        <v>99.125</v>
      </c>
      <c r="L94" s="1" t="n">
        <v>95.625</v>
      </c>
      <c r="M94" s="1" t="n">
        <v>98.75</v>
      </c>
    </row>
    <row r="95" customFormat="false" ht="11.25" hidden="false" customHeight="false" outlineLevel="0" collapsed="false">
      <c r="A95" s="5" t="n">
        <v>35908</v>
      </c>
      <c r="B95" s="1" t="n">
        <v>16053900</v>
      </c>
      <c r="C95" s="1" t="n">
        <v>97.25</v>
      </c>
      <c r="D95" s="1" t="n">
        <v>97.25</v>
      </c>
      <c r="E95" s="1" t="n">
        <v>94.125</v>
      </c>
      <c r="F95" s="1" t="n">
        <v>94.5</v>
      </c>
      <c r="I95" s="5" t="n">
        <v>35908</v>
      </c>
      <c r="J95" s="1" t="n">
        <v>16053900</v>
      </c>
      <c r="K95" s="1" t="n">
        <v>97.25</v>
      </c>
      <c r="L95" s="1" t="n">
        <v>94.125</v>
      </c>
      <c r="M95" s="1" t="n">
        <v>94.5</v>
      </c>
    </row>
    <row r="96" customFormat="false" ht="11.25" hidden="false" customHeight="false" outlineLevel="0" collapsed="false">
      <c r="A96" s="5" t="n">
        <v>35909</v>
      </c>
      <c r="B96" s="1" t="n">
        <v>12859000</v>
      </c>
      <c r="C96" s="1" t="n">
        <v>93.5</v>
      </c>
      <c r="D96" s="1" t="n">
        <v>94.75</v>
      </c>
      <c r="E96" s="1" t="n">
        <v>91.875</v>
      </c>
      <c r="F96" s="1" t="n">
        <v>92</v>
      </c>
      <c r="I96" s="5" t="n">
        <v>35909</v>
      </c>
      <c r="J96" s="1" t="n">
        <v>12859000</v>
      </c>
      <c r="K96" s="1" t="n">
        <v>94.75</v>
      </c>
      <c r="L96" s="1" t="n">
        <v>91.875</v>
      </c>
      <c r="M96" s="1" t="n">
        <v>92</v>
      </c>
    </row>
    <row r="97" customFormat="false" ht="11.25" hidden="false" customHeight="false" outlineLevel="0" collapsed="false">
      <c r="A97" s="5" t="n">
        <v>35912</v>
      </c>
      <c r="B97" s="1" t="n">
        <v>14687000</v>
      </c>
      <c r="C97" s="1" t="n">
        <v>89.5</v>
      </c>
      <c r="D97" s="1" t="n">
        <v>90.53125</v>
      </c>
      <c r="E97" s="1" t="n">
        <v>88.5</v>
      </c>
      <c r="F97" s="1" t="n">
        <v>90.3125</v>
      </c>
      <c r="I97" s="5" t="n">
        <v>35912</v>
      </c>
      <c r="J97" s="1" t="n">
        <v>14687000</v>
      </c>
      <c r="K97" s="1" t="n">
        <v>90.53125</v>
      </c>
      <c r="L97" s="1" t="n">
        <v>88.5</v>
      </c>
      <c r="M97" s="1" t="n">
        <v>90.3125</v>
      </c>
    </row>
    <row r="98" customFormat="false" ht="11.25" hidden="false" customHeight="false" outlineLevel="0" collapsed="false">
      <c r="A98" s="5" t="n">
        <v>35913</v>
      </c>
      <c r="B98" s="1" t="n">
        <v>14192400</v>
      </c>
      <c r="C98" s="1" t="n">
        <v>92.125</v>
      </c>
      <c r="D98" s="1" t="n">
        <v>92.25</v>
      </c>
      <c r="E98" s="1" t="n">
        <v>89</v>
      </c>
      <c r="F98" s="1" t="n">
        <v>89.875</v>
      </c>
      <c r="I98" s="5" t="n">
        <v>35913</v>
      </c>
      <c r="J98" s="1" t="n">
        <v>14192400</v>
      </c>
      <c r="K98" s="1" t="n">
        <v>92.25</v>
      </c>
      <c r="L98" s="1" t="n">
        <v>89</v>
      </c>
      <c r="M98" s="1" t="n">
        <v>89.875</v>
      </c>
    </row>
    <row r="99" customFormat="false" ht="11.25" hidden="false" customHeight="false" outlineLevel="0" collapsed="false">
      <c r="A99" s="5" t="n">
        <v>35914</v>
      </c>
      <c r="B99" s="1" t="n">
        <v>12542900</v>
      </c>
      <c r="C99" s="1" t="n">
        <v>90.0625</v>
      </c>
      <c r="D99" s="1" t="n">
        <v>91.5</v>
      </c>
      <c r="E99" s="1" t="n">
        <v>89.625</v>
      </c>
      <c r="F99" s="1" t="n">
        <v>90.5</v>
      </c>
      <c r="I99" s="5" t="n">
        <v>35914</v>
      </c>
      <c r="J99" s="1" t="n">
        <v>12542900</v>
      </c>
      <c r="K99" s="1" t="n">
        <v>91.5</v>
      </c>
      <c r="L99" s="1" t="n">
        <v>89.625</v>
      </c>
      <c r="M99" s="1" t="n">
        <v>90.5</v>
      </c>
    </row>
    <row r="100" customFormat="false" ht="11.25" hidden="false" customHeight="false" outlineLevel="0" collapsed="false">
      <c r="A100" s="5" t="n">
        <v>35915</v>
      </c>
      <c r="B100" s="1" t="n">
        <v>13620400</v>
      </c>
      <c r="C100" s="1" t="n">
        <v>91.5</v>
      </c>
      <c r="D100" s="1" t="n">
        <v>91.625</v>
      </c>
      <c r="E100" s="1" t="n">
        <v>89.6875</v>
      </c>
      <c r="F100" s="1" t="n">
        <v>90.125</v>
      </c>
      <c r="I100" s="5" t="n">
        <v>35915</v>
      </c>
      <c r="J100" s="1" t="n">
        <v>13620400</v>
      </c>
      <c r="K100" s="1" t="n">
        <v>91.625</v>
      </c>
      <c r="L100" s="1" t="n">
        <v>89.6875</v>
      </c>
      <c r="M100" s="1" t="n">
        <v>90.125</v>
      </c>
    </row>
    <row r="101" customFormat="false" ht="11.25" hidden="false" customHeight="false" outlineLevel="0" collapsed="false">
      <c r="A101" s="5" t="n">
        <v>35916</v>
      </c>
      <c r="B101" s="1" t="n">
        <v>9033800</v>
      </c>
      <c r="C101" s="1" t="n">
        <v>90.1875</v>
      </c>
      <c r="D101" s="1" t="n">
        <v>90.5</v>
      </c>
      <c r="E101" s="1" t="n">
        <v>88.125</v>
      </c>
      <c r="F101" s="1" t="n">
        <v>89.625</v>
      </c>
      <c r="I101" s="5" t="n">
        <v>35916</v>
      </c>
      <c r="J101" s="1" t="n">
        <v>9033800</v>
      </c>
      <c r="K101" s="1" t="n">
        <v>90.5</v>
      </c>
      <c r="L101" s="1" t="n">
        <v>88.125</v>
      </c>
      <c r="M101" s="1" t="n">
        <v>89.625</v>
      </c>
    </row>
    <row r="102" customFormat="false" ht="11.25" hidden="false" customHeight="false" outlineLevel="0" collapsed="false">
      <c r="A102" s="5" t="n">
        <v>35919</v>
      </c>
      <c r="B102" s="1" t="n">
        <v>9474700</v>
      </c>
      <c r="C102" s="1" t="n">
        <v>89.1875</v>
      </c>
      <c r="D102" s="1" t="n">
        <v>89.875</v>
      </c>
      <c r="E102" s="1" t="n">
        <v>87.9375</v>
      </c>
      <c r="F102" s="1" t="n">
        <v>88.0625</v>
      </c>
      <c r="I102" s="5" t="n">
        <v>35919</v>
      </c>
      <c r="J102" s="1" t="n">
        <v>9474700</v>
      </c>
      <c r="K102" s="1" t="n">
        <v>89.875</v>
      </c>
      <c r="L102" s="1" t="n">
        <v>87.9375</v>
      </c>
      <c r="M102" s="1" t="n">
        <v>88.0625</v>
      </c>
    </row>
    <row r="103" customFormat="false" ht="11.25" hidden="false" customHeight="false" outlineLevel="0" collapsed="false">
      <c r="A103" s="5" t="n">
        <v>35920</v>
      </c>
      <c r="B103" s="1" t="n">
        <v>12709900</v>
      </c>
      <c r="C103" s="1" t="n">
        <v>87.625</v>
      </c>
      <c r="D103" s="1" t="n">
        <v>89.5625</v>
      </c>
      <c r="E103" s="1" t="n">
        <v>87</v>
      </c>
      <c r="F103" s="1" t="n">
        <v>87.75</v>
      </c>
      <c r="I103" s="5" t="n">
        <v>35920</v>
      </c>
      <c r="J103" s="1" t="n">
        <v>12709900</v>
      </c>
      <c r="K103" s="1" t="n">
        <v>89.5625</v>
      </c>
      <c r="L103" s="1" t="n">
        <v>87</v>
      </c>
      <c r="M103" s="1" t="n">
        <v>87.75</v>
      </c>
    </row>
    <row r="104" customFormat="false" ht="11.25" hidden="false" customHeight="false" outlineLevel="0" collapsed="false">
      <c r="A104" s="5" t="n">
        <v>35921</v>
      </c>
      <c r="B104" s="1" t="n">
        <v>12027700</v>
      </c>
      <c r="C104" s="1" t="n">
        <v>87.5</v>
      </c>
      <c r="D104" s="1" t="n">
        <v>87.5</v>
      </c>
      <c r="E104" s="1" t="n">
        <v>86</v>
      </c>
      <c r="F104" s="1" t="n">
        <v>86.375</v>
      </c>
      <c r="I104" s="5" t="n">
        <v>35921</v>
      </c>
      <c r="J104" s="1" t="n">
        <v>12027700</v>
      </c>
      <c r="K104" s="1" t="n">
        <v>87.5</v>
      </c>
      <c r="L104" s="1" t="n">
        <v>86</v>
      </c>
      <c r="M104" s="1" t="n">
        <v>86.375</v>
      </c>
    </row>
    <row r="105" customFormat="false" ht="11.25" hidden="false" customHeight="false" outlineLevel="0" collapsed="false">
      <c r="A105" s="5" t="n">
        <v>35922</v>
      </c>
      <c r="B105" s="1" t="n">
        <v>19505700</v>
      </c>
      <c r="C105" s="1" t="n">
        <v>86.1875</v>
      </c>
      <c r="D105" s="1" t="n">
        <v>86.25</v>
      </c>
      <c r="E105" s="1" t="n">
        <v>83.1875</v>
      </c>
      <c r="F105" s="1" t="n">
        <v>83.375</v>
      </c>
      <c r="I105" s="5" t="n">
        <v>35922</v>
      </c>
      <c r="J105" s="1" t="n">
        <v>19505700</v>
      </c>
      <c r="K105" s="1" t="n">
        <v>86.25</v>
      </c>
      <c r="L105" s="1" t="n">
        <v>83.1875</v>
      </c>
      <c r="M105" s="1" t="n">
        <v>83.375</v>
      </c>
    </row>
    <row r="106" customFormat="false" ht="11.25" hidden="false" customHeight="false" outlineLevel="0" collapsed="false">
      <c r="A106" s="5" t="n">
        <v>35923</v>
      </c>
      <c r="B106" s="1" t="n">
        <v>24062300</v>
      </c>
      <c r="C106" s="1" t="n">
        <v>81.875</v>
      </c>
      <c r="D106" s="1" t="n">
        <v>86.125</v>
      </c>
      <c r="E106" s="1" t="n">
        <v>81.875</v>
      </c>
      <c r="F106" s="1" t="n">
        <v>85.75</v>
      </c>
      <c r="I106" s="5" t="n">
        <v>35923</v>
      </c>
      <c r="J106" s="1" t="n">
        <v>24062300</v>
      </c>
      <c r="K106" s="1" t="n">
        <v>86.125</v>
      </c>
      <c r="L106" s="1" t="n">
        <v>81.875</v>
      </c>
      <c r="M106" s="1" t="n">
        <v>85.75</v>
      </c>
    </row>
    <row r="107" customFormat="false" ht="11.25" hidden="false" customHeight="false" outlineLevel="0" collapsed="false">
      <c r="A107" s="5" t="n">
        <v>35926</v>
      </c>
      <c r="B107" s="1" t="n">
        <v>12868600</v>
      </c>
      <c r="C107" s="1" t="n">
        <v>86.125</v>
      </c>
      <c r="D107" s="1" t="n">
        <v>86.1875</v>
      </c>
      <c r="E107" s="1" t="n">
        <v>84.0625</v>
      </c>
      <c r="F107" s="1" t="n">
        <v>84.25</v>
      </c>
      <c r="I107" s="5" t="n">
        <v>35926</v>
      </c>
      <c r="J107" s="1" t="n">
        <v>12868600</v>
      </c>
      <c r="K107" s="1" t="n">
        <v>86.1875</v>
      </c>
      <c r="L107" s="1" t="n">
        <v>84.0625</v>
      </c>
      <c r="M107" s="1" t="n">
        <v>84.25</v>
      </c>
    </row>
    <row r="108" customFormat="false" ht="11.25" hidden="false" customHeight="false" outlineLevel="0" collapsed="false">
      <c r="A108" s="5" t="n">
        <v>35927</v>
      </c>
      <c r="B108" s="1" t="n">
        <v>16045700</v>
      </c>
      <c r="C108" s="1" t="n">
        <v>83.25</v>
      </c>
      <c r="D108" s="1" t="n">
        <v>85.75</v>
      </c>
      <c r="E108" s="1" t="n">
        <v>83.25</v>
      </c>
      <c r="F108" s="1" t="n">
        <v>85.6875</v>
      </c>
      <c r="I108" s="5" t="n">
        <v>35927</v>
      </c>
      <c r="J108" s="1" t="n">
        <v>16045700</v>
      </c>
      <c r="K108" s="1" t="n">
        <v>85.75</v>
      </c>
      <c r="L108" s="1" t="n">
        <v>83.25</v>
      </c>
      <c r="M108" s="1" t="n">
        <v>85.6875</v>
      </c>
    </row>
    <row r="109" customFormat="false" ht="11.25" hidden="false" customHeight="false" outlineLevel="0" collapsed="false">
      <c r="A109" s="5" t="n">
        <v>35928</v>
      </c>
      <c r="B109" s="1" t="n">
        <v>20170300</v>
      </c>
      <c r="C109" s="1" t="n">
        <v>88.75</v>
      </c>
      <c r="D109" s="1" t="n">
        <v>88.75</v>
      </c>
      <c r="E109" s="1" t="n">
        <v>86.5</v>
      </c>
      <c r="F109" s="1" t="n">
        <v>86.9375</v>
      </c>
      <c r="I109" s="5" t="n">
        <v>35928</v>
      </c>
      <c r="J109" s="1" t="n">
        <v>20170300</v>
      </c>
      <c r="K109" s="1" t="n">
        <v>88.75</v>
      </c>
      <c r="L109" s="1" t="n">
        <v>86.5</v>
      </c>
      <c r="M109" s="1" t="n">
        <v>86.9375</v>
      </c>
    </row>
    <row r="110" customFormat="false" ht="11.25" hidden="false" customHeight="false" outlineLevel="0" collapsed="false">
      <c r="A110" s="5" t="n">
        <v>35929</v>
      </c>
      <c r="B110" s="1" t="n">
        <v>23692800</v>
      </c>
      <c r="C110" s="1" t="n">
        <v>85.875</v>
      </c>
      <c r="D110" s="1" t="n">
        <v>91</v>
      </c>
      <c r="E110" s="1" t="n">
        <v>85.8125</v>
      </c>
      <c r="F110" s="1" t="n">
        <v>88.9375</v>
      </c>
      <c r="I110" s="5" t="n">
        <v>35929</v>
      </c>
      <c r="J110" s="1" t="n">
        <v>23692800</v>
      </c>
      <c r="K110" s="1" t="n">
        <v>91</v>
      </c>
      <c r="L110" s="1" t="n">
        <v>85.8125</v>
      </c>
      <c r="M110" s="1" t="n">
        <v>88.93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42.28"/>
    <col collapsed="false" customWidth="true" hidden="false" outlineLevel="0" max="256" min="6" style="1" width="8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 t="s">
        <v>24</v>
      </c>
    </row>
    <row r="7" customFormat="false" ht="11.25" hidden="false" customHeight="false" outlineLevel="0" collapsed="false">
      <c r="A7" s="1" t="s">
        <v>25</v>
      </c>
      <c r="I7" s="3"/>
    </row>
    <row r="8" customFormat="false" ht="10.5" hidden="false" customHeight="false" outlineLevel="0" collapsed="false">
      <c r="A8" s="1" t="s">
        <v>26</v>
      </c>
    </row>
    <row r="10" customFormat="false" ht="11.25" hidden="false" customHeight="false" outlineLevel="0" collapsed="false">
      <c r="A10" s="3" t="s">
        <v>9</v>
      </c>
    </row>
    <row r="11" customFormat="false" ht="10.5" hidden="false" customHeight="false" outlineLevel="0" collapsed="false">
      <c r="A11" s="1" t="s">
        <v>10</v>
      </c>
    </row>
    <row r="12" customFormat="false" ht="10.5" hidden="false" customHeight="false" outlineLevel="0" collapsed="false">
      <c r="A12" s="1" t="s">
        <v>11</v>
      </c>
    </row>
    <row r="13" customFormat="false" ht="10.5" hidden="false" customHeight="false" outlineLevel="0" collapsed="false">
      <c r="A13" s="1" t="s">
        <v>12</v>
      </c>
    </row>
    <row r="14" customFormat="false" ht="10.5" hidden="false" customHeight="false" outlineLevel="0" collapsed="false">
      <c r="A14" s="1" t="s">
        <v>13</v>
      </c>
    </row>
    <row r="15" customFormat="false" ht="10.5" hidden="false" customHeight="false" outlineLevel="0" collapsed="false">
      <c r="A15" s="1" t="s">
        <v>14</v>
      </c>
    </row>
    <row r="16" customFormat="false" ht="10.5" hidden="false" customHeight="false" outlineLevel="0" collapsed="false">
      <c r="A16" s="1" t="s">
        <v>15</v>
      </c>
    </row>
    <row r="18" customFormat="false" ht="11.25" hidden="false" customHeight="false" outlineLevel="0" collapsed="false">
      <c r="A18" s="3" t="s">
        <v>16</v>
      </c>
    </row>
    <row r="19" customFormat="false" ht="10.5" hidden="false" customHeight="false" outlineLevel="0" collapsed="false">
      <c r="A19" s="1" t="s">
        <v>27</v>
      </c>
    </row>
    <row r="20" customFormat="false" ht="10.5" hidden="false" customHeight="false" outlineLevel="0" collapsed="false">
      <c r="A20" s="1" t="s">
        <v>28</v>
      </c>
    </row>
    <row r="22" customFormat="false" ht="11.25" hidden="false" customHeight="false" outlineLevel="0" collapsed="false">
      <c r="A22" s="4" t="s">
        <v>29</v>
      </c>
    </row>
    <row r="23" customFormat="false" ht="11.25" hidden="false" customHeight="false" outlineLevel="0" collapsed="false">
      <c r="A23" s="4" t="s">
        <v>30</v>
      </c>
      <c r="B23" s="4" t="s">
        <v>31</v>
      </c>
      <c r="C23" s="4" t="s">
        <v>32</v>
      </c>
      <c r="D23" s="4" t="s">
        <v>33</v>
      </c>
    </row>
    <row r="25" customFormat="false" ht="10.5" hidden="false" customHeight="false" outlineLevel="0" collapsed="false">
      <c r="A25" s="6" t="n">
        <v>0</v>
      </c>
      <c r="B25" s="7" t="n">
        <f aca="false">SIN(A25*PI()/180)</f>
        <v>0</v>
      </c>
      <c r="C25" s="7" t="n">
        <f aca="false">2*COS(A25*PI()/180)</f>
        <v>2</v>
      </c>
      <c r="D25" s="7" t="n">
        <f aca="false">POWER(A25/180,0.5)</f>
        <v>0</v>
      </c>
    </row>
    <row r="26" customFormat="false" ht="10.5" hidden="false" customHeight="false" outlineLevel="0" collapsed="false">
      <c r="A26" s="6" t="n">
        <v>5</v>
      </c>
      <c r="B26" s="8" t="n">
        <f aca="false">SIN(A26*PI()/180)</f>
        <v>0.0871557427476582</v>
      </c>
      <c r="C26" s="7" t="n">
        <f aca="false">2*COS(A26*PI()/180)</f>
        <v>1.99238939618349</v>
      </c>
      <c r="D26" s="7" t="n">
        <f aca="false">POWER(A26/180,0.5)</f>
        <v>0.166666666666667</v>
      </c>
      <c r="E26" s="9"/>
    </row>
    <row r="27" customFormat="false" ht="10.5" hidden="false" customHeight="false" outlineLevel="0" collapsed="false">
      <c r="A27" s="6" t="n">
        <v>10</v>
      </c>
      <c r="B27" s="8" t="n">
        <f aca="false">SIN(A27*PI()/180)</f>
        <v>0.17364817766693</v>
      </c>
      <c r="C27" s="7" t="n">
        <f aca="false">2*COS(A27*PI()/180)</f>
        <v>1.96961550602442</v>
      </c>
      <c r="D27" s="7" t="n">
        <f aca="false">POWER(A27/180,0.5)</f>
        <v>0.235702260395516</v>
      </c>
    </row>
    <row r="28" customFormat="false" ht="11.25" hidden="false" customHeight="false" outlineLevel="0" collapsed="false">
      <c r="A28" s="6" t="n">
        <v>15</v>
      </c>
      <c r="B28" s="8" t="n">
        <f aca="false">SIN(A28*PI()/180)</f>
        <v>0.258819045102521</v>
      </c>
      <c r="C28" s="7" t="n">
        <f aca="false">2*COS(A28*PI()/180)</f>
        <v>1.93185165257814</v>
      </c>
      <c r="D28" s="7" t="n">
        <f aca="false">POWER(A28/180,0.5)</f>
        <v>0.288675134594813</v>
      </c>
      <c r="K28" s="10"/>
    </row>
    <row r="29" customFormat="false" ht="10.5" hidden="false" customHeight="false" outlineLevel="0" collapsed="false">
      <c r="A29" s="6" t="n">
        <v>20</v>
      </c>
      <c r="B29" s="7" t="n">
        <f aca="false">SIN(A29*PI()/180)</f>
        <v>0.342020143325669</v>
      </c>
      <c r="C29" s="7" t="n">
        <f aca="false">2*COS(A29*PI()/180)</f>
        <v>1.87938524157182</v>
      </c>
      <c r="D29" s="7" t="n">
        <f aca="false">POWER(A29/180,0.5)</f>
        <v>0.333333333333333</v>
      </c>
    </row>
    <row r="30" customFormat="false" ht="10.5" hidden="false" customHeight="false" outlineLevel="0" collapsed="false">
      <c r="A30" s="6" t="n">
        <v>25</v>
      </c>
      <c r="B30" s="7" t="n">
        <f aca="false">SIN(A30*PI()/180)</f>
        <v>0.422618261740699</v>
      </c>
      <c r="C30" s="7" t="n">
        <f aca="false">2*COS(A30*PI()/180)</f>
        <v>1.8126155740733</v>
      </c>
      <c r="D30" s="7" t="n">
        <f aca="false">POWER(A30/180,0.5)</f>
        <v>0.372677996249965</v>
      </c>
    </row>
    <row r="31" customFormat="false" ht="10.5" hidden="false" customHeight="false" outlineLevel="0" collapsed="false">
      <c r="A31" s="6" t="n">
        <v>30</v>
      </c>
      <c r="B31" s="7" t="n">
        <f aca="false">SIN(A31*PI()/180)</f>
        <v>0.5</v>
      </c>
      <c r="C31" s="7" t="n">
        <f aca="false">2*COS(A31*PI()/180)</f>
        <v>1.73205080756888</v>
      </c>
      <c r="D31" s="7" t="n">
        <f aca="false">POWER(A31/180,0.5)</f>
        <v>0.408248290463863</v>
      </c>
    </row>
    <row r="32" customFormat="false" ht="11.25" hidden="false" customHeight="false" outlineLevel="0" collapsed="false">
      <c r="A32" s="6" t="n">
        <v>35</v>
      </c>
      <c r="B32" s="7" t="n">
        <f aca="false">SIN(A32*PI()/180)</f>
        <v>0.573576436351046</v>
      </c>
      <c r="C32" s="7" t="n">
        <f aca="false">2*COS(A32*PI()/180)</f>
        <v>1.63830408857798</v>
      </c>
      <c r="D32" s="7" t="n">
        <f aca="false">POWER(A32/180,0.5)</f>
        <v>0.440958551844098</v>
      </c>
      <c r="J32" s="10"/>
    </row>
    <row r="33" customFormat="false" ht="10.5" hidden="false" customHeight="false" outlineLevel="0" collapsed="false">
      <c r="A33" s="6" t="n">
        <v>40</v>
      </c>
      <c r="B33" s="7" t="n">
        <f aca="false">SIN(A33*PI()/180)</f>
        <v>0.642787609686539</v>
      </c>
      <c r="C33" s="7" t="n">
        <f aca="false">2*COS(A33*PI()/180)</f>
        <v>1.53208888623796</v>
      </c>
      <c r="D33" s="7" t="n">
        <f aca="false">POWER(A33/180,0.5)</f>
        <v>0.471404520791032</v>
      </c>
    </row>
    <row r="34" customFormat="false" ht="10.5" hidden="false" customHeight="false" outlineLevel="0" collapsed="false">
      <c r="A34" s="6" t="n">
        <v>45</v>
      </c>
      <c r="B34" s="7" t="n">
        <f aca="false">SIN(A34*PI()/180)</f>
        <v>0.707106781186548</v>
      </c>
      <c r="C34" s="7" t="n">
        <f aca="false">2*COS(A34*PI()/180)</f>
        <v>1.4142135623731</v>
      </c>
      <c r="D34" s="7" t="n">
        <f aca="false">POWER(A34/180,0.5)</f>
        <v>0.5</v>
      </c>
    </row>
    <row r="35" customFormat="false" ht="10.5" hidden="false" customHeight="false" outlineLevel="0" collapsed="false">
      <c r="A35" s="6" t="n">
        <v>50</v>
      </c>
      <c r="B35" s="7" t="n">
        <f aca="false">SIN(A35*PI()/180)</f>
        <v>0.766044443118978</v>
      </c>
      <c r="C35" s="7" t="n">
        <f aca="false">2*COS(A35*PI()/180)</f>
        <v>1.28557521937308</v>
      </c>
      <c r="D35" s="7" t="n">
        <f aca="false">POWER(A35/180,0.5)</f>
        <v>0.52704627669473</v>
      </c>
    </row>
    <row r="36" customFormat="false" ht="10.5" hidden="false" customHeight="false" outlineLevel="0" collapsed="false">
      <c r="A36" s="6" t="n">
        <v>55</v>
      </c>
      <c r="B36" s="7" t="n">
        <f aca="false">SIN(A36*PI()/180)</f>
        <v>0.819152044288992</v>
      </c>
      <c r="C36" s="7" t="n">
        <f aca="false">2*COS(A36*PI()/180)</f>
        <v>1.14715287270209</v>
      </c>
      <c r="D36" s="7" t="n">
        <f aca="false">POWER(A36/180,0.5)</f>
        <v>0.552770798392567</v>
      </c>
    </row>
    <row r="37" customFormat="false" ht="12.75" hidden="false" customHeight="true" outlineLevel="0" collapsed="false">
      <c r="A37" s="6" t="n">
        <v>60</v>
      </c>
      <c r="B37" s="7" t="n">
        <f aca="false">SIN(A37*PI()/180)</f>
        <v>0.866025403784439</v>
      </c>
      <c r="C37" s="7" t="n">
        <f aca="false">2*COS(A37*PI()/180)</f>
        <v>1</v>
      </c>
      <c r="D37" s="7" t="n">
        <f aca="false">POWER(A37/180,0.5)</f>
        <v>0.577350269189626</v>
      </c>
    </row>
    <row r="38" customFormat="false" ht="10.5" hidden="false" customHeight="false" outlineLevel="0" collapsed="false">
      <c r="A38" s="6" t="n">
        <v>65</v>
      </c>
      <c r="B38" s="7" t="n">
        <f aca="false">SIN(A38*PI()/180)</f>
        <v>0.90630778703665</v>
      </c>
      <c r="C38" s="7" t="n">
        <f aca="false">2*COS(A38*PI()/180)</f>
        <v>0.845236523481399</v>
      </c>
      <c r="D38" s="7" t="n">
        <f aca="false">POWER(A38/180,0.5)</f>
        <v>0.600925212577332</v>
      </c>
    </row>
    <row r="39" customFormat="false" ht="10.5" hidden="false" customHeight="false" outlineLevel="0" collapsed="false">
      <c r="A39" s="6" t="n">
        <v>70</v>
      </c>
      <c r="B39" s="7" t="n">
        <f aca="false">SIN(A39*PI()/180)</f>
        <v>0.939692620785908</v>
      </c>
      <c r="C39" s="7" t="n">
        <f aca="false">2*COS(A39*PI()/180)</f>
        <v>0.684040286651338</v>
      </c>
      <c r="D39" s="7" t="n">
        <f aca="false">POWER(A39/180,0.5)</f>
        <v>0.623609564462324</v>
      </c>
    </row>
    <row r="40" customFormat="false" ht="10.5" hidden="false" customHeight="false" outlineLevel="0" collapsed="false">
      <c r="A40" s="6" t="n">
        <v>75</v>
      </c>
      <c r="B40" s="7" t="n">
        <f aca="false">SIN(A40*PI()/180)</f>
        <v>0.965925826289068</v>
      </c>
      <c r="C40" s="7" t="n">
        <f aca="false">2*COS(A40*PI()/180)</f>
        <v>0.517638090205042</v>
      </c>
      <c r="D40" s="7" t="n">
        <f aca="false">POWER(A40/180,0.5)</f>
        <v>0.645497224367903</v>
      </c>
    </row>
    <row r="41" customFormat="false" ht="10.5" hidden="false" customHeight="false" outlineLevel="0" collapsed="false">
      <c r="A41" s="6" t="n">
        <v>80</v>
      </c>
      <c r="B41" s="7" t="n">
        <f aca="false">SIN(A41*PI()/180)</f>
        <v>0.984807753012208</v>
      </c>
      <c r="C41" s="7" t="n">
        <f aca="false">2*COS(A41*PI()/180)</f>
        <v>0.347296355333861</v>
      </c>
      <c r="D41" s="7" t="n">
        <f aca="false">POWER(A41/180,0.5)</f>
        <v>0.666666666666667</v>
      </c>
    </row>
    <row r="42" customFormat="false" ht="10.5" hidden="false" customHeight="false" outlineLevel="0" collapsed="false">
      <c r="A42" s="6" t="n">
        <v>85</v>
      </c>
      <c r="B42" s="7" t="n">
        <f aca="false">SIN(A42*PI()/180)</f>
        <v>0.996194698091746</v>
      </c>
      <c r="C42" s="7" t="n">
        <f aca="false">2*COS(A42*PI()/180)</f>
        <v>0.174311485495316</v>
      </c>
      <c r="D42" s="7" t="n">
        <f aca="false">POWER(A42/180,0.5)</f>
        <v>0.687184270936277</v>
      </c>
    </row>
    <row r="43" customFormat="false" ht="10.5" hidden="false" customHeight="false" outlineLevel="0" collapsed="false">
      <c r="A43" s="6" t="n">
        <v>90</v>
      </c>
      <c r="B43" s="7" t="n">
        <f aca="false">SIN(A43*PI()/180)</f>
        <v>1</v>
      </c>
      <c r="C43" s="7" t="n">
        <f aca="false">2*COS(A43*PI()/180)</f>
        <v>1.22464679914735E-016</v>
      </c>
      <c r="D43" s="7" t="n">
        <f aca="false">POWER(A43/180,0.5)</f>
        <v>0.707106781186548</v>
      </c>
    </row>
    <row r="44" customFormat="false" ht="10.5" hidden="false" customHeight="false" outlineLevel="0" collapsed="false">
      <c r="A44" s="6" t="n">
        <v>95</v>
      </c>
      <c r="B44" s="7" t="n">
        <f aca="false">SIN(A44*PI()/180)</f>
        <v>0.996194698091746</v>
      </c>
      <c r="C44" s="7" t="n">
        <f aca="false">2*COS(A44*PI()/180)</f>
        <v>-0.174311485495316</v>
      </c>
      <c r="D44" s="7" t="n">
        <f aca="false">POWER(A44/180,0.5)</f>
        <v>0.726483157256779</v>
      </c>
    </row>
    <row r="45" customFormat="false" ht="10.5" hidden="false" customHeight="false" outlineLevel="0" collapsed="false">
      <c r="A45" s="6" t="n">
        <v>100</v>
      </c>
      <c r="B45" s="7" t="n">
        <f aca="false">SIN(A45*PI()/180)</f>
        <v>0.984807753012208</v>
      </c>
      <c r="C45" s="7" t="n">
        <f aca="false">2*COS(A45*PI()/180)</f>
        <v>-0.347296355333861</v>
      </c>
      <c r="D45" s="7" t="n">
        <f aca="false">POWER(A45/180,0.5)</f>
        <v>0.74535599249993</v>
      </c>
    </row>
    <row r="46" customFormat="false" ht="10.5" hidden="false" customHeight="false" outlineLevel="0" collapsed="false">
      <c r="A46" s="6" t="n">
        <v>105</v>
      </c>
      <c r="B46" s="7" t="n">
        <f aca="false">SIN(A46*PI()/180)</f>
        <v>0.965925826289068</v>
      </c>
      <c r="C46" s="7" t="n">
        <f aca="false">2*COS(A46*PI()/180)</f>
        <v>-0.517638090205042</v>
      </c>
      <c r="D46" s="7" t="n">
        <f aca="false">POWER(A46/180,0.5)</f>
        <v>0.763762615825973</v>
      </c>
    </row>
    <row r="47" customFormat="false" ht="10.5" hidden="false" customHeight="false" outlineLevel="0" collapsed="false">
      <c r="A47" s="6" t="n">
        <v>110</v>
      </c>
      <c r="B47" s="7" t="n">
        <f aca="false">SIN(A47*PI()/180)</f>
        <v>0.939692620785908</v>
      </c>
      <c r="C47" s="7" t="n">
        <f aca="false">2*COS(A47*PI()/180)</f>
        <v>-0.684040286651337</v>
      </c>
      <c r="D47" s="7" t="n">
        <f aca="false">POWER(A47/180,0.5)</f>
        <v>0.781735959970572</v>
      </c>
    </row>
    <row r="48" customFormat="false" ht="10.5" hidden="false" customHeight="false" outlineLevel="0" collapsed="false">
      <c r="A48" s="6" t="n">
        <v>115</v>
      </c>
      <c r="B48" s="7" t="n">
        <f aca="false">SIN(A48*PI()/180)</f>
        <v>0.90630778703665</v>
      </c>
      <c r="C48" s="7" t="n">
        <f aca="false">2*COS(A48*PI()/180)</f>
        <v>-0.845236523481399</v>
      </c>
      <c r="D48" s="7" t="n">
        <f aca="false">POWER(A48/180,0.5)</f>
        <v>0.799305253885453</v>
      </c>
    </row>
    <row r="49" customFormat="false" ht="10.5" hidden="false" customHeight="false" outlineLevel="0" collapsed="false">
      <c r="A49" s="6" t="n">
        <v>120</v>
      </c>
      <c r="B49" s="7" t="n">
        <f aca="false">SIN(A49*PI()/180)</f>
        <v>0.866025403784439</v>
      </c>
      <c r="C49" s="7" t="n">
        <f aca="false">2*COS(A49*PI()/180)</f>
        <v>-1</v>
      </c>
      <c r="D49" s="7" t="n">
        <f aca="false">POWER(A49/180,0.5)</f>
        <v>0.816496580927726</v>
      </c>
    </row>
    <row r="50" customFormat="false" ht="10.5" hidden="false" customHeight="false" outlineLevel="0" collapsed="false">
      <c r="A50" s="6" t="n">
        <v>125</v>
      </c>
      <c r="B50" s="7" t="n">
        <f aca="false">SIN(A50*PI()/180)</f>
        <v>0.819152044288992</v>
      </c>
      <c r="C50" s="7" t="n">
        <f aca="false">2*COS(A50*PI()/180)</f>
        <v>-1.14715287270209</v>
      </c>
      <c r="D50" s="7" t="n">
        <f aca="false">POWER(A50/180,0.5)</f>
        <v>0.833333333333333</v>
      </c>
    </row>
    <row r="51" customFormat="false" ht="10.5" hidden="false" customHeight="false" outlineLevel="0" collapsed="false">
      <c r="A51" s="6" t="n">
        <v>130</v>
      </c>
      <c r="B51" s="7" t="n">
        <f aca="false">SIN(A51*PI()/180)</f>
        <v>0.766044443118978</v>
      </c>
      <c r="C51" s="7" t="n">
        <f aca="false">2*COS(A51*PI()/180)</f>
        <v>-1.28557521937308</v>
      </c>
      <c r="D51" s="7" t="n">
        <f aca="false">POWER(A51/180,0.5)</f>
        <v>0.849836585598798</v>
      </c>
    </row>
    <row r="52" customFormat="false" ht="10.5" hidden="false" customHeight="false" outlineLevel="0" collapsed="false">
      <c r="A52" s="6" t="n">
        <v>135</v>
      </c>
      <c r="B52" s="7" t="n">
        <f aca="false">SIN(A52*PI()/180)</f>
        <v>0.707106781186548</v>
      </c>
      <c r="C52" s="7" t="n">
        <f aca="false">2*COS(A52*PI()/180)</f>
        <v>-1.4142135623731</v>
      </c>
      <c r="D52" s="7" t="n">
        <f aca="false">POWER(A52/180,0.5)</f>
        <v>0.866025403784439</v>
      </c>
    </row>
    <row r="53" customFormat="false" ht="10.5" hidden="false" customHeight="false" outlineLevel="0" collapsed="false">
      <c r="A53" s="6" t="n">
        <v>140</v>
      </c>
      <c r="B53" s="7" t="n">
        <f aca="false">SIN(A53*PI()/180)</f>
        <v>0.64278760968654</v>
      </c>
      <c r="C53" s="7" t="n">
        <f aca="false">2*COS(A53*PI()/180)</f>
        <v>-1.53208888623796</v>
      </c>
      <c r="D53" s="7" t="n">
        <f aca="false">POWER(A53/180,0.5)</f>
        <v>0.881917103688197</v>
      </c>
    </row>
    <row r="54" customFormat="false" ht="10.5" hidden="false" customHeight="false" outlineLevel="0" collapsed="false">
      <c r="A54" s="6" t="n">
        <v>145</v>
      </c>
      <c r="B54" s="7" t="n">
        <f aca="false">SIN(A54*PI()/180)</f>
        <v>0.573576436351046</v>
      </c>
      <c r="C54" s="7" t="n">
        <f aca="false">2*COS(A54*PI()/180)</f>
        <v>-1.63830408857798</v>
      </c>
      <c r="D54" s="7" t="n">
        <f aca="false">POWER(A54/180,0.5)</f>
        <v>0.897527467855751</v>
      </c>
    </row>
    <row r="55" customFormat="false" ht="10.5" hidden="false" customHeight="false" outlineLevel="0" collapsed="false">
      <c r="A55" s="6" t="n">
        <v>150</v>
      </c>
      <c r="B55" s="7" t="n">
        <f aca="false">SIN(A55*PI()/180)</f>
        <v>0.5</v>
      </c>
      <c r="C55" s="7" t="n">
        <f aca="false">2*COS(A55*PI()/180)</f>
        <v>-1.73205080756888</v>
      </c>
      <c r="D55" s="7" t="n">
        <f aca="false">POWER(A55/180,0.5)</f>
        <v>0.912870929175277</v>
      </c>
    </row>
    <row r="56" customFormat="false" ht="10.5" hidden="false" customHeight="false" outlineLevel="0" collapsed="false">
      <c r="A56" s="6" t="n">
        <v>155</v>
      </c>
      <c r="B56" s="7" t="n">
        <f aca="false">SIN(A56*PI()/180)</f>
        <v>0.4226182617407</v>
      </c>
      <c r="C56" s="7" t="n">
        <f aca="false">2*COS(A56*PI()/180)</f>
        <v>-1.8126155740733</v>
      </c>
      <c r="D56" s="7" t="n">
        <f aca="false">POWER(A56/180,0.5)</f>
        <v>0.927960727138337</v>
      </c>
    </row>
    <row r="57" customFormat="false" ht="10.5" hidden="false" customHeight="false" outlineLevel="0" collapsed="false">
      <c r="A57" s="6" t="n">
        <v>160</v>
      </c>
      <c r="B57" s="7" t="n">
        <f aca="false">SIN(A57*PI()/180)</f>
        <v>0.342020143325669</v>
      </c>
      <c r="C57" s="7" t="n">
        <f aca="false">2*COS(A57*PI()/180)</f>
        <v>-1.87938524157182</v>
      </c>
      <c r="D57" s="7" t="n">
        <f aca="false">POWER(A57/180,0.5)</f>
        <v>0.942809041582063</v>
      </c>
    </row>
    <row r="58" customFormat="false" ht="10.5" hidden="false" customHeight="false" outlineLevel="0" collapsed="false">
      <c r="A58" s="6" t="n">
        <v>165</v>
      </c>
      <c r="B58" s="7" t="n">
        <f aca="false">SIN(A58*PI()/180)</f>
        <v>0.258819045102521</v>
      </c>
      <c r="C58" s="7" t="n">
        <f aca="false">2*COS(A58*PI()/180)</f>
        <v>-1.93185165257814</v>
      </c>
      <c r="D58" s="7" t="n">
        <f aca="false">POWER(A58/180,0.5)</f>
        <v>0.957427107756338</v>
      </c>
    </row>
    <row r="59" customFormat="false" ht="10.5" hidden="false" customHeight="false" outlineLevel="0" collapsed="false">
      <c r="A59" s="6" t="n">
        <v>170</v>
      </c>
      <c r="B59" s="7" t="n">
        <f aca="false">SIN(A59*PI()/180)</f>
        <v>0.17364817766693</v>
      </c>
      <c r="C59" s="7" t="n">
        <f aca="false">2*COS(A59*PI()/180)</f>
        <v>-1.96961550602442</v>
      </c>
      <c r="D59" s="7" t="n">
        <f aca="false">POWER(A59/180,0.5)</f>
        <v>0.97182531580755</v>
      </c>
    </row>
    <row r="60" customFormat="false" ht="10.5" hidden="false" customHeight="false" outlineLevel="0" collapsed="false">
      <c r="A60" s="6" t="n">
        <v>175</v>
      </c>
      <c r="B60" s="7" t="n">
        <f aca="false">SIN(A60*PI()/180)</f>
        <v>0.0871557427476586</v>
      </c>
      <c r="C60" s="7" t="n">
        <f aca="false">2*COS(A60*PI()/180)</f>
        <v>-1.99238939618349</v>
      </c>
      <c r="D60" s="7" t="n">
        <f aca="false">POWER(A60/180,0.5)</f>
        <v>0.986013297183269</v>
      </c>
    </row>
    <row r="61" customFormat="false" ht="10.5" hidden="false" customHeight="false" outlineLevel="0" collapsed="false">
      <c r="A61" s="6" t="n">
        <v>180</v>
      </c>
      <c r="B61" s="7" t="n">
        <f aca="false">SIN(A61*PI()/180)</f>
        <v>1.22464679914735E-016</v>
      </c>
      <c r="C61" s="7" t="n">
        <f aca="false">2*COS(A61*PI()/180)</f>
        <v>-2</v>
      </c>
      <c r="D61" s="7" t="n">
        <f aca="false">POWER(A61/180,0.5)</f>
        <v>1</v>
      </c>
    </row>
    <row r="62" customFormat="false" ht="10.5" hidden="false" customHeight="false" outlineLevel="0" collapsed="false">
      <c r="A62" s="6" t="n">
        <v>185</v>
      </c>
      <c r="B62" s="7" t="n">
        <f aca="false">SIN(A62*PI()/180)</f>
        <v>-0.0871557427476579</v>
      </c>
      <c r="C62" s="7" t="n">
        <f aca="false">2*COS(A62*PI()/180)</f>
        <v>-1.99238939618349</v>
      </c>
      <c r="D62" s="7" t="n">
        <f aca="false">POWER(A62/180,0.5)</f>
        <v>1.0137937550497</v>
      </c>
    </row>
    <row r="63" customFormat="false" ht="10.5" hidden="false" customHeight="false" outlineLevel="0" collapsed="false">
      <c r="A63" s="6" t="n">
        <v>190</v>
      </c>
      <c r="B63" s="7" t="n">
        <f aca="false">SIN(A63*PI()/180)</f>
        <v>-0.17364817766693</v>
      </c>
      <c r="C63" s="7" t="n">
        <f aca="false">2*COS(A63*PI()/180)</f>
        <v>-1.96961550602442</v>
      </c>
      <c r="D63" s="7" t="n">
        <f aca="false">POWER(A63/180,0.5)</f>
        <v>1.02740233382816</v>
      </c>
    </row>
    <row r="64" customFormat="false" ht="10.5" hidden="false" customHeight="false" outlineLevel="0" collapsed="false">
      <c r="A64" s="6" t="n">
        <v>195</v>
      </c>
      <c r="B64" s="7" t="n">
        <f aca="false">SIN(A64*PI()/180)</f>
        <v>-0.25881904510252</v>
      </c>
      <c r="C64" s="7" t="n">
        <f aca="false">2*COS(A64*PI()/180)</f>
        <v>-1.93185165257814</v>
      </c>
      <c r="D64" s="7" t="n">
        <f aca="false">POWER(A64/180,0.5)</f>
        <v>1.04083299973307</v>
      </c>
    </row>
    <row r="65" customFormat="false" ht="10.5" hidden="false" customHeight="false" outlineLevel="0" collapsed="false">
      <c r="A65" s="6" t="n">
        <v>200</v>
      </c>
      <c r="B65" s="7" t="n">
        <f aca="false">SIN(A65*PI()/180)</f>
        <v>-0.342020143325669</v>
      </c>
      <c r="C65" s="7" t="n">
        <f aca="false">2*COS(A65*PI()/180)</f>
        <v>-1.87938524157182</v>
      </c>
      <c r="D65" s="7" t="n">
        <f aca="false">POWER(A65/180,0.5)</f>
        <v>1.05409255338946</v>
      </c>
    </row>
    <row r="66" customFormat="false" ht="10.5" hidden="false" customHeight="false" outlineLevel="0" collapsed="false">
      <c r="A66" s="6" t="n">
        <v>205</v>
      </c>
      <c r="B66" s="7" t="n">
        <f aca="false">SIN(A66*PI()/180)</f>
        <v>-0.422618261740699</v>
      </c>
      <c r="C66" s="7" t="n">
        <f aca="false">2*COS(A66*PI()/180)</f>
        <v>-1.8126155740733</v>
      </c>
      <c r="D66" s="7" t="n">
        <f aca="false">POWER(A66/180,0.5)</f>
        <v>1.06718737290547</v>
      </c>
    </row>
    <row r="67" customFormat="false" ht="10.5" hidden="false" customHeight="false" outlineLevel="0" collapsed="false">
      <c r="A67" s="6" t="n">
        <v>210</v>
      </c>
      <c r="B67" s="7" t="n">
        <f aca="false">SIN(A67*PI()/180)</f>
        <v>-0.5</v>
      </c>
      <c r="C67" s="7" t="n">
        <f aca="false">2*COS(A67*PI()/180)</f>
        <v>-1.73205080756888</v>
      </c>
      <c r="D67" s="7" t="n">
        <f aca="false">POWER(A67/180,0.5)</f>
        <v>1.08012344973464</v>
      </c>
    </row>
    <row r="68" customFormat="false" ht="10.5" hidden="false" customHeight="false" outlineLevel="0" collapsed="false">
      <c r="A68" s="6" t="n">
        <v>215</v>
      </c>
      <c r="B68" s="7" t="n">
        <f aca="false">SIN(A68*PI()/180)</f>
        <v>-0.573576436351046</v>
      </c>
      <c r="C68" s="7" t="n">
        <f aca="false">2*COS(A68*PI()/180)</f>
        <v>-1.63830408857798</v>
      </c>
      <c r="D68" s="7" t="n">
        <f aca="false">POWER(A68/180,0.5)</f>
        <v>1.092906420717</v>
      </c>
    </row>
    <row r="69" customFormat="false" ht="10.5" hidden="false" customHeight="false" outlineLevel="0" collapsed="false">
      <c r="A69" s="6" t="n">
        <v>220</v>
      </c>
      <c r="B69" s="7" t="n">
        <f aca="false">SIN(A69*PI()/180)</f>
        <v>-0.642787609686539</v>
      </c>
      <c r="C69" s="7" t="n">
        <f aca="false">2*COS(A69*PI()/180)</f>
        <v>-1.53208888623796</v>
      </c>
      <c r="D69" s="7" t="n">
        <f aca="false">POWER(A69/180,0.5)</f>
        <v>1.10554159678513</v>
      </c>
    </row>
    <row r="70" customFormat="false" ht="10.5" hidden="false" customHeight="false" outlineLevel="0" collapsed="false">
      <c r="A70" s="6" t="n">
        <v>225</v>
      </c>
      <c r="B70" s="7" t="n">
        <f aca="false">SIN(A70*PI()/180)</f>
        <v>-0.707106781186548</v>
      </c>
      <c r="C70" s="7" t="n">
        <f aca="false">2*COS(A70*PI()/180)</f>
        <v>-1.4142135623731</v>
      </c>
      <c r="D70" s="7" t="n">
        <f aca="false">POWER(A70/180,0.5)</f>
        <v>1.1180339887499</v>
      </c>
    </row>
    <row r="71" customFormat="false" ht="10.5" hidden="false" customHeight="false" outlineLevel="0" collapsed="false">
      <c r="A71" s="6" t="n">
        <v>230</v>
      </c>
      <c r="B71" s="7" t="n">
        <f aca="false">SIN(A71*PI()/180)</f>
        <v>-0.766044443118978</v>
      </c>
      <c r="C71" s="7" t="n">
        <f aca="false">2*COS(A71*PI()/180)</f>
        <v>-1.28557521937308</v>
      </c>
      <c r="D71" s="7" t="n">
        <f aca="false">POWER(A71/180,0.5)</f>
        <v>1.13038833052088</v>
      </c>
    </row>
    <row r="72" customFormat="false" ht="10.5" hidden="false" customHeight="false" outlineLevel="0" collapsed="false">
      <c r="A72" s="6" t="n">
        <v>235</v>
      </c>
      <c r="B72" s="7" t="n">
        <f aca="false">SIN(A72*PI()/180)</f>
        <v>-0.819152044288992</v>
      </c>
      <c r="C72" s="7" t="n">
        <f aca="false">2*COS(A72*PI()/180)</f>
        <v>-1.14715287270209</v>
      </c>
      <c r="D72" s="7" t="n">
        <f aca="false">POWER(A72/180,0.5)</f>
        <v>1.14260910006684</v>
      </c>
    </row>
    <row r="73" customFormat="false" ht="10.5" hidden="false" customHeight="false" outlineLevel="0" collapsed="false">
      <c r="A73" s="6" t="n">
        <v>240</v>
      </c>
      <c r="B73" s="7" t="n">
        <f aca="false">SIN(A73*PI()/180)</f>
        <v>-0.866025403784438</v>
      </c>
      <c r="C73" s="7" t="n">
        <f aca="false">2*COS(A73*PI()/180)</f>
        <v>-1</v>
      </c>
      <c r="D73" s="7" t="n">
        <f aca="false">POWER(A73/180,0.5)</f>
        <v>1.15470053837925</v>
      </c>
    </row>
    <row r="74" customFormat="false" ht="10.5" hidden="false" customHeight="false" outlineLevel="0" collapsed="false">
      <c r="A74" s="6" t="n">
        <v>245</v>
      </c>
      <c r="B74" s="7" t="n">
        <f aca="false">SIN(A74*PI()/180)</f>
        <v>-0.90630778703665</v>
      </c>
      <c r="C74" s="7" t="n">
        <f aca="false">2*COS(A74*PI()/180)</f>
        <v>-0.8452365234814</v>
      </c>
      <c r="D74" s="7" t="n">
        <f aca="false">POWER(A74/180,0.5)</f>
        <v>1.16666666666667</v>
      </c>
    </row>
    <row r="75" customFormat="false" ht="10.5" hidden="false" customHeight="false" outlineLevel="0" collapsed="false">
      <c r="A75" s="6" t="n">
        <v>250</v>
      </c>
      <c r="B75" s="7" t="n">
        <f aca="false">SIN(A75*PI()/180)</f>
        <v>-0.939692620785908</v>
      </c>
      <c r="C75" s="7" t="n">
        <f aca="false">2*COS(A75*PI()/180)</f>
        <v>-0.684040286651339</v>
      </c>
      <c r="D75" s="7" t="n">
        <f aca="false">POWER(A75/180,0.5)</f>
        <v>1.17851130197758</v>
      </c>
    </row>
    <row r="76" customFormat="false" ht="10.5" hidden="false" customHeight="false" outlineLevel="0" collapsed="false">
      <c r="A76" s="6" t="n">
        <v>255</v>
      </c>
      <c r="B76" s="7" t="n">
        <f aca="false">SIN(A76*PI()/180)</f>
        <v>-0.965925826289068</v>
      </c>
      <c r="C76" s="7" t="n">
        <f aca="false">2*COS(A76*PI()/180)</f>
        <v>-0.517638090205041</v>
      </c>
      <c r="D76" s="7" t="n">
        <f aca="false">POWER(A76/180,0.5)</f>
        <v>1.19023807142381</v>
      </c>
    </row>
    <row r="77" customFormat="false" ht="10.5" hidden="false" customHeight="false" outlineLevel="0" collapsed="false">
      <c r="A77" s="6" t="n">
        <v>260</v>
      </c>
      <c r="B77" s="7" t="n">
        <f aca="false">SIN(A77*PI()/180)</f>
        <v>-0.984807753012208</v>
      </c>
      <c r="C77" s="7" t="n">
        <f aca="false">2*COS(A77*PI()/180)</f>
        <v>-0.347296355333861</v>
      </c>
      <c r="D77" s="7" t="n">
        <f aca="false">POWER(A77/180,0.5)</f>
        <v>1.20185042515466</v>
      </c>
    </row>
    <row r="78" customFormat="false" ht="10.5" hidden="false" customHeight="false" outlineLevel="0" collapsed="false">
      <c r="A78" s="6" t="n">
        <v>265</v>
      </c>
      <c r="B78" s="7" t="n">
        <f aca="false">SIN(A78*PI()/180)</f>
        <v>-0.996194698091746</v>
      </c>
      <c r="C78" s="7" t="n">
        <f aca="false">2*COS(A78*PI()/180)</f>
        <v>-0.174311485495317</v>
      </c>
      <c r="D78" s="7" t="n">
        <f aca="false">POWER(A78/180,0.5)</f>
        <v>1.21335164821342</v>
      </c>
    </row>
    <row r="79" customFormat="false" ht="10.5" hidden="false" customHeight="false" outlineLevel="0" collapsed="false">
      <c r="A79" s="6" t="n">
        <v>270</v>
      </c>
      <c r="B79" s="7" t="n">
        <f aca="false">SIN(A79*PI()/180)</f>
        <v>-1</v>
      </c>
      <c r="C79" s="7" t="n">
        <f aca="false">2*COS(A79*PI()/180)</f>
        <v>-3.67394039744206E-016</v>
      </c>
      <c r="D79" s="7" t="n">
        <f aca="false">POWER(A79/180,0.5)</f>
        <v>1.22474487139159</v>
      </c>
    </row>
    <row r="80" customFormat="false" ht="10.5" hidden="false" customHeight="false" outlineLevel="0" collapsed="false">
      <c r="A80" s="6" t="n">
        <v>275</v>
      </c>
      <c r="B80" s="7" t="n">
        <f aca="false">SIN(A80*PI()/180)</f>
        <v>-0.996194698091746</v>
      </c>
      <c r="C80" s="7" t="n">
        <f aca="false">2*COS(A80*PI()/180)</f>
        <v>0.174311485495316</v>
      </c>
      <c r="D80" s="7" t="n">
        <f aca="false">POWER(A80/180,0.5)</f>
        <v>1.23603308118261</v>
      </c>
    </row>
    <row r="81" customFormat="false" ht="10.5" hidden="false" customHeight="false" outlineLevel="0" collapsed="false">
      <c r="A81" s="6" t="n">
        <v>280</v>
      </c>
      <c r="B81" s="7" t="n">
        <f aca="false">SIN(A81*PI()/180)</f>
        <v>-0.984807753012208</v>
      </c>
      <c r="C81" s="7" t="n">
        <f aca="false">2*COS(A81*PI()/180)</f>
        <v>0.34729635533386</v>
      </c>
      <c r="D81" s="7" t="n">
        <f aca="false">POWER(A81/180,0.5)</f>
        <v>1.24721912892465</v>
      </c>
    </row>
    <row r="82" customFormat="false" ht="10.5" hidden="false" customHeight="false" outlineLevel="0" collapsed="false">
      <c r="A82" s="6" t="n">
        <v>285</v>
      </c>
      <c r="B82" s="7" t="n">
        <f aca="false">SIN(A82*PI()/180)</f>
        <v>-0.965925826289068</v>
      </c>
      <c r="C82" s="7" t="n">
        <f aca="false">2*COS(A82*PI()/180)</f>
        <v>0.517638090205042</v>
      </c>
      <c r="D82" s="7" t="n">
        <f aca="false">POWER(A82/180,0.5)</f>
        <v>1.25830573921179</v>
      </c>
    </row>
    <row r="83" customFormat="false" ht="10.5" hidden="false" customHeight="false" outlineLevel="0" collapsed="false">
      <c r="A83" s="6" t="n">
        <v>290</v>
      </c>
      <c r="B83" s="7" t="n">
        <f aca="false">SIN(A83*PI()/180)</f>
        <v>-0.939692620785909</v>
      </c>
      <c r="C83" s="7" t="n">
        <f aca="false">2*COS(A83*PI()/180)</f>
        <v>0.684040286651336</v>
      </c>
      <c r="D83" s="7" t="n">
        <f aca="false">POWER(A83/180,0.5)</f>
        <v>1.26929551764398</v>
      </c>
    </row>
    <row r="84" customFormat="false" ht="10.5" hidden="false" customHeight="false" outlineLevel="0" collapsed="false">
      <c r="A84" s="6" t="n">
        <v>295</v>
      </c>
      <c r="B84" s="7" t="n">
        <f aca="false">SIN(A84*PI()/180)</f>
        <v>-0.90630778703665</v>
      </c>
      <c r="C84" s="7" t="n">
        <f aca="false">2*COS(A84*PI()/180)</f>
        <v>0.845236523481399</v>
      </c>
      <c r="D84" s="7" t="n">
        <f aca="false">POWER(A84/180,0.5)</f>
        <v>1.2801909579781</v>
      </c>
    </row>
    <row r="85" customFormat="false" ht="10.5" hidden="false" customHeight="false" outlineLevel="0" collapsed="false">
      <c r="A85" s="6" t="n">
        <v>300</v>
      </c>
      <c r="B85" s="7" t="n">
        <f aca="false">SIN(A85*PI()/180)</f>
        <v>-0.866025403784439</v>
      </c>
      <c r="C85" s="7" t="n">
        <f aca="false">2*COS(A85*PI()/180)</f>
        <v>1</v>
      </c>
      <c r="D85" s="7" t="n">
        <f aca="false">POWER(A85/180,0.5)</f>
        <v>1.29099444873581</v>
      </c>
    </row>
    <row r="86" customFormat="false" ht="10.5" hidden="false" customHeight="false" outlineLevel="0" collapsed="false">
      <c r="A86" s="6" t="n">
        <v>305</v>
      </c>
      <c r="B86" s="7" t="n">
        <f aca="false">SIN(A86*PI()/180)</f>
        <v>-0.819152044288992</v>
      </c>
      <c r="C86" s="7" t="n">
        <f aca="false">2*COS(A86*PI()/180)</f>
        <v>1.14715287270209</v>
      </c>
      <c r="D86" s="7" t="n">
        <f aca="false">POWER(A86/180,0.5)</f>
        <v>1.30170827931778</v>
      </c>
    </row>
    <row r="87" customFormat="false" ht="10.5" hidden="false" customHeight="false" outlineLevel="0" collapsed="false">
      <c r="A87" s="6" t="n">
        <v>310</v>
      </c>
      <c r="B87" s="7" t="n">
        <f aca="false">SIN(A87*PI()/180)</f>
        <v>-0.766044443118978</v>
      </c>
      <c r="C87" s="7" t="n">
        <f aca="false">2*COS(A87*PI()/180)</f>
        <v>1.28557521937308</v>
      </c>
      <c r="D87" s="7" t="n">
        <f aca="false">POWER(A87/180,0.5)</f>
        <v>1.31233464566864</v>
      </c>
    </row>
    <row r="88" customFormat="false" ht="10.5" hidden="false" customHeight="false" outlineLevel="0" collapsed="false">
      <c r="A88" s="6" t="n">
        <v>315</v>
      </c>
      <c r="B88" s="7" t="n">
        <f aca="false">SIN(A88*PI()/180)</f>
        <v>-0.707106781186548</v>
      </c>
      <c r="C88" s="7" t="n">
        <f aca="false">2*COS(A88*PI()/180)</f>
        <v>1.41421356237309</v>
      </c>
      <c r="D88" s="7" t="n">
        <f aca="false">POWER(A88/180,0.5)</f>
        <v>1.3228756555323</v>
      </c>
    </row>
    <row r="89" customFormat="false" ht="10.5" hidden="false" customHeight="false" outlineLevel="0" collapsed="false">
      <c r="A89" s="6" t="n">
        <v>320</v>
      </c>
      <c r="B89" s="7" t="n">
        <f aca="false">SIN(A89*PI()/180)</f>
        <v>-0.64278760968654</v>
      </c>
      <c r="C89" s="7" t="n">
        <f aca="false">2*COS(A89*PI()/180)</f>
        <v>1.53208888623796</v>
      </c>
      <c r="D89" s="7" t="n">
        <f aca="false">POWER(A89/180,0.5)</f>
        <v>1.33333333333333</v>
      </c>
    </row>
    <row r="90" customFormat="false" ht="10.5" hidden="false" customHeight="false" outlineLevel="0" collapsed="false">
      <c r="A90" s="6" t="n">
        <v>325</v>
      </c>
      <c r="B90" s="7" t="n">
        <f aca="false">SIN(A90*PI()/180)</f>
        <v>-0.573576436351047</v>
      </c>
      <c r="C90" s="7" t="n">
        <f aca="false">2*COS(A90*PI()/180)</f>
        <v>1.63830408857798</v>
      </c>
      <c r="D90" s="7" t="n">
        <f aca="false">POWER(A90/180,0.5)</f>
        <v>1.34370962471642</v>
      </c>
    </row>
    <row r="91" customFormat="false" ht="10.5" hidden="false" customHeight="false" outlineLevel="0" collapsed="false">
      <c r="A91" s="6" t="n">
        <v>330</v>
      </c>
      <c r="B91" s="7" t="n">
        <f aca="false">SIN(A91*PI()/180)</f>
        <v>-0.5</v>
      </c>
      <c r="C91" s="7" t="n">
        <f aca="false">2*COS(A91*PI()/180)</f>
        <v>1.73205080756888</v>
      </c>
      <c r="D91" s="7" t="n">
        <f aca="false">POWER(A91/180,0.5)</f>
        <v>1.35400640077266</v>
      </c>
    </row>
    <row r="92" customFormat="false" ht="10.5" hidden="false" customHeight="false" outlineLevel="0" collapsed="false">
      <c r="A92" s="6" t="n">
        <v>335</v>
      </c>
      <c r="B92" s="7" t="n">
        <f aca="false">SIN(A92*PI()/180)</f>
        <v>-0.4226182617407</v>
      </c>
      <c r="C92" s="7" t="n">
        <f aca="false">2*COS(A92*PI()/180)</f>
        <v>1.8126155740733</v>
      </c>
      <c r="D92" s="7" t="n">
        <f aca="false">POWER(A92/180,0.5)</f>
        <v>1.36422546197874</v>
      </c>
    </row>
    <row r="93" customFormat="false" ht="10.5" hidden="false" customHeight="false" outlineLevel="0" collapsed="false">
      <c r="A93" s="6" t="n">
        <v>340</v>
      </c>
      <c r="B93" s="7" t="n">
        <f aca="false">SIN(A93*PI()/180)</f>
        <v>-0.342020143325669</v>
      </c>
      <c r="C93" s="7" t="n">
        <f aca="false">2*COS(A93*PI()/180)</f>
        <v>1.87938524157182</v>
      </c>
      <c r="D93" s="7" t="n">
        <f aca="false">POWER(A93/180,0.5)</f>
        <v>1.37436854187255</v>
      </c>
    </row>
    <row r="94" customFormat="false" ht="10.5" hidden="false" customHeight="false" outlineLevel="0" collapsed="false">
      <c r="A94" s="6" t="n">
        <v>345</v>
      </c>
      <c r="B94" s="7" t="n">
        <f aca="false">SIN(A94*PI()/180)</f>
        <v>-0.258819045102521</v>
      </c>
      <c r="C94" s="7" t="n">
        <f aca="false">2*COS(A94*PI()/180)</f>
        <v>1.93185165257814</v>
      </c>
      <c r="D94" s="7" t="n">
        <f aca="false">POWER(A94/180,0.5)</f>
        <v>1.38443731048635</v>
      </c>
    </row>
    <row r="95" customFormat="false" ht="10.5" hidden="false" customHeight="false" outlineLevel="0" collapsed="false">
      <c r="A95" s="6" t="n">
        <v>350</v>
      </c>
      <c r="B95" s="7" t="n">
        <f aca="false">SIN(A95*PI()/180)</f>
        <v>-0.173648177666931</v>
      </c>
      <c r="C95" s="7" t="n">
        <f aca="false">2*COS(A95*PI()/180)</f>
        <v>1.96961550602442</v>
      </c>
      <c r="D95" s="7" t="n">
        <f aca="false">POWER(A95/180,0.5)</f>
        <v>1.39443337755679</v>
      </c>
    </row>
    <row r="96" customFormat="false" ht="10.5" hidden="false" customHeight="false" outlineLevel="0" collapsed="false">
      <c r="A96" s="6" t="n">
        <v>355</v>
      </c>
      <c r="B96" s="7" t="n">
        <f aca="false">SIN(A96*PI()/180)</f>
        <v>-0.0871557427476583</v>
      </c>
      <c r="C96" s="7" t="n">
        <f aca="false">2*COS(A96*PI()/180)</f>
        <v>1.99238939618349</v>
      </c>
      <c r="D96" s="7" t="n">
        <f aca="false">POWER(A96/180,0.5)</f>
        <v>1.40435829552939</v>
      </c>
    </row>
    <row r="97" customFormat="false" ht="10.5" hidden="false" customHeight="false" outlineLevel="0" collapsed="false">
      <c r="A97" s="6" t="n">
        <v>360</v>
      </c>
      <c r="B97" s="7" t="n">
        <f aca="false">SIN(A97*PI()/180)</f>
        <v>-2.44929359829471E-016</v>
      </c>
      <c r="C97" s="7" t="n">
        <f aca="false">2*COS(A97*PI()/180)</f>
        <v>2</v>
      </c>
      <c r="D97" s="7" t="n">
        <f aca="false">POWER(A97/180,0.5)</f>
        <v>1.41421356237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7.7"/>
    <col collapsed="false" customWidth="true" hidden="false" outlineLevel="0" max="14" min="3" style="1" width="5.42"/>
    <col collapsed="false" customWidth="true" hidden="false" outlineLevel="0" max="256" min="15" style="1" width="8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 t="s">
        <v>34</v>
      </c>
    </row>
    <row r="7" customFormat="false" ht="11.25" hidden="false" customHeight="false" outlineLevel="0" collapsed="false">
      <c r="A7" s="3" t="s">
        <v>4</v>
      </c>
    </row>
    <row r="8" customFormat="false" ht="10.5" hidden="false" customHeight="false" outlineLevel="0" collapsed="false">
      <c r="A8" s="1" t="s">
        <v>35</v>
      </c>
    </row>
    <row r="9" customFormat="false" ht="10.5" hidden="false" customHeight="false" outlineLevel="0" collapsed="false">
      <c r="A9" s="1" t="s">
        <v>36</v>
      </c>
    </row>
    <row r="11" customFormat="false" ht="11.25" hidden="false" customHeight="false" outlineLevel="0" collapsed="false">
      <c r="A11" s="3" t="s">
        <v>9</v>
      </c>
    </row>
    <row r="12" customFormat="false" ht="10.5" hidden="false" customHeight="false" outlineLevel="0" collapsed="false">
      <c r="A12" s="1" t="s">
        <v>37</v>
      </c>
    </row>
    <row r="13" customFormat="false" ht="10.5" hidden="false" customHeight="false" outlineLevel="0" collapsed="false">
      <c r="A13" s="1" t="s">
        <v>11</v>
      </c>
    </row>
    <row r="14" customFormat="false" ht="10.5" hidden="false" customHeight="false" outlineLevel="0" collapsed="false">
      <c r="A14" s="1" t="s">
        <v>12</v>
      </c>
    </row>
    <row r="15" customFormat="false" ht="10.5" hidden="false" customHeight="false" outlineLevel="0" collapsed="false">
      <c r="A15" s="1" t="s">
        <v>13</v>
      </c>
    </row>
    <row r="16" customFormat="false" ht="10.5" hidden="false" customHeight="false" outlineLevel="0" collapsed="false">
      <c r="A16" s="1" t="s">
        <v>14</v>
      </c>
    </row>
    <row r="17" customFormat="false" ht="10.5" hidden="false" customHeight="false" outlineLevel="0" collapsed="false">
      <c r="A17" s="1" t="s">
        <v>15</v>
      </c>
    </row>
    <row r="19" customFormat="false" ht="11.25" hidden="false" customHeight="false" outlineLevel="0" collapsed="false">
      <c r="A19" s="3" t="s">
        <v>16</v>
      </c>
    </row>
    <row r="20" customFormat="false" ht="10.5" hidden="false" customHeight="false" outlineLevel="0" collapsed="false">
      <c r="A20" s="1" t="s">
        <v>38</v>
      </c>
    </row>
    <row r="21" customFormat="false" ht="10.5" hidden="false" customHeight="false" outlineLevel="0" collapsed="false">
      <c r="A21" s="1" t="s">
        <v>39</v>
      </c>
    </row>
    <row r="23" customFormat="false" ht="10.5" hidden="false" customHeight="false" outlineLevel="0" collapsed="false">
      <c r="A23" s="1" t="s">
        <v>40</v>
      </c>
      <c r="C23" s="1" t="s">
        <v>41</v>
      </c>
    </row>
    <row r="25" customFormat="false" ht="10.5" hidden="false" customHeight="false" outlineLevel="0" collapsed="false">
      <c r="A25" s="1" t="n">
        <v>109</v>
      </c>
      <c r="C25" s="1" t="n">
        <v>109</v>
      </c>
      <c r="D25" s="1" t="n">
        <v>247</v>
      </c>
      <c r="E25" s="1" t="n">
        <v>85</v>
      </c>
      <c r="F25" s="1" t="n">
        <v>62</v>
      </c>
      <c r="G25" s="1" t="n">
        <v>104</v>
      </c>
      <c r="H25" s="1" t="n">
        <v>185</v>
      </c>
      <c r="I25" s="1" t="n">
        <v>132</v>
      </c>
      <c r="J25" s="1" t="n">
        <v>74</v>
      </c>
      <c r="K25" s="1" t="n">
        <v>225</v>
      </c>
      <c r="L25" s="1" t="n">
        <v>161</v>
      </c>
      <c r="M25" s="1" t="n">
        <v>98</v>
      </c>
      <c r="N25" s="1" t="n">
        <v>154</v>
      </c>
    </row>
    <row r="26" customFormat="false" ht="10.5" hidden="false" customHeight="false" outlineLevel="0" collapsed="false">
      <c r="A26" s="1" t="n">
        <v>247</v>
      </c>
    </row>
    <row r="27" customFormat="false" ht="10.5" hidden="false" customHeight="false" outlineLevel="0" collapsed="false">
      <c r="A27" s="1" t="n">
        <v>85</v>
      </c>
    </row>
    <row r="28" customFormat="false" ht="10.5" hidden="false" customHeight="false" outlineLevel="0" collapsed="false">
      <c r="A28" s="1" t="n">
        <v>62</v>
      </c>
    </row>
    <row r="29" customFormat="false" ht="10.5" hidden="false" customHeight="false" outlineLevel="0" collapsed="false">
      <c r="A29" s="1" t="n">
        <v>104</v>
      </c>
    </row>
    <row r="30" customFormat="false" ht="10.5" hidden="false" customHeight="false" outlineLevel="0" collapsed="false">
      <c r="A30" s="1" t="n">
        <v>185</v>
      </c>
    </row>
    <row r="31" customFormat="false" ht="10.5" hidden="false" customHeight="false" outlineLevel="0" collapsed="false">
      <c r="A31" s="1" t="n">
        <v>132</v>
      </c>
    </row>
    <row r="32" customFormat="false" ht="10.5" hidden="false" customHeight="false" outlineLevel="0" collapsed="false">
      <c r="A32" s="1" t="n">
        <v>74</v>
      </c>
    </row>
    <row r="33" customFormat="false" ht="10.5" hidden="false" customHeight="false" outlineLevel="0" collapsed="false">
      <c r="A33" s="1" t="n">
        <v>225</v>
      </c>
    </row>
    <row r="34" customFormat="false" ht="10.5" hidden="false" customHeight="false" outlineLevel="0" collapsed="false">
      <c r="A34" s="1" t="n">
        <v>161</v>
      </c>
    </row>
    <row r="35" customFormat="false" ht="10.5" hidden="false" customHeight="false" outlineLevel="0" collapsed="false">
      <c r="A35" s="1" t="n">
        <v>98</v>
      </c>
    </row>
    <row r="36" customFormat="false" ht="10.5" hidden="false" customHeight="false" outlineLevel="0" collapsed="false">
      <c r="A36" s="1" t="n">
        <v>15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1.28"/>
    <col collapsed="false" customWidth="true" hidden="false" outlineLevel="0" max="3" min="3" style="1" width="11.99"/>
    <col collapsed="false" customWidth="true" hidden="false" outlineLevel="0" max="256" min="4" style="1" width="8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11" t="s">
        <v>42</v>
      </c>
    </row>
    <row r="7" customFormat="false" ht="11.25" hidden="false" customHeight="false" outlineLevel="0" collapsed="false">
      <c r="A7" s="3" t="s">
        <v>9</v>
      </c>
    </row>
    <row r="8" customFormat="false" ht="10.5" hidden="false" customHeight="false" outlineLevel="0" collapsed="false">
      <c r="A8" s="1" t="s">
        <v>43</v>
      </c>
    </row>
    <row r="9" customFormat="false" ht="10.5" hidden="false" customHeight="false" outlineLevel="0" collapsed="false">
      <c r="A9" s="1" t="s">
        <v>11</v>
      </c>
    </row>
    <row r="10" customFormat="false" ht="10.5" hidden="false" customHeight="false" outlineLevel="0" collapsed="false">
      <c r="A10" s="1" t="s">
        <v>12</v>
      </c>
    </row>
    <row r="11" customFormat="false" ht="10.5" hidden="false" customHeight="false" outlineLevel="0" collapsed="false">
      <c r="A11" s="1" t="s">
        <v>13</v>
      </c>
    </row>
    <row r="12" customFormat="false" ht="10.5" hidden="false" customHeight="false" outlineLevel="0" collapsed="false">
      <c r="A12" s="1" t="s">
        <v>14</v>
      </c>
    </row>
    <row r="13" customFormat="false" ht="10.5" hidden="false" customHeight="false" outlineLevel="0" collapsed="false">
      <c r="A13" s="1" t="s">
        <v>15</v>
      </c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 t="s">
        <v>16</v>
      </c>
    </row>
    <row r="16" customFormat="false" ht="10.5" hidden="false" customHeight="false" outlineLevel="0" collapsed="false">
      <c r="A16" s="1" t="s">
        <v>44</v>
      </c>
    </row>
    <row r="17" customFormat="false" ht="10.5" hidden="false" customHeight="false" outlineLevel="0" collapsed="false">
      <c r="A17" s="1" t="s">
        <v>45</v>
      </c>
    </row>
    <row r="18" customFormat="false" ht="10.5" hidden="false" customHeight="false" outlineLevel="0" collapsed="false">
      <c r="A18" s="1" t="s">
        <v>46</v>
      </c>
    </row>
    <row r="19" customFormat="false" ht="10.5" hidden="false" customHeight="false" outlineLevel="0" collapsed="false">
      <c r="A19" s="1" t="s">
        <v>47</v>
      </c>
    </row>
    <row r="20" customFormat="false" ht="10.5" hidden="false" customHeight="false" outlineLevel="0" collapsed="false">
      <c r="A20" s="1" t="s">
        <v>48</v>
      </c>
    </row>
    <row r="22" customFormat="false" ht="10.5" hidden="false" customHeight="false" outlineLevel="0" collapsed="false">
      <c r="A22" s="1" t="s">
        <v>49</v>
      </c>
    </row>
    <row r="24" customFormat="false" ht="10.5" hidden="false" customHeight="false" outlineLevel="0" collapsed="false">
      <c r="A24" s="12" t="s">
        <v>50</v>
      </c>
    </row>
    <row r="25" customFormat="false" ht="10.5" hidden="false" customHeight="false" outlineLevel="0" collapsed="false">
      <c r="A25" s="1" t="s">
        <v>51</v>
      </c>
    </row>
    <row r="27" customFormat="false" ht="10.5" hidden="false" customHeight="false" outlineLevel="0" collapsed="false">
      <c r="A27" s="1" t="n">
        <v>1098723</v>
      </c>
      <c r="B27" s="1" t="n">
        <v>1176353</v>
      </c>
    </row>
    <row r="28" customFormat="false" ht="10.5" hidden="false" customHeight="false" outlineLevel="0" collapsed="false">
      <c r="A28" s="1" t="n">
        <v>1456231</v>
      </c>
      <c r="B28" s="1" t="n">
        <v>1243837</v>
      </c>
    </row>
    <row r="29" customFormat="false" ht="10.5" hidden="false" customHeight="false" outlineLevel="0" collapsed="false">
      <c r="A29" s="1" t="n">
        <v>1567514</v>
      </c>
      <c r="B29" s="1" t="n">
        <v>1498575</v>
      </c>
    </row>
    <row r="30" customFormat="false" ht="10.5" hidden="false" customHeight="false" outlineLevel="0" collapsed="false">
      <c r="A30" s="1" t="n">
        <v>1587262</v>
      </c>
      <c r="B30" s="1" t="n">
        <v>1634765</v>
      </c>
    </row>
    <row r="31" customFormat="false" ht="10.5" hidden="false" customHeight="false" outlineLevel="0" collapsed="false">
      <c r="A31" s="1" t="n">
        <v>1685252</v>
      </c>
      <c r="B31" s="1" t="n">
        <v>1758938</v>
      </c>
    </row>
    <row r="32" customFormat="false" ht="10.5" hidden="false" customHeight="false" outlineLevel="0" collapsed="false">
      <c r="A32" s="1" t="n">
        <v>1209871</v>
      </c>
      <c r="B32" s="1" t="n">
        <v>1689982</v>
      </c>
    </row>
    <row r="33" customFormat="false" ht="10.5" hidden="false" customHeight="false" outlineLevel="0" collapsed="false">
      <c r="A33" s="1" t="n">
        <v>1707711</v>
      </c>
      <c r="B33" s="1" t="n">
        <v>178999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28"/>
    <col collapsed="false" customWidth="true" hidden="false" outlineLevel="0" max="256" min="3" style="1" width="8.42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2" t="s">
        <v>2</v>
      </c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11" t="s">
        <v>52</v>
      </c>
    </row>
    <row r="7" customFormat="false" ht="11.25" hidden="false" customHeight="false" outlineLevel="0" collapsed="false">
      <c r="A7" s="3" t="s">
        <v>4</v>
      </c>
    </row>
    <row r="8" customFormat="false" ht="10.5" hidden="false" customHeight="false" outlineLevel="0" collapsed="false">
      <c r="A8" s="1" t="s">
        <v>35</v>
      </c>
    </row>
    <row r="9" customFormat="false" ht="10.5" hidden="false" customHeight="false" outlineLevel="0" collapsed="false">
      <c r="A9" s="1" t="s">
        <v>53</v>
      </c>
    </row>
    <row r="11" customFormat="false" ht="11.25" hidden="false" customHeight="false" outlineLevel="0" collapsed="false">
      <c r="A11" s="3" t="s">
        <v>9</v>
      </c>
    </row>
    <row r="12" customFormat="false" ht="10.5" hidden="false" customHeight="false" outlineLevel="0" collapsed="false">
      <c r="A12" s="1" t="s">
        <v>43</v>
      </c>
    </row>
    <row r="13" customFormat="false" ht="10.5" hidden="false" customHeight="false" outlineLevel="0" collapsed="false">
      <c r="A13" s="1" t="s">
        <v>11</v>
      </c>
    </row>
    <row r="14" customFormat="false" ht="10.5" hidden="false" customHeight="false" outlineLevel="0" collapsed="false">
      <c r="A14" s="1" t="s">
        <v>12</v>
      </c>
    </row>
    <row r="15" customFormat="false" ht="10.5" hidden="false" customHeight="false" outlineLevel="0" collapsed="false">
      <c r="A15" s="1" t="s">
        <v>13</v>
      </c>
    </row>
    <row r="16" customFormat="false" ht="10.5" hidden="false" customHeight="false" outlineLevel="0" collapsed="false">
      <c r="A16" s="1" t="s">
        <v>14</v>
      </c>
      <c r="B16" s="1" t="s">
        <v>14</v>
      </c>
    </row>
    <row r="17" customFormat="false" ht="10.5" hidden="false" customHeight="false" outlineLevel="0" collapsed="false">
      <c r="A17" s="1" t="s">
        <v>15</v>
      </c>
    </row>
    <row r="19" customFormat="false" ht="11.25" hidden="false" customHeight="false" outlineLevel="0" collapsed="false">
      <c r="A19" s="3" t="s">
        <v>16</v>
      </c>
    </row>
    <row r="20" customFormat="false" ht="10.5" hidden="false" customHeight="false" outlineLevel="0" collapsed="false">
      <c r="A20" s="1" t="s">
        <v>54</v>
      </c>
    </row>
    <row r="21" customFormat="false" ht="10.5" hidden="false" customHeight="false" outlineLevel="0" collapsed="false">
      <c r="A21" s="1" t="s">
        <v>55</v>
      </c>
    </row>
    <row r="22" customFormat="false" ht="10.5" hidden="false" customHeight="false" outlineLevel="0" collapsed="false">
      <c r="A22" s="1" t="s">
        <v>56</v>
      </c>
    </row>
    <row r="23" customFormat="false" ht="10.5" hidden="false" customHeight="false" outlineLevel="0" collapsed="false">
      <c r="A23" s="1" t="s">
        <v>57</v>
      </c>
    </row>
    <row r="25" customFormat="false" ht="10.5" hidden="false" customHeight="false" outlineLevel="0" collapsed="false">
      <c r="A25" s="1" t="s">
        <v>58</v>
      </c>
    </row>
    <row r="27" customFormat="false" ht="10.5" hidden="false" customHeight="false" outlineLevel="0" collapsed="false">
      <c r="A27" s="12" t="s">
        <v>50</v>
      </c>
    </row>
    <row r="28" customFormat="false" ht="10.5" hidden="false" customHeight="false" outlineLevel="0" collapsed="false">
      <c r="A28" s="1" t="s">
        <v>51</v>
      </c>
    </row>
    <row r="30" customFormat="false" ht="10.5" hidden="false" customHeight="false" outlineLevel="0" collapsed="false">
      <c r="A30" s="1" t="s">
        <v>59</v>
      </c>
      <c r="B30" s="1" t="n">
        <v>82128</v>
      </c>
    </row>
    <row r="31" customFormat="false" ht="10.5" hidden="false" customHeight="false" outlineLevel="0" collapsed="false">
      <c r="A31" s="1" t="s">
        <v>60</v>
      </c>
      <c r="B31" s="1" t="n">
        <v>97143</v>
      </c>
    </row>
    <row r="32" customFormat="false" ht="10.5" hidden="false" customHeight="false" outlineLevel="0" collapsed="false">
      <c r="A32" s="1" t="s">
        <v>61</v>
      </c>
      <c r="B32" s="1" t="n">
        <v>27061</v>
      </c>
    </row>
    <row r="33" customFormat="false" ht="10.5" hidden="false" customHeight="false" outlineLevel="0" collapsed="false">
      <c r="A33" s="1" t="s">
        <v>62</v>
      </c>
      <c r="B33" s="1" t="n">
        <v>41332</v>
      </c>
    </row>
    <row r="34" customFormat="false" ht="10.5" hidden="false" customHeight="false" outlineLevel="0" collapsed="false">
      <c r="A34" s="1" t="s">
        <v>63</v>
      </c>
      <c r="B34" s="1" t="n">
        <v>95472</v>
      </c>
    </row>
    <row r="35" customFormat="false" ht="10.5" hidden="false" customHeight="false" outlineLevel="0" collapsed="false">
      <c r="A35" s="1" t="s">
        <v>64</v>
      </c>
      <c r="B35" s="1" t="n">
        <v>72543</v>
      </c>
    </row>
    <row r="36" customFormat="false" ht="10.5" hidden="false" customHeight="false" outlineLevel="0" collapsed="false">
      <c r="A36" s="1" t="s">
        <v>65</v>
      </c>
      <c r="B36" s="1" t="n">
        <v>49778</v>
      </c>
    </row>
    <row r="37" customFormat="false" ht="10.5" hidden="false" customHeight="false" outlineLevel="0" collapsed="false">
      <c r="A37" s="1" t="s">
        <v>66</v>
      </c>
      <c r="B37" s="1" t="n">
        <v>31189</v>
      </c>
    </row>
    <row r="38" customFormat="false" ht="10.5" hidden="false" customHeight="false" outlineLevel="0" collapsed="false">
      <c r="A38" s="1" t="s">
        <v>67</v>
      </c>
      <c r="B38" s="1" t="n">
        <v>61447</v>
      </c>
    </row>
    <row r="39" customFormat="false" ht="10.5" hidden="false" customHeight="false" outlineLevel="0" collapsed="false">
      <c r="A39" s="1" t="s">
        <v>68</v>
      </c>
      <c r="B39" s="1" t="n">
        <v>2490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