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</sheets>
  <definedNames>
    <definedName function="false" hidden="false" name="Category" vbProcedure="false">RES!$I$13</definedName>
    <definedName function="false" hidden="false" name="ca_StringTable_" vbProcedure="false">RES!$B$149:$B$151</definedName>
    <definedName function="false" hidden="false" name="msg_Eng" vbProcedure="false">RES!$B$152</definedName>
    <definedName function="false" hidden="false" name="msg_Fin" vbProcedure="false">RES!$B$155</definedName>
    <definedName function="false" hidden="false" name="msg_Info" vbProcedure="false">RES!$B$157</definedName>
    <definedName function="false" hidden="false" name="msg_Math" vbProcedure="false">RES!$B$153</definedName>
    <definedName function="false" hidden="false" name="msg_Stat" vbProcedure="false">RES!$B$156</definedName>
    <definedName function="false" hidden="false" name="msg_Time" vbProcedure="false">RES!$B$154</definedName>
    <definedName function="false" hidden="false" name="VBA_Anov1" vbProcedure="false">RES!$B$107</definedName>
    <definedName function="false" hidden="false" name="VBA_Anov2" vbProcedure="false">RES!$B$108</definedName>
    <definedName function="false" hidden="false" name="VBA_Anov3" vbProcedure="false">RES!$B$109</definedName>
    <definedName function="false" hidden="false" name="VBA_Correl" vbProcedure="false">RES!$B$115</definedName>
    <definedName function="false" hidden="false" name="VBA_Covar" vbProcedure="false">RES!$B$116</definedName>
    <definedName function="false" hidden="false" name="VBA_Descr" vbProcedure="false">RES!$B$110</definedName>
    <definedName function="false" hidden="false" name="VBA_Expon" vbProcedure="false">RES!$B$111</definedName>
    <definedName function="false" hidden="false" name="VBA_Fourier" vbProcedure="false">RES!$B$112</definedName>
    <definedName function="false" hidden="false" name="VBA_Ftest" vbProcedure="false">RES!$B$113</definedName>
    <definedName function="false" hidden="false" name="VBA_Hist" vbProcedure="false">RES!$B$114</definedName>
    <definedName function="false" hidden="false" name="VBA_MV" vbProcedure="false">RES!$B$117</definedName>
    <definedName function="false" hidden="false" name="VBA_Random" vbProcedure="false">RES!$B$137</definedName>
    <definedName function="false" hidden="false" name="VBA_RankPerc" vbProcedure="false">RES!$B$138</definedName>
    <definedName function="false" hidden="false" name="VBA_Regress" vbProcedure="false">RES!$B$139</definedName>
    <definedName function="false" hidden="false" name="VBA_Sample" vbProcedure="false">RES!$B$140</definedName>
    <definedName function="false" hidden="false" name="VBA_TtestEq" vbProcedure="false">RES!$B$120</definedName>
    <definedName function="false" hidden="false" name="VBA_TtestM" vbProcedure="false">RES!$B$118</definedName>
    <definedName function="false" hidden="false" name="VBA_TtestUeq" vbProcedure="false">RES!$B$119</definedName>
    <definedName function="false" hidden="false" name="VBA_Ztest" vbProcedure="false">RES!$B$121</definedName>
    <definedName function="false" hidden="false" localSheetId="0" name="Func_table" vbProcedure="false">RES!$D$14:$L$144</definedName>
    <definedName function="false" hidden="false" localSheetId="0" name="HelpStrs" vbProcedure="false">RES!$K$14:$U$144</definedName>
    <definedName function="false" hidden="false" localSheetId="0" name="MacroAnov1" vbProcedure="false">RES!$F$107</definedName>
    <definedName function="false" hidden="false" localSheetId="0" name="MacroAnov2" vbProcedure="false">RES!$F$108</definedName>
    <definedName function="false" hidden="false" localSheetId="0" name="MacroAnov3" vbProcedure="false">RES!$F$109</definedName>
    <definedName function="false" hidden="false" localSheetId="0" name="MacroCorrel" vbProcedure="false">RES!$F$115</definedName>
    <definedName function="false" hidden="false" localSheetId="0" name="MacroCovar" vbProcedure="false">RES!$F$116</definedName>
    <definedName function="false" hidden="false" localSheetId="0" name="MacroDescr" vbProcedure="false">RES!$F$110</definedName>
    <definedName function="false" hidden="false" localSheetId="0" name="MacroExpon" vbProcedure="false">RES!$F$111</definedName>
    <definedName function="false" hidden="false" localSheetId="0" name="MacroFourier" vbProcedure="false">RES!$F$112</definedName>
    <definedName function="false" hidden="false" localSheetId="0" name="MacroFtest" vbProcedure="false">RES!$F$113</definedName>
    <definedName function="false" hidden="false" localSheetId="0" name="MacroHist" vbProcedure="false">RES!$F$114</definedName>
    <definedName function="false" hidden="false" localSheetId="0" name="MacroMV" vbProcedure="false">RES!$F$117</definedName>
    <definedName function="false" hidden="false" localSheetId="0" name="MacroRandom" vbProcedure="false">RES!$F$137</definedName>
    <definedName function="false" hidden="false" localSheetId="0" name="MacroRankPerc" vbProcedure="false">RES!$F$138</definedName>
    <definedName function="false" hidden="false" localSheetId="0" name="MacroRegress" vbProcedure="false">RES!$F$139</definedName>
    <definedName function="false" hidden="false" localSheetId="0" name="MacroSample" vbProcedure="false">RES!$F$140</definedName>
    <definedName function="false" hidden="false" localSheetId="0" name="MacroTtestEq" vbProcedure="false">RES!$F$120</definedName>
    <definedName function="false" hidden="false" localSheetId="0" name="MacroTtestM" vbProcedure="false">RES!$F$118</definedName>
    <definedName function="false" hidden="false" localSheetId="0" name="MacroTtestUeq" vbProcedure="false">RES!$F$119</definedName>
    <definedName function="false" hidden="false" localSheetId="0" name="MacroZtest" vbProcedure="false">RES!$F$121</definedName>
    <definedName function="false" hidden="false" localSheetId="0" name="MenuItem1" vbProcedure="false">RES!$B$150</definedName>
    <definedName function="false" hidden="false" localSheetId="0" name="MenuItem2" vbProcedure="false">RES!$B$151</definedName>
    <definedName function="false" hidden="false" localSheetId="0" name="MenuRef" vbProcedure="false">RES!$B$7:$F$7</definedName>
    <definedName function="false" hidden="false" localSheetId="0" name="mg01s_Date" vbProcedure="false">RES!$B$221</definedName>
    <definedName function="false" hidden="false" localSheetId="0" name="mg01s_Fin" vbProcedure="false">RES!$B$225</definedName>
    <definedName function="false" hidden="false" localSheetId="0" name="mg01s_Stat" vbProcedure="false">RES!$B$224</definedName>
    <definedName function="false" hidden="false" localSheetId="0" name="theCell" vbProcedure="false">#REF!</definedName>
    <definedName function="false" hidden="false" localSheetId="0" name="US_Funcs" vbProcedure="false">RES!$A$14:$A$144</definedName>
    <definedName function="false" hidden="false" localSheetId="0" name="VBA_Funcs" vbProcedure="false">RES!$B$14:$B$144</definedName>
    <definedName function="false" hidden="false" localSheetId="0" name="__LongName" vbProcedure="false">RES!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80">
  <si>
    <t xml:space="preserve">Menu command</t>
  </si>
  <si>
    <t xml:space="preserve">Label</t>
  </si>
  <si>
    <t xml:space="preserve">Command name</t>
  </si>
  <si>
    <t xml:space="preserve">Macro name</t>
  </si>
  <si>
    <t xml:space="preserve">Short cut (mac only)</t>
  </si>
  <si>
    <t xml:space="preserve">Status bar</t>
  </si>
  <si>
    <t xml:space="preserve">Help topic</t>
  </si>
  <si>
    <t xml:space="preserve">MenuRef</t>
  </si>
  <si>
    <t xml:space="preserve">Ana&amp;lyse-Funktionen...</t>
  </si>
  <si>
    <t xml:space="preserve">fDialog</t>
  </si>
  <si>
    <t xml:space="preserve">Ruft Dialogfeld mit Analyse-Funktionen auf.</t>
  </si>
  <si>
    <t xml:space="preserve">XLMAIN8.HLP!1780</t>
  </si>
  <si>
    <t xml:space="preserve">Function table</t>
  </si>
  <si>
    <t xml:space="preserve">Labels</t>
  </si>
  <si>
    <t xml:space="preserve">VBA Name</t>
  </si>
  <si>
    <t xml:space="preserve">Module</t>
  </si>
  <si>
    <t xml:space="preserve">Procedure</t>
  </si>
  <si>
    <t xml:space="preserve">Type text</t>
  </si>
  <si>
    <t xml:space="preserve">Function text</t>
  </si>
  <si>
    <t xml:space="preserve">Argument text</t>
  </si>
  <si>
    <t xml:space="preserve">Macro type</t>
  </si>
  <si>
    <t xml:space="preserve">Category</t>
  </si>
  <si>
    <t xml:space="preserve">Shortcut text</t>
  </si>
  <si>
    <t xml:space="preserve">Help text</t>
  </si>
  <si>
    <t xml:space="preserve">Arg1</t>
  </si>
  <si>
    <t xml:space="preserve">Arg2</t>
  </si>
  <si>
    <t xml:space="preserve">Arg3</t>
  </si>
  <si>
    <t xml:space="preserve">Arg4</t>
  </si>
  <si>
    <t xml:space="preserve">Arg5</t>
  </si>
  <si>
    <t xml:space="preserve">Arg6</t>
  </si>
  <si>
    <t xml:space="preserve">Arg7</t>
  </si>
  <si>
    <t xml:space="preserve">Arg8</t>
  </si>
  <si>
    <t xml:space="preserve">Arg9</t>
  </si>
  <si>
    <t xml:space="preserve">Arg10</t>
  </si>
  <si>
    <t xml:space="preserve">HEX2DEC</t>
  </si>
  <si>
    <t xml:space="preserve">Hex2Dec</t>
  </si>
  <si>
    <t xml:space="preserve">hex2dec</t>
  </si>
  <si>
    <t xml:space="preserve">PP#</t>
  </si>
  <si>
    <t xml:space="preserve">HEXINDEZ</t>
  </si>
  <si>
    <t xml:space="preserve">Zahl</t>
  </si>
  <si>
    <t xml:space="preserve">XLMAIN8.HLP&gt;langref!1929</t>
  </si>
  <si>
    <t xml:space="preserve">Wandelt eine hexadezimale Zahl in eine dezimale Zahl um</t>
  </si>
  <si>
    <t xml:space="preserve">ist die hexadezimale Zahl, die Sie umwandeln möchten</t>
  </si>
  <si>
    <t xml:space="preserve">OCT2DEC</t>
  </si>
  <si>
    <t xml:space="preserve">Oct2Dec</t>
  </si>
  <si>
    <t xml:space="preserve">oct2dec</t>
  </si>
  <si>
    <t xml:space="preserve">OKTINDEZ</t>
  </si>
  <si>
    <t xml:space="preserve">XLMAIN8.HLP&gt;langref!1966</t>
  </si>
  <si>
    <t xml:space="preserve">Wandelt eine oktale Zahl in eine dezimale Zahl um</t>
  </si>
  <si>
    <t xml:space="preserve">ist die oktale Zahl, die Sie umwandeln möchten</t>
  </si>
  <si>
    <t xml:space="preserve">BIN2DEC</t>
  </si>
  <si>
    <t xml:space="preserve">Bin2Dec</t>
  </si>
  <si>
    <t xml:space="preserve">bin2dec</t>
  </si>
  <si>
    <t xml:space="preserve">BININDEZ</t>
  </si>
  <si>
    <t xml:space="preserve">XLMAIN8.HLP&gt;langref!1890</t>
  </si>
  <si>
    <t xml:space="preserve">Wandelt eine binäre Zahl (Dualzahl) in eine dezimale Zahl um</t>
  </si>
  <si>
    <t xml:space="preserve">ist die binäre Zahl, die Sie umwandeln möchten</t>
  </si>
  <si>
    <t xml:space="preserve">ERF</t>
  </si>
  <si>
    <t xml:space="preserve">Erf</t>
  </si>
  <si>
    <t xml:space="preserve">erf</t>
  </si>
  <si>
    <t xml:space="preserve">PPP#</t>
  </si>
  <si>
    <t xml:space="preserve">GAUSSFEHLER</t>
  </si>
  <si>
    <t xml:space="preserve">Untere_Grenze,Obere_Grenze</t>
  </si>
  <si>
    <t xml:space="preserve">XLMAIN8.HLP&gt;langref!1916</t>
  </si>
  <si>
    <t xml:space="preserve">Liefert die Gauss'sche Fehlerfunktion</t>
  </si>
  <si>
    <t xml:space="preserve">ist die untere Grenze für die Integration von GAUSSFEHLER</t>
  </si>
  <si>
    <t xml:space="preserve">ist die obere Grenze für die Integration von GAUSSFEHLER</t>
  </si>
  <si>
    <t xml:space="preserve">ERFC</t>
  </si>
  <si>
    <t xml:space="preserve">Erfc</t>
  </si>
  <si>
    <t xml:space="preserve">erfc</t>
  </si>
  <si>
    <t xml:space="preserve">GAUSSFKOMPL</t>
  </si>
  <si>
    <t xml:space="preserve">Untere_Grenze</t>
  </si>
  <si>
    <t xml:space="preserve">XLMAIN8.HLP&gt;langref!1917</t>
  </si>
  <si>
    <t xml:space="preserve">Liefert das Komplement zur Gauss'schen Fehlerfunktion</t>
  </si>
  <si>
    <t xml:space="preserve">FACTDOUBLE</t>
  </si>
  <si>
    <t xml:space="preserve">Factdouble</t>
  </si>
  <si>
    <t xml:space="preserve">factdouble</t>
  </si>
  <si>
    <t xml:space="preserve">ZWEIFAKULTÄT</t>
  </si>
  <si>
    <t xml:space="preserve">XLMAIN8.HLP&gt;langref!1920</t>
  </si>
  <si>
    <t xml:space="preserve">Liefert die Fakultät zu Zahl mit Schrittlänge 2</t>
  </si>
  <si>
    <t xml:space="preserve">ist der Wert, für den die Fakultät mit Schrittlänge 2 berechnet werden soll</t>
  </si>
  <si>
    <t xml:space="preserve">ISODD</t>
  </si>
  <si>
    <t xml:space="preserve">IsOdd</t>
  </si>
  <si>
    <t xml:space="preserve">isodd</t>
  </si>
  <si>
    <t xml:space="preserve">ISTUNGERADE</t>
  </si>
  <si>
    <t xml:space="preserve">XLMAIN8.HLP&gt;langref!1952</t>
  </si>
  <si>
    <t xml:space="preserve">Liefert WAHR, wenn die Zahl ungerade ist</t>
  </si>
  <si>
    <t xml:space="preserve">ist der zu überprüfende Wert</t>
  </si>
  <si>
    <t xml:space="preserve">ISEVEN</t>
  </si>
  <si>
    <t xml:space="preserve">IsEven</t>
  </si>
  <si>
    <t xml:space="preserve">iseven</t>
  </si>
  <si>
    <t xml:space="preserve">ISTGERADE</t>
  </si>
  <si>
    <t xml:space="preserve">XLMAIN8.HLP&gt;langref!1951</t>
  </si>
  <si>
    <t xml:space="preserve">Liefert WAHR, wenn die Zahl gerade ist</t>
  </si>
  <si>
    <t xml:space="preserve">SQRTPI</t>
  </si>
  <si>
    <t xml:space="preserve">SqrtPI</t>
  </si>
  <si>
    <t xml:space="preserve">sqrtpi</t>
  </si>
  <si>
    <t xml:space="preserve">WURZELPI</t>
  </si>
  <si>
    <t xml:space="preserve">XLMAIN8.HLP&gt;langref!1991</t>
  </si>
  <si>
    <t xml:space="preserve">Liefert die Wurzel aus der mit Pi multiplizierten Zahl</t>
  </si>
  <si>
    <t xml:space="preserve">ist die Zahl, die mit Pi multipliziert wird</t>
  </si>
  <si>
    <t xml:space="preserve">QUOTIENT</t>
  </si>
  <si>
    <t xml:space="preserve">Quotient</t>
  </si>
  <si>
    <t xml:space="preserve">quotient</t>
  </si>
  <si>
    <t xml:space="preserve">Zähler,Nenner</t>
  </si>
  <si>
    <t xml:space="preserve">XLMAIN8.HLP&gt;langref!1979</t>
  </si>
  <si>
    <t xml:space="preserve">Liefert den ganzzahligen Anteil einer Division</t>
  </si>
  <si>
    <t xml:space="preserve">ist der Dividend</t>
  </si>
  <si>
    <t xml:space="preserve">ist der Divisor</t>
  </si>
  <si>
    <t xml:space="preserve">MROUND</t>
  </si>
  <si>
    <t xml:space="preserve">MRound</t>
  </si>
  <si>
    <t xml:space="preserve">mround</t>
  </si>
  <si>
    <t xml:space="preserve">VRUNDEN</t>
  </si>
  <si>
    <t xml:space="preserve">Zahl,Vielfaches</t>
  </si>
  <si>
    <t xml:space="preserve">XLMAIN8.HLP&gt;langref!1961</t>
  </si>
  <si>
    <t xml:space="preserve">Liefert eine auf das gewünschte Vielfache gerundete Zahl</t>
  </si>
  <si>
    <t xml:space="preserve">ist die zu rundende Zahl</t>
  </si>
  <si>
    <t xml:space="preserve">ist der Wert auf dessen Vielfaches Sie Zahl aufrunden möchten</t>
  </si>
  <si>
    <t xml:space="preserve">DELTA</t>
  </si>
  <si>
    <t xml:space="preserve">Delta</t>
  </si>
  <si>
    <t xml:space="preserve">delta</t>
  </si>
  <si>
    <t xml:space="preserve">Zahl1,Zahl2</t>
  </si>
  <si>
    <t xml:space="preserve">XLMAIN8.HLP&gt;langref!1906</t>
  </si>
  <si>
    <t xml:space="preserve">Überprüft, ob zwei Werte gleich sind</t>
  </si>
  <si>
    <t xml:space="preserve">ist die erste Zahl</t>
  </si>
  <si>
    <t xml:space="preserve">ist die zweite Zahl</t>
  </si>
  <si>
    <t xml:space="preserve">GESTEP</t>
  </si>
  <si>
    <t xml:space="preserve">Gestep</t>
  </si>
  <si>
    <t xml:space="preserve">gestep</t>
  </si>
  <si>
    <t xml:space="preserve">GGANZZAHL</t>
  </si>
  <si>
    <t xml:space="preserve">Zahl,Schritt</t>
  </si>
  <si>
    <t xml:space="preserve">XLMAIN8.HLP&gt;langref!1927</t>
  </si>
  <si>
    <t xml:space="preserve">Überprüft, ob eine Zahl größer als ein gegebener Schwellenwert ist</t>
  </si>
  <si>
    <t xml:space="preserve">ist der an Schritt zu überprüfende Wert</t>
  </si>
  <si>
    <t xml:space="preserve">ist der Schwellenwert</t>
  </si>
  <si>
    <t xml:space="preserve">BESSELJ</t>
  </si>
  <si>
    <t xml:space="preserve">Besselj</t>
  </si>
  <si>
    <t xml:space="preserve">besselj</t>
  </si>
  <si>
    <t xml:space="preserve">x,n</t>
  </si>
  <si>
    <t xml:space="preserve">XLMAIN8.HLP&gt;langref!1887</t>
  </si>
  <si>
    <t xml:space="preserve">Liefert die Besselfunktion Jn(x)</t>
  </si>
  <si>
    <t xml:space="preserve">ist der Wert, für den die Funktion auswertet werden soll</t>
  </si>
  <si>
    <t xml:space="preserve">ist die Ordnung der Besselfunktion</t>
  </si>
  <si>
    <t xml:space="preserve">BESSELY</t>
  </si>
  <si>
    <t xml:space="preserve">Bessely</t>
  </si>
  <si>
    <t xml:space="preserve">bessely</t>
  </si>
  <si>
    <t xml:space="preserve">XLMAIN8.HLP&gt;langref!1889</t>
  </si>
  <si>
    <t xml:space="preserve">Liefert die Besselfunktion Yn(x)</t>
  </si>
  <si>
    <t xml:space="preserve">BESSELI</t>
  </si>
  <si>
    <t xml:space="preserve">Besseli</t>
  </si>
  <si>
    <t xml:space="preserve">besseli</t>
  </si>
  <si>
    <t xml:space="preserve">XLMAIN8.HLP&gt;langref!1886</t>
  </si>
  <si>
    <t xml:space="preserve">Liefert die modifizierte Besselfunktion In(x)</t>
  </si>
  <si>
    <t xml:space="preserve">BESSELK</t>
  </si>
  <si>
    <t xml:space="preserve">Besselk</t>
  </si>
  <si>
    <t xml:space="preserve">besselk</t>
  </si>
  <si>
    <t xml:space="preserve">XLMAIN8.HLP&gt;langref!1888</t>
  </si>
  <si>
    <t xml:space="preserve">Liefert die modifizierte Besselfunktion Kn(x)</t>
  </si>
  <si>
    <t xml:space="preserve">IMSUM</t>
  </si>
  <si>
    <t xml:space="preserve">ImSum</t>
  </si>
  <si>
    <t xml:space="preserve">imsum</t>
  </si>
  <si>
    <t xml:space="preserve">PPPPPPPPPPPPPPPPPPPPPPPPPPPPPP#</t>
  </si>
  <si>
    <t xml:space="preserve">IMSUMME</t>
  </si>
  <si>
    <t xml:space="preserve">Komplexe_Zahl1,Komplexe_Zahl2,...</t>
  </si>
  <si>
    <t xml:space="preserve">XLMAIN8.HLP&gt;langref!1949</t>
  </si>
  <si>
    <t xml:space="preserve">Liefert die Summe komplexer Zahlen</t>
  </si>
  <si>
    <t xml:space="preserve">sind 1 bis 29 komplexe Zahlen, die addiert werden sollen</t>
  </si>
  <si>
    <t xml:space="preserve">IMSUB</t>
  </si>
  <si>
    <t xml:space="preserve">ImSub</t>
  </si>
  <si>
    <t xml:space="preserve">imsub</t>
  </si>
  <si>
    <t xml:space="preserve">Komplexe_Zahl1,Komplexe_Zahl2</t>
  </si>
  <si>
    <t xml:space="preserve">XLMAIN8.HLP&gt;langref!1948</t>
  </si>
  <si>
    <t xml:space="preserve">Liefert die Differenz zweier komplexer Zahlen</t>
  </si>
  <si>
    <t xml:space="preserve">ist die komplexe Zahl, von der Komplexe_Zahl2 subtrahiert werden soll</t>
  </si>
  <si>
    <t xml:space="preserve">ist die komplexe Zahl, die von Komplexe_Zahl1 subtrahiert werden soll</t>
  </si>
  <si>
    <t xml:space="preserve">IMPRODUCT</t>
  </si>
  <si>
    <t xml:space="preserve">ImProduct</t>
  </si>
  <si>
    <t xml:space="preserve">improduct</t>
  </si>
  <si>
    <t xml:space="preserve">IMPRODUKT</t>
  </si>
  <si>
    <t xml:space="preserve">XLMAIN8.HLP&gt;langref!1944</t>
  </si>
  <si>
    <t xml:space="preserve">Liefert das Produkt von 2 bis 29 komplexer Zahlen</t>
  </si>
  <si>
    <t xml:space="preserve">sind 2 bis 29 komplexe Zahlen, die multipliziert werden sollen</t>
  </si>
  <si>
    <t xml:space="preserve">IMDIV</t>
  </si>
  <si>
    <t xml:space="preserve">ImDiv</t>
  </si>
  <si>
    <t xml:space="preserve">imdiv</t>
  </si>
  <si>
    <t xml:space="preserve">XLMAIN8.HLP&gt;langref!1938</t>
  </si>
  <si>
    <t xml:space="preserve">Liefert den Quotient zweier komplexer Zahlen</t>
  </si>
  <si>
    <t xml:space="preserve">ist der komplexe Zähler bzw. Dividend</t>
  </si>
  <si>
    <t xml:space="preserve">ist der komplexe Nenner bzw. Divisor</t>
  </si>
  <si>
    <t xml:space="preserve">IMCONJUGATE</t>
  </si>
  <si>
    <t xml:space="preserve">ImConjugate</t>
  </si>
  <si>
    <t xml:space="preserve">imconjugate</t>
  </si>
  <si>
    <t xml:space="preserve">IMKONJUGIERTE</t>
  </si>
  <si>
    <t xml:space="preserve">Komplexe_Zahl</t>
  </si>
  <si>
    <t xml:space="preserve">XLMAIN8.HLP&gt;langref!1936</t>
  </si>
  <si>
    <t xml:space="preserve">Liefert die konjugiert komplexe Zahl zu einer komplexen Zahl</t>
  </si>
  <si>
    <t xml:space="preserve">ist die komplexe Zahl, deren Konjugierte Sie bestimmen möchten</t>
  </si>
  <si>
    <t xml:space="preserve">IMSIN</t>
  </si>
  <si>
    <t xml:space="preserve">ImSin</t>
  </si>
  <si>
    <t xml:space="preserve">imsin</t>
  </si>
  <si>
    <t xml:space="preserve">XLMAIN8.HLP&gt;langref!1946</t>
  </si>
  <si>
    <t xml:space="preserve">Liefert den Sinus einer komplexen Zahl</t>
  </si>
  <si>
    <t xml:space="preserve">ist die komplexe Zahle, deren Sinus Sie bestimmen möchten</t>
  </si>
  <si>
    <t xml:space="preserve">IMCOS</t>
  </si>
  <si>
    <t xml:space="preserve">ImCos</t>
  </si>
  <si>
    <t xml:space="preserve">imcos</t>
  </si>
  <si>
    <t xml:space="preserve">XLMAIN8.HLP&gt;langref!1937</t>
  </si>
  <si>
    <t xml:space="preserve">Liefert den Kosinus einer komplexen Zahl</t>
  </si>
  <si>
    <t xml:space="preserve">ist die komplexe Zahl, deren Kosinus Sie bestimmen möchten</t>
  </si>
  <si>
    <t xml:space="preserve">IMEXP</t>
  </si>
  <si>
    <t xml:space="preserve">ImExp</t>
  </si>
  <si>
    <t xml:space="preserve">imexp</t>
  </si>
  <si>
    <t xml:space="preserve">XLMAIN8.HLP&gt;langref!1939</t>
  </si>
  <si>
    <t xml:space="preserve">Liefert die algebraische Form einer in exponentieller Schreibweise vorliegenden komplexen Zahl</t>
  </si>
  <si>
    <t xml:space="preserve">ist die komplexe Zahl, deren exponentielle Schreibweise Sie bestimmen möchten</t>
  </si>
  <si>
    <t xml:space="preserve">IMLOG10</t>
  </si>
  <si>
    <t xml:space="preserve">ImLog10</t>
  </si>
  <si>
    <t xml:space="preserve">imlog10</t>
  </si>
  <si>
    <t xml:space="preserve">XLMAIN8.HLP&gt;langref!1941</t>
  </si>
  <si>
    <t xml:space="preserve">Liefert den Logarithmus einer komplexen Zahl zur Basis 10</t>
  </si>
  <si>
    <t xml:space="preserve">ist die komplexe Zahl, deren Logarithmus zur Basis 10 Sie bestimmen möchten</t>
  </si>
  <si>
    <t xml:space="preserve">IMLOG2</t>
  </si>
  <si>
    <t xml:space="preserve">ImLog2</t>
  </si>
  <si>
    <t xml:space="preserve">imlog2</t>
  </si>
  <si>
    <t xml:space="preserve">XLMAIN8.HLP&gt;langref!1942</t>
  </si>
  <si>
    <t xml:space="preserve">Liefert den Logarithmus einer komplexen Zahl zur Basis 2</t>
  </si>
  <si>
    <t xml:space="preserve">ist die komplexe Zahl, deren Logarithmus zur Basis 2 Sie bestimmen möchten</t>
  </si>
  <si>
    <t xml:space="preserve">IMLN</t>
  </si>
  <si>
    <t xml:space="preserve">ImLn</t>
  </si>
  <si>
    <t xml:space="preserve">imln</t>
  </si>
  <si>
    <t xml:space="preserve">XLMAIN8.HLP&gt;langref!1940</t>
  </si>
  <si>
    <t xml:space="preserve">Liefert den natürlichen Logarithmus einer komplexen Zahl</t>
  </si>
  <si>
    <t xml:space="preserve">ist die komplexe Zahl, deren natürlichen Logarithmus Sie bestimmen möchten</t>
  </si>
  <si>
    <t xml:space="preserve">IMSQRT</t>
  </si>
  <si>
    <t xml:space="preserve">ImSqrt</t>
  </si>
  <si>
    <t xml:space="preserve">imsqrt</t>
  </si>
  <si>
    <t xml:space="preserve">IMWURZEL</t>
  </si>
  <si>
    <t xml:space="preserve">XLMAIN8.HLP&gt;langref!1947</t>
  </si>
  <si>
    <t xml:space="preserve">Liefert die Quadratwurzel einer komplexen Zahl</t>
  </si>
  <si>
    <t xml:space="preserve">ist die komplexe Zahle, deren Quadratwurzel Sie bestimmen möchten</t>
  </si>
  <si>
    <t xml:space="preserve">IMABS</t>
  </si>
  <si>
    <t xml:space="preserve">ImAbs</t>
  </si>
  <si>
    <t xml:space="preserve">imabs</t>
  </si>
  <si>
    <t xml:space="preserve">XLMAIN8.HLP&gt;langref!1933</t>
  </si>
  <si>
    <t xml:space="preserve">Liefert den Absolutbetrag (Modul) einer komplexen Zahl</t>
  </si>
  <si>
    <t xml:space="preserve">ist die komplexe Zahl, deren absoluten Wert Sie bestimmen möchten</t>
  </si>
  <si>
    <t xml:space="preserve">IMARGUMENT</t>
  </si>
  <si>
    <t xml:space="preserve">ImArgument</t>
  </si>
  <si>
    <t xml:space="preserve">imargument</t>
  </si>
  <si>
    <t xml:space="preserve">XLMAIN8.HLP&gt;langref!1935</t>
  </si>
  <si>
    <t xml:space="preserve">Liefert den Winkel im Bogenmaß zur Darstellung der komplexen Zahl in trigonometrischer Schreibweise</t>
  </si>
  <si>
    <t xml:space="preserve">ist die komplexe Zahl, deren Argument Sie bestimmen möchten</t>
  </si>
  <si>
    <t xml:space="preserve">IMREAL</t>
  </si>
  <si>
    <t xml:space="preserve">ImReal</t>
  </si>
  <si>
    <t xml:space="preserve">imreal</t>
  </si>
  <si>
    <t xml:space="preserve">IMREALTEIL</t>
  </si>
  <si>
    <t xml:space="preserve">XLMAIN8.HLP&gt;langref!1945</t>
  </si>
  <si>
    <t xml:space="preserve">Liefert den Realteil einer komplexen Zahl</t>
  </si>
  <si>
    <t xml:space="preserve">ist die komplexe Zahl, deren Realteil Sie bestimmen möchten</t>
  </si>
  <si>
    <t xml:space="preserve">IMAGINARY</t>
  </si>
  <si>
    <t xml:space="preserve">Imaginary</t>
  </si>
  <si>
    <t xml:space="preserve">imaginary</t>
  </si>
  <si>
    <t xml:space="preserve">IMAGINÄRTEIL</t>
  </si>
  <si>
    <t xml:space="preserve">XLMAIN8.HLP&gt;langref!1934</t>
  </si>
  <si>
    <t xml:space="preserve">Liefert den Imaginärteil einer komplexen Zahl</t>
  </si>
  <si>
    <t xml:space="preserve">ist die komplexe Zahl, deren Imaginärteil Sie bestimmen möchten</t>
  </si>
  <si>
    <t xml:space="preserve">IMPOWER</t>
  </si>
  <si>
    <t xml:space="preserve">ImPower</t>
  </si>
  <si>
    <t xml:space="preserve">impower</t>
  </si>
  <si>
    <t xml:space="preserve">IMAPOTENZ</t>
  </si>
  <si>
    <t xml:space="preserve">Komplexe_Zahl,Potenz</t>
  </si>
  <si>
    <t xml:space="preserve">XLMAIN8.HLP&gt;langref!1943</t>
  </si>
  <si>
    <t xml:space="preserve">Potenziert eine komplexe Zahl mit einer ganzen Zahl</t>
  </si>
  <si>
    <t xml:space="preserve">ist die komplexe Zahl, die Sie mit dem Exponenten potenzieren möchten</t>
  </si>
  <si>
    <t xml:space="preserve">ist der Exponent, mit dem Sie die komplexe Zahl potenzieren möchten</t>
  </si>
  <si>
    <t xml:space="preserve">DEC2HEX</t>
  </si>
  <si>
    <t xml:space="preserve">Dec2Hex</t>
  </si>
  <si>
    <t xml:space="preserve">dec2hex</t>
  </si>
  <si>
    <t xml:space="preserve">DEZINHEX</t>
  </si>
  <si>
    <t xml:space="preserve">Zahl,Stellen</t>
  </si>
  <si>
    <t xml:space="preserve">XLMAIN8.HLP&gt;langref!1904</t>
  </si>
  <si>
    <t xml:space="preserve">Wandelt eine dezimale Zahl in eine hexadezimale Zahl um</t>
  </si>
  <si>
    <t xml:space="preserve">ist die dezimale ganze Zahl, die Sie umwandeln möchten</t>
  </si>
  <si>
    <t xml:space="preserve">ist die Zahl der verwendeten Stellen</t>
  </si>
  <si>
    <t xml:space="preserve">DEC2OCT</t>
  </si>
  <si>
    <t xml:space="preserve">Dec2Oct</t>
  </si>
  <si>
    <t xml:space="preserve">dec2oct</t>
  </si>
  <si>
    <t xml:space="preserve">DEZINOKT</t>
  </si>
  <si>
    <t xml:space="preserve">XLMAIN8.HLP&gt;langref!1905</t>
  </si>
  <si>
    <t xml:space="preserve">Wandelt eine dezimale Zahl in eine oktale Zahl um</t>
  </si>
  <si>
    <t xml:space="preserve">DEC2BIN</t>
  </si>
  <si>
    <t xml:space="preserve">Dec2Bin</t>
  </si>
  <si>
    <t xml:space="preserve">dec2bin</t>
  </si>
  <si>
    <t xml:space="preserve">DEZINBIN</t>
  </si>
  <si>
    <t xml:space="preserve">XLMAIN8.HLP&gt;langref!1903</t>
  </si>
  <si>
    <t xml:space="preserve">Wandelt eine dezimale Zahl in eine binäre Zahl (Dualzahl) um</t>
  </si>
  <si>
    <t xml:space="preserve">COMPLEX</t>
  </si>
  <si>
    <t xml:space="preserve">Complex</t>
  </si>
  <si>
    <t xml:space="preserve">fncomplex</t>
  </si>
  <si>
    <t xml:space="preserve">PPPP#</t>
  </si>
  <si>
    <t xml:space="preserve">KOMPLEXE</t>
  </si>
  <si>
    <t xml:space="preserve">Realteil,Imaginärteil,Suffix</t>
  </si>
  <si>
    <t xml:space="preserve">XLMAIN8.HLP&gt;langref!1893</t>
  </si>
  <si>
    <t xml:space="preserve">Wandelt den Real- und Imaginärteil in eine komplexe Zahl um</t>
  </si>
  <si>
    <t xml:space="preserve">ist der Realteil der komplexen Zahl</t>
  </si>
  <si>
    <t xml:space="preserve">ist der Imaginärteil der komplexen Zahl</t>
  </si>
  <si>
    <t xml:space="preserve">ist der Buchstabe, der als imaginäre Einheit der komplexen Zahl verwendet werden soll.</t>
  </si>
  <si>
    <t xml:space="preserve">SERIESSUM</t>
  </si>
  <si>
    <t xml:space="preserve">SeriesSum</t>
  </si>
  <si>
    <t xml:space="preserve">seriessum</t>
  </si>
  <si>
    <t xml:space="preserve">PPPPP#</t>
  </si>
  <si>
    <t xml:space="preserve">POTENZREIHE</t>
  </si>
  <si>
    <t xml:space="preserve">x,n,m,Koeffizienten</t>
  </si>
  <si>
    <t xml:space="preserve">XLMAIN8.HLP&gt;langref!1990</t>
  </si>
  <si>
    <t xml:space="preserve">Liefert die Summe von Potenzen (zur Berechnung von Potenzreihen und dichotomen Wahrscheinlichkeiten)</t>
  </si>
  <si>
    <t xml:space="preserve">ist der Wert der unabhängigen Variablen der Potenzreihe</t>
  </si>
  <si>
    <t xml:space="preserve">ist die Anfangspotenz, in die Sie x erheben möchten</t>
  </si>
  <si>
    <t xml:space="preserve">ist das Inkrement, um das Sie n in jedem Glied der Reihe vergrößern möchten</t>
  </si>
  <si>
    <t xml:space="preserve">ist eine Gruppe von Koeffizienten, mit denen die aufeinanderfolgenden Potenzen der Variablen x multipliziert werden</t>
  </si>
  <si>
    <t xml:space="preserve">GCD</t>
  </si>
  <si>
    <t xml:space="preserve">Gcd</t>
  </si>
  <si>
    <t xml:space="preserve">gcd</t>
  </si>
  <si>
    <t xml:space="preserve">GGT</t>
  </si>
  <si>
    <t xml:space="preserve">Zahl1,Zahl2,...</t>
  </si>
  <si>
    <t xml:space="preserve">XLMAIN8.HLP&gt;langref!1926</t>
  </si>
  <si>
    <t xml:space="preserve">Liefert den größten gemeinsamen Teiler</t>
  </si>
  <si>
    <t xml:space="preserve">sind 1 bis 29 Werte, deren größter gemeinsamer Teiler berechnet werden soll</t>
  </si>
  <si>
    <t xml:space="preserve">LCM</t>
  </si>
  <si>
    <t xml:space="preserve">Lcm</t>
  </si>
  <si>
    <t xml:space="preserve">lcm</t>
  </si>
  <si>
    <t xml:space="preserve">KGV</t>
  </si>
  <si>
    <t xml:space="preserve">XLMAIN8.HLP&gt;langref!1953</t>
  </si>
  <si>
    <t xml:space="preserve">Liefert das kleinste gemeinsame Vielfache</t>
  </si>
  <si>
    <t xml:space="preserve">sind 1 bis 29 Werte, deren kleinstes gemeinsames Vielfaches Sie bestimmen möchten</t>
  </si>
  <si>
    <t xml:space="preserve">MULTINOMIAL</t>
  </si>
  <si>
    <t xml:space="preserve">Multinomial</t>
  </si>
  <si>
    <t xml:space="preserve">multinomial</t>
  </si>
  <si>
    <t xml:space="preserve">POLYNOMIAL</t>
  </si>
  <si>
    <t xml:space="preserve">XLMAIN8.HLP&gt;langref!1962</t>
  </si>
  <si>
    <t xml:space="preserve">Liefert den Polynomialkoeffizienten einer Gruppe von Zahlen</t>
  </si>
  <si>
    <t xml:space="preserve">sind 1 bis 29 Werte, deren Polynomialkoeffizienten Sie bestimmen möchten</t>
  </si>
  <si>
    <t xml:space="preserve">CONVERT</t>
  </si>
  <si>
    <t xml:space="preserve">Convert</t>
  </si>
  <si>
    <t xml:space="preserve">convert</t>
  </si>
  <si>
    <t xml:space="preserve">UMWANDELN</t>
  </si>
  <si>
    <t xml:space="preserve">Zahl,Von_Maßeinheit,In_Maßeinheit</t>
  </si>
  <si>
    <t xml:space="preserve">XLMAIN8.HLP&gt;langref!1894</t>
  </si>
  <si>
    <t xml:space="preserve">Wandelt eine Zahl von einem Maßsystem in ein anderes um</t>
  </si>
  <si>
    <t xml:space="preserve">ist der Wert in Von_Maßeinheit, der umgewandelt werden soll</t>
  </si>
  <si>
    <t xml:space="preserve">ist die Maßeinheit von Zahl</t>
  </si>
  <si>
    <t xml:space="preserve">ist die Maßeinheit des Ergebnis</t>
  </si>
  <si>
    <t xml:space="preserve">OCT2HEX</t>
  </si>
  <si>
    <t xml:space="preserve">Oct2Hex</t>
  </si>
  <si>
    <t xml:space="preserve">oct2hex</t>
  </si>
  <si>
    <t xml:space="preserve">OKTINHEX</t>
  </si>
  <si>
    <t xml:space="preserve">XLMAIN8.HLP&gt;langref!1967</t>
  </si>
  <si>
    <t xml:space="preserve">Wandelt eine oktale Zahl in eine hexadezimale Zahl um</t>
  </si>
  <si>
    <t xml:space="preserve">OCT2BIN</t>
  </si>
  <si>
    <t xml:space="preserve">Oct2Bin</t>
  </si>
  <si>
    <t xml:space="preserve">oct2bin</t>
  </si>
  <si>
    <t xml:space="preserve">OKTINBIN</t>
  </si>
  <si>
    <t xml:space="preserve">XLMAIN8.HLP&gt;langref!1965</t>
  </si>
  <si>
    <t xml:space="preserve">Wandelt eine oktale Zahl in eine binäre Zahl (Dualzahl) um</t>
  </si>
  <si>
    <t xml:space="preserve">BIN2OCT</t>
  </si>
  <si>
    <t xml:space="preserve">Bin2Oct</t>
  </si>
  <si>
    <t xml:space="preserve">bin2oct</t>
  </si>
  <si>
    <t xml:space="preserve">BININOKT</t>
  </si>
  <si>
    <t xml:space="preserve">XLMAIN8.HLP&gt;langref!1892</t>
  </si>
  <si>
    <t xml:space="preserve">Wandelt eine binäre Zahl (Dualzahl) in eine oktale Zahl um</t>
  </si>
  <si>
    <t xml:space="preserve">BIN2HEX</t>
  </si>
  <si>
    <t xml:space="preserve">Bin2Hex</t>
  </si>
  <si>
    <t xml:space="preserve">bin2hex</t>
  </si>
  <si>
    <t xml:space="preserve">BININHEX</t>
  </si>
  <si>
    <t xml:space="preserve">XLMAIN8.HLP&gt;langref!1891</t>
  </si>
  <si>
    <t xml:space="preserve">Wandelt eine binäre Zahl (Dualzahl) in eine hexadezimale Zahl um</t>
  </si>
  <si>
    <t xml:space="preserve">HEX2OCT</t>
  </si>
  <si>
    <t xml:space="preserve">Hex2Oct</t>
  </si>
  <si>
    <t xml:space="preserve">hex2oct</t>
  </si>
  <si>
    <t xml:space="preserve">HEXINOKT</t>
  </si>
  <si>
    <t xml:space="preserve">XLMAIN8.HLP&gt;langref!1930</t>
  </si>
  <si>
    <t xml:space="preserve">Wandelt eine hexadezimale Zahl in eine oktale Zahl um</t>
  </si>
  <si>
    <t xml:space="preserve">HEX2BIN</t>
  </si>
  <si>
    <t xml:space="preserve">Hex2Bin</t>
  </si>
  <si>
    <t xml:space="preserve">hex2bin</t>
  </si>
  <si>
    <t xml:space="preserve">HEXINBIN</t>
  </si>
  <si>
    <t xml:space="preserve">XLMAIN8.HLP&gt;langref!1928</t>
  </si>
  <si>
    <t xml:space="preserve">Wandelt eine hexadezimale Zahl in eine binäre Zahl (Dualzahl) um</t>
  </si>
  <si>
    <t xml:space="preserve">FVSCHEDULE</t>
  </si>
  <si>
    <t xml:space="preserve">FvSchedule</t>
  </si>
  <si>
    <t xml:space="preserve">fvschedule</t>
  </si>
  <si>
    <t xml:space="preserve">ZW2</t>
  </si>
  <si>
    <t xml:space="preserve">Kapital,Zinsen</t>
  </si>
  <si>
    <t xml:space="preserve">XLMAIN8.HLP&gt;langref!1925</t>
  </si>
  <si>
    <t xml:space="preserve">Liefert den aufgezinsten Wert des Anfangskapitals für eine Reihe periodisch unterschiedlicher Zinssätze</t>
  </si>
  <si>
    <t xml:space="preserve">ist der Gegenwartswert</t>
  </si>
  <si>
    <t xml:space="preserve">ist eine Reihe von Zinssätzen, als Matrix eingegeben</t>
  </si>
  <si>
    <t xml:space="preserve">EFFECT</t>
  </si>
  <si>
    <t xml:space="preserve">Effect</t>
  </si>
  <si>
    <t xml:space="preserve">effect</t>
  </si>
  <si>
    <t xml:space="preserve">EFFEKTIV</t>
  </si>
  <si>
    <t xml:space="preserve">Nominalzins,Perioden</t>
  </si>
  <si>
    <t xml:space="preserve">XLMAIN8.HLP&gt;langref!1914</t>
  </si>
  <si>
    <t xml:space="preserve">Liefert die jährliche Effektivverzinsung</t>
  </si>
  <si>
    <t xml:space="preserve">ist die Nominalverzinsung</t>
  </si>
  <si>
    <t xml:space="preserve">ist die Anzahl der Zinszahlungen pro Jahr</t>
  </si>
  <si>
    <t xml:space="preserve">NOMINAL</t>
  </si>
  <si>
    <t xml:space="preserve">Nominal</t>
  </si>
  <si>
    <t xml:space="preserve">nominal</t>
  </si>
  <si>
    <t xml:space="preserve">Effektiver_Zins,Perioden</t>
  </si>
  <si>
    <t xml:space="preserve">XLMAIN8.HLP&gt;langref!1964</t>
  </si>
  <si>
    <t xml:space="preserve">Liefert die jährliche Nominalverzinsung</t>
  </si>
  <si>
    <t xml:space="preserve">ist die Effektivverzinsung</t>
  </si>
  <si>
    <t xml:space="preserve">EDATE</t>
  </si>
  <si>
    <t xml:space="preserve">Edate</t>
  </si>
  <si>
    <t xml:space="preserve">edate</t>
  </si>
  <si>
    <t xml:space="preserve">EDATUM</t>
  </si>
  <si>
    <t xml:space="preserve">Ausgangsdatum,Monate</t>
  </si>
  <si>
    <t xml:space="preserve">XLMAIN8.HLP&gt;langref!1913</t>
  </si>
  <si>
    <t xml:space="preserve">Liefert die fortlaufende Zahl des Datums, das eine bestimmte Anzahl von Monaten vor bzw. nach dem Ausgangsdatum liegt</t>
  </si>
  <si>
    <t xml:space="preserve">ist die fortlaufende Zahl, die Ausgangsdatum repräsentiert</t>
  </si>
  <si>
    <t xml:space="preserve">ist die Anzahl der Monate vor oder nach Ausgangsdatum</t>
  </si>
  <si>
    <t xml:space="preserve">EOMONTH</t>
  </si>
  <si>
    <t xml:space="preserve">EoMonth</t>
  </si>
  <si>
    <t xml:space="preserve">eomonth</t>
  </si>
  <si>
    <t xml:space="preserve">MONATSENDE</t>
  </si>
  <si>
    <t xml:space="preserve">XLMAIN8.HLP&gt;langref!1915</t>
  </si>
  <si>
    <t xml:space="preserve">Liefert die fortlaufende Zahl des letzten Tages des Monats, der eine bestimmte Anzahl von Monaten vor bzw. nach dem Ausgangsdatum liegt</t>
  </si>
  <si>
    <t xml:space="preserve">WORKDAY</t>
  </si>
  <si>
    <t xml:space="preserve">Workday</t>
  </si>
  <si>
    <t xml:space="preserve">workday</t>
  </si>
  <si>
    <t xml:space="preserve">ARBEITSTAG</t>
  </si>
  <si>
    <t xml:space="preserve">Ausgangsdatum,Tage,Freie_Tage</t>
  </si>
  <si>
    <t xml:space="preserve">XLMAIN8.HLP&gt;langref!1998</t>
  </si>
  <si>
    <t xml:space="preserve">Liefert die fortlaufende Zahl des Datums, vor oder nach einer bestimmten Anzahl von Arbeitstagen</t>
  </si>
  <si>
    <t xml:space="preserve">ist die Anzahl der Arbeitstage vor oder nach Ausgangsdatum</t>
  </si>
  <si>
    <t xml:space="preserve">ist eine optionale Matrix von ein oder mehreren fortlaufenden Zahlen, die alle Arten von arbeitsfreien Tagen (Feiertage, etc.) repräsentieren</t>
  </si>
  <si>
    <t xml:space="preserve">NETWORKDAYS</t>
  </si>
  <si>
    <t xml:space="preserve">Networkdays</t>
  </si>
  <si>
    <t xml:space="preserve">networkdays</t>
  </si>
  <si>
    <t xml:space="preserve">NETTOARBEITSTAGE</t>
  </si>
  <si>
    <t xml:space="preserve">Ausgangsdatum,Enddatum,Freie_Tage</t>
  </si>
  <si>
    <t xml:space="preserve">XLMAIN8.HLP&gt;langref!1963</t>
  </si>
  <si>
    <t xml:space="preserve">Liefert die Anzahl der Arbeitstage in einem Zeitintervall</t>
  </si>
  <si>
    <t xml:space="preserve">ist die fortlaufende Zahl, die Enddatum repräsentiert</t>
  </si>
  <si>
    <t xml:space="preserve">ist eine optionale Gruppe von ein oder mehreren fortlaufenden Zahlen, die alle Arten von arbeitsfreien Tagen (Feiertage, Freischichten, etc.) repräsentieren</t>
  </si>
  <si>
    <t xml:space="preserve">YEARFRAC</t>
  </si>
  <si>
    <t xml:space="preserve">Yearfrac</t>
  </si>
  <si>
    <t xml:space="preserve">yearfrac</t>
  </si>
  <si>
    <t xml:space="preserve">BRTEILJAHRE</t>
  </si>
  <si>
    <t xml:space="preserve">Ausgangsdatum,Enddatum,Basis</t>
  </si>
  <si>
    <t xml:space="preserve">XLMAIN8.HLP&gt;langref!2001</t>
  </si>
  <si>
    <t xml:space="preserve">Wandelt die Anzahl der ganzen Tage zwischen Ausgangsdatum und Enddatum in Bruchteile von Jahren um</t>
  </si>
  <si>
    <t xml:space="preserve">ist die fortlaufende Zahl, die das Ausgangsdatum angibt</t>
  </si>
  <si>
    <t xml:space="preserve">ist die fortlaufende Zahl, die das Enddatum angibt</t>
  </si>
  <si>
    <t xml:space="preserve">gibt an, auf welcher Basis die Zinstage gezählt werden</t>
  </si>
  <si>
    <t xml:space="preserve">CUMIPMT</t>
  </si>
  <si>
    <t xml:space="preserve">CumIpmt</t>
  </si>
  <si>
    <t xml:space="preserve">cumipmt</t>
  </si>
  <si>
    <t xml:space="preserve">PPPPPPP#</t>
  </si>
  <si>
    <t xml:space="preserve">KUMZINSZ</t>
  </si>
  <si>
    <t xml:space="preserve">Zins,Zzr,Bw,Zeitraum_Anfang,Zeitraum_Ende,F</t>
  </si>
  <si>
    <t xml:space="preserve">XLMAIN8.HLP&gt;langref!1901</t>
  </si>
  <si>
    <t xml:space="preserve">Berechnet die kumulierten Zinsen, die zwischen zwei Perioden zu zahlen sind</t>
  </si>
  <si>
    <t xml:space="preserve">ist der Zinssatz</t>
  </si>
  <si>
    <t xml:space="preserve">ist die Anzahl der aller Zahlungsperioden</t>
  </si>
  <si>
    <t xml:space="preserve">ist die erste in die Berechnung einfließende Periode</t>
  </si>
  <si>
    <t xml:space="preserve">ist die letzte in die Berechnung einfließende Periode</t>
  </si>
  <si>
    <t xml:space="preserve">(Fälligkeit) kann den Wert 0 oder 1 annehmen und gibt an, zu welchem Zeitpunkt einer Periode jeweils eine Zahlung fällig ist</t>
  </si>
  <si>
    <t xml:space="preserve">CUMPRINC</t>
  </si>
  <si>
    <t xml:space="preserve">CumPrinc</t>
  </si>
  <si>
    <t xml:space="preserve">cumprinc</t>
  </si>
  <si>
    <t xml:space="preserve">KUMKAPITAL</t>
  </si>
  <si>
    <t xml:space="preserve">XLMAIN8.HLP&gt;langref!1902</t>
  </si>
  <si>
    <t xml:space="preserve">Berechnet die aufgelaufene Tilgung eines Darlehens, die zwischen zwei Perioden zu zahlen ist</t>
  </si>
  <si>
    <t xml:space="preserve">DOLLARDE</t>
  </si>
  <si>
    <t xml:space="preserve">Dollarde</t>
  </si>
  <si>
    <t xml:space="preserve">dollarde</t>
  </si>
  <si>
    <t xml:space="preserve">NOTIERUNGDEZ</t>
  </si>
  <si>
    <t xml:space="preserve">Zahl,Teiler</t>
  </si>
  <si>
    <t xml:space="preserve">XLMAIN8.HLP&gt;langref!1910</t>
  </si>
  <si>
    <t xml:space="preserve">Konvertiert eine Notierung, die als Dezimalbruch ausgedrückt wurde, in eine Dezimalzahl</t>
  </si>
  <si>
    <t xml:space="preserve">ist eine als Dezimalbruch ausgedrückte Zahl</t>
  </si>
  <si>
    <t xml:space="preserve">ist eine ganze Zahl, die als Nenner des Dezimalbruchs verwendet wird</t>
  </si>
  <si>
    <t xml:space="preserve">DOLLARFR</t>
  </si>
  <si>
    <t xml:space="preserve">Dollarfr</t>
  </si>
  <si>
    <t xml:space="preserve">dollarfr</t>
  </si>
  <si>
    <t xml:space="preserve">NOTIERUNGBRU</t>
  </si>
  <si>
    <t xml:space="preserve">XLMAIN8.HLP&gt;langref!1911</t>
  </si>
  <si>
    <t xml:space="preserve">Konvertiert eine Notierung in dezimaler Schreibweise in einen gemischten Dezimalbruch</t>
  </si>
  <si>
    <t xml:space="preserve">ist eine Dezimalzahl</t>
  </si>
  <si>
    <t xml:space="preserve">COUPNUM</t>
  </si>
  <si>
    <t xml:space="preserve">Coupnum</t>
  </si>
  <si>
    <t xml:space="preserve">coupnum</t>
  </si>
  <si>
    <t xml:space="preserve">ZINSTERMZAHL</t>
  </si>
  <si>
    <t xml:space="preserve">Abrechnung,Fälligkeit,Häufigkeit,Basis</t>
  </si>
  <si>
    <t xml:space="preserve">XLMAIN8.HLP&gt;langref!1899</t>
  </si>
  <si>
    <t xml:space="preserve">Liefert die Anzahl der Zinstermine zwischen Abrechnungs- und Fälligkeitdatum</t>
  </si>
  <si>
    <t xml:space="preserve">ist der Abrechnungstermin des Wertpapierkaufs, als fortlaufende Zahl angegeben</t>
  </si>
  <si>
    <t xml:space="preserve">ist der Fälligkeitstermin des Wertpapiers, als fortlaufende Zahl angegeben</t>
  </si>
  <si>
    <t xml:space="preserve">COUPDAYS</t>
  </si>
  <si>
    <t xml:space="preserve">Coupdays</t>
  </si>
  <si>
    <t xml:space="preserve">coupdays</t>
  </si>
  <si>
    <t xml:space="preserve">ZINSTERMTAGE</t>
  </si>
  <si>
    <t xml:space="preserve">XLMAIN8.HLP&gt;langref!1896</t>
  </si>
  <si>
    <t xml:space="preserve">Liefert die Anzahl der Tage der Zinsperiode, die den Abrechnungstermin einschließt</t>
  </si>
  <si>
    <t xml:space="preserve">COUPDAYBS</t>
  </si>
  <si>
    <t xml:space="preserve">Coupdaybs</t>
  </si>
  <si>
    <t xml:space="preserve">coupdaybs</t>
  </si>
  <si>
    <t xml:space="preserve">ZINSTERMTAGVA</t>
  </si>
  <si>
    <t xml:space="preserve">XLMAIN8.HLP&gt;langref!1895</t>
  </si>
  <si>
    <t xml:space="preserve">Liefert die Anzahl der Tage vom Anfang des Zinstermins bis zum Abrechnungstermin</t>
  </si>
  <si>
    <t xml:space="preserve">COUPDAYSNC</t>
  </si>
  <si>
    <t xml:space="preserve">Coupdaysnc</t>
  </si>
  <si>
    <t xml:space="preserve">coupdaysnc</t>
  </si>
  <si>
    <t xml:space="preserve">ZINSTERMTAGNZ</t>
  </si>
  <si>
    <t xml:space="preserve">XLMAIN8.HLP&gt;langref!1897</t>
  </si>
  <si>
    <t xml:space="preserve">Liefert die Anzahl der Tage vom Abrechnungstermin bis zum nächsten Zinstermin</t>
  </si>
  <si>
    <t xml:space="preserve">COUPPCD</t>
  </si>
  <si>
    <t xml:space="preserve">Couppcd</t>
  </si>
  <si>
    <t xml:space="preserve">couppcd</t>
  </si>
  <si>
    <t xml:space="preserve">ZINSTERMVZ</t>
  </si>
  <si>
    <t xml:space="preserve">XLMAIN8.HLP&gt;langref!1900</t>
  </si>
  <si>
    <t xml:space="preserve">Liefert das Datum des letzten Zinstermins vor dem Abrechnungstermin</t>
  </si>
  <si>
    <t xml:space="preserve">COUPNCD</t>
  </si>
  <si>
    <t xml:space="preserve">Coupncd</t>
  </si>
  <si>
    <t xml:space="preserve">coupncd</t>
  </si>
  <si>
    <t xml:space="preserve">ZINSTERMNZ</t>
  </si>
  <si>
    <t xml:space="preserve">XLMAIN8.HLP&gt;langref!1898</t>
  </si>
  <si>
    <t xml:space="preserve">Liefert das Datum des ersten Zinstermins nach dem Abrechnungstermin</t>
  </si>
  <si>
    <t xml:space="preserve">ACCRINT</t>
  </si>
  <si>
    <t xml:space="preserve">Accrint</t>
  </si>
  <si>
    <t xml:space="preserve">accrint</t>
  </si>
  <si>
    <t xml:space="preserve">PPPPPPPP#</t>
  </si>
  <si>
    <t xml:space="preserve">AUFGELZINS</t>
  </si>
  <si>
    <t xml:space="preserve">Emission,Erster_Zinstermin,Abrechnung,Nominalzins,Nennwert,Häufigkeit,Basis</t>
  </si>
  <si>
    <t xml:space="preserve">XLMAIN8.HLP&gt;langref!1876</t>
  </si>
  <si>
    <t xml:space="preserve">Liefert die aufgelaufenen Zinsen (Stückzinsen) eines Wertpapiers mit periodischen Zinszahlungen</t>
  </si>
  <si>
    <t xml:space="preserve">ist das Datum der Wertpapieremission, als fortlaufende Zahl angegeben</t>
  </si>
  <si>
    <t xml:space="preserve">ist der erste Zinstermin des Wertpapiers, als fortlaufende Zahl angegeben</t>
  </si>
  <si>
    <t xml:space="preserve">ist der jährliche Nominalzins (Kuponzinssatz) des Wertpapiers</t>
  </si>
  <si>
    <t xml:space="preserve">ist der Nennwert des Wertpapiers</t>
  </si>
  <si>
    <t xml:space="preserve">ACCRINTM</t>
  </si>
  <si>
    <t xml:space="preserve">Accrintm</t>
  </si>
  <si>
    <t xml:space="preserve">accrintm</t>
  </si>
  <si>
    <t xml:space="preserve">PPPPPP#</t>
  </si>
  <si>
    <t xml:space="preserve">AUFGELZINSF</t>
  </si>
  <si>
    <t xml:space="preserve">Emission,Abrechnung,Nominalzins,Nennwert,Basis</t>
  </si>
  <si>
    <t xml:space="preserve">XLMAIN8.HLP&gt;langref!1877</t>
  </si>
  <si>
    <t xml:space="preserve">Liefert die aufgelaufenen Zinsen (Stückzinsen) eines Wertpapiers, die bei Fälligkeit ausgezahlt werden</t>
  </si>
  <si>
    <t xml:space="preserve">PRICE</t>
  </si>
  <si>
    <t xml:space="preserve">Price</t>
  </si>
  <si>
    <t xml:space="preserve">price</t>
  </si>
  <si>
    <t xml:space="preserve">KURS</t>
  </si>
  <si>
    <t xml:space="preserve">Abrechnung,Fälligkeit,Zins,Rendite,Rückzahlung,Häufigkeit,Basis</t>
  </si>
  <si>
    <t xml:space="preserve">XLMAIN8.HLP&gt;langref!1972</t>
  </si>
  <si>
    <t xml:space="preserve">Liefert den Kurs pro 100 DM Nennwert eines Wertpapiers, das periodisch Zinsen auszahlt</t>
  </si>
  <si>
    <t xml:space="preserve">ist die jährliche Rendite des Wertpapiers</t>
  </si>
  <si>
    <t xml:space="preserve">ist der Rückzahlungswert des Wertpapiers pro 100 DM Nennwert</t>
  </si>
  <si>
    <t xml:space="preserve">YIELD</t>
  </si>
  <si>
    <t xml:space="preserve">Yield</t>
  </si>
  <si>
    <t xml:space="preserve">yield</t>
  </si>
  <si>
    <t xml:space="preserve">RENDITE</t>
  </si>
  <si>
    <t xml:space="preserve">Abrechnung,Fälligkeit,Zins,Kurs,Rückzahlung,Häufigkeit,Basis</t>
  </si>
  <si>
    <t xml:space="preserve">XLMAIN8.HLP&gt;langref!2002</t>
  </si>
  <si>
    <t xml:space="preserve">Liefert die Rendite eines Wertpapiers, das periodisch Zinsen auszahlt</t>
  </si>
  <si>
    <t xml:space="preserve">ist der Kurs des Wertpapiers pro 100 DM Nennwert</t>
  </si>
  <si>
    <t xml:space="preserve">PRICEMAT</t>
  </si>
  <si>
    <t xml:space="preserve">Pricemat</t>
  </si>
  <si>
    <t xml:space="preserve">pricemat</t>
  </si>
  <si>
    <t xml:space="preserve">KURSFÄLLIG</t>
  </si>
  <si>
    <t xml:space="preserve">Abrechnung,Fälligkeit,Emission,Zins,Rendite,Basis</t>
  </si>
  <si>
    <t xml:space="preserve">XLMAIN8.HLP&gt;langref!1974</t>
  </si>
  <si>
    <t xml:space="preserve">Liefert den Kurs pro 100 DM Nennwert eines Wertpapiers, das Zinsen am Fälligkeitsdatum auszahlt</t>
  </si>
  <si>
    <t xml:space="preserve">ist der Zinssatz des Wertpapiers zum Emissionstermin</t>
  </si>
  <si>
    <t xml:space="preserve">YIELDMAT</t>
  </si>
  <si>
    <t xml:space="preserve">Yieldmat</t>
  </si>
  <si>
    <t xml:space="preserve">yieldmat</t>
  </si>
  <si>
    <t xml:space="preserve">RENDITEFÄLL</t>
  </si>
  <si>
    <t xml:space="preserve">Abrechnung,Fälligkeit,Emission,Zins,Kurs,Basis</t>
  </si>
  <si>
    <t xml:space="preserve">XLMAIN8.HLP&gt;langref!2004</t>
  </si>
  <si>
    <t xml:space="preserve">Liefert die jährliche Rendite eines Wertpapiers, das Zinsen am Fälligkeitsdatum auszahlt</t>
  </si>
  <si>
    <t xml:space="preserve">ist der Zinssatz des Wertpapiers am Emissionsdatum</t>
  </si>
  <si>
    <t xml:space="preserve">PRICEDISC</t>
  </si>
  <si>
    <t xml:space="preserve">Pricedisc</t>
  </si>
  <si>
    <t xml:space="preserve">pricedisc</t>
  </si>
  <si>
    <t xml:space="preserve">KURSDISAGIO</t>
  </si>
  <si>
    <t xml:space="preserve">Abrechnung,Fälligkeit,Disagio,Rückzahlung,Basis</t>
  </si>
  <si>
    <t xml:space="preserve">XLMAIN8.HLP&gt;langref!1973</t>
  </si>
  <si>
    <t xml:space="preserve">Liefert den Kurs pro 100 DM Nennwert eines unverzinslichen Wertpapiers</t>
  </si>
  <si>
    <t xml:space="preserve">ist der in Prozent ausgedrückte Abschlag (Disagio) des Wertpapiers</t>
  </si>
  <si>
    <t xml:space="preserve">YIELDDISC</t>
  </si>
  <si>
    <t xml:space="preserve">Yielddisc</t>
  </si>
  <si>
    <t xml:space="preserve">yielddisc</t>
  </si>
  <si>
    <t xml:space="preserve">RENDITEDIS</t>
  </si>
  <si>
    <t xml:space="preserve">Abrechnung,Fälligkeit,Kurs,Rückzahlung,Basis</t>
  </si>
  <si>
    <t xml:space="preserve">XLMAIN8.HLP&gt;langref!2003</t>
  </si>
  <si>
    <t xml:space="preserve">Liefert die jährliche Rendite eines unverzinslichen Wertpapiers</t>
  </si>
  <si>
    <t xml:space="preserve">DISC</t>
  </si>
  <si>
    <t xml:space="preserve">Disc</t>
  </si>
  <si>
    <t xml:space="preserve">disc</t>
  </si>
  <si>
    <t xml:space="preserve">DISAGIO</t>
  </si>
  <si>
    <t xml:space="preserve">XLMAIN8.HLP&gt;langref!1909</t>
  </si>
  <si>
    <t xml:space="preserve">Liefert den in Prozent ausgedrückten Abschlag (Disagio) eines Wertpapiers</t>
  </si>
  <si>
    <t xml:space="preserve">RECEIVED</t>
  </si>
  <si>
    <t xml:space="preserve">Received</t>
  </si>
  <si>
    <t xml:space="preserve">received</t>
  </si>
  <si>
    <t xml:space="preserve">AUSZAHLUNG</t>
  </si>
  <si>
    <t xml:space="preserve">Abrechnung,Fälligkeit,Anlage,Disagio,Basis</t>
  </si>
  <si>
    <t xml:space="preserve">XLMAIN8.HLP&gt;langref!1985</t>
  </si>
  <si>
    <t xml:space="preserve">Liefert den Auszahlungsbetrag eines voll investierten Wertpapiers am Fälligkeitstermin</t>
  </si>
  <si>
    <t xml:space="preserve">ist der Betrag, der in dem Wertpapier angelegt werden soll</t>
  </si>
  <si>
    <t xml:space="preserve">INTRATE</t>
  </si>
  <si>
    <t xml:space="preserve">Intrate</t>
  </si>
  <si>
    <t xml:space="preserve">intrate</t>
  </si>
  <si>
    <t xml:space="preserve">ZINSSATZ</t>
  </si>
  <si>
    <t xml:space="preserve">Abrechnung,Fälligkeit,Anlage,Rückzahlung,Basis</t>
  </si>
  <si>
    <t xml:space="preserve">XLMAIN8.HLP&gt;langref!1950</t>
  </si>
  <si>
    <t xml:space="preserve">Liefert den Zinssatz eines voll investierten Wertpapiers</t>
  </si>
  <si>
    <t xml:space="preserve">ist der Betrag, der bei Fälligkeit zu erwarten ist</t>
  </si>
  <si>
    <t xml:space="preserve">TBILLPRICE</t>
  </si>
  <si>
    <t xml:space="preserve">Tbillprice</t>
  </si>
  <si>
    <t xml:space="preserve">tbillp</t>
  </si>
  <si>
    <t xml:space="preserve">TBILLKURS</t>
  </si>
  <si>
    <t xml:space="preserve">Abrechnung,Fälligkeit,Disagio</t>
  </si>
  <si>
    <t xml:space="preserve">XLMAIN8.HLP&gt;langref!1959</t>
  </si>
  <si>
    <t xml:space="preserve">Liefert den Kurs pro 100 DM Nennwert eines Schatzwechsels (Treasury Bill)</t>
  </si>
  <si>
    <t xml:space="preserve">ist der Abrechnungstermin des Schatzwechsels (Treasury Bill) und muß als fortlaufende Zahl angegeben werden</t>
  </si>
  <si>
    <t xml:space="preserve">ist der Fälligkeitstermin des Schatzwechsels (Treasury Bill) und muß als fortlaufende Zahl angegeben werden</t>
  </si>
  <si>
    <t xml:space="preserve">ist das in Prozent ausgedrückte Disagio des Schatzwechsels (Treasury Bill)</t>
  </si>
  <si>
    <t xml:space="preserve">TBILLYIELD</t>
  </si>
  <si>
    <t xml:space="preserve">Tbillyield</t>
  </si>
  <si>
    <t xml:space="preserve">tbilly</t>
  </si>
  <si>
    <t xml:space="preserve">TBILLRENDITE</t>
  </si>
  <si>
    <t xml:space="preserve">Abrechnung,Fälligkeit,Kurs</t>
  </si>
  <si>
    <t xml:space="preserve">XLMAIN8.HLP&gt;langref!1960</t>
  </si>
  <si>
    <t xml:space="preserve">Liefert die Rendite eines Schatzwechsels (Treasury Bill)</t>
  </si>
  <si>
    <t xml:space="preserve">ist der Kurs (Kaufpreis) des Schatzbriefs (Treasury Bill) pro 100 DM Nennwert</t>
  </si>
  <si>
    <t xml:space="preserve">TBILLEQ</t>
  </si>
  <si>
    <t xml:space="preserve">Tbilleq</t>
  </si>
  <si>
    <t xml:space="preserve">tbilleq</t>
  </si>
  <si>
    <t xml:space="preserve">TBILLÄQUIV</t>
  </si>
  <si>
    <t xml:space="preserve">XLMAIN8.HLP&gt;langref!1992</t>
  </si>
  <si>
    <t xml:space="preserve">Rechnet die Verzinsung eines Schatzwechsels (Treasury Bill) in die für Anleihen übliche einfache jährliche Verzinsung um</t>
  </si>
  <si>
    <t xml:space="preserve">DURATION</t>
  </si>
  <si>
    <t xml:space="preserve">Duration</t>
  </si>
  <si>
    <t xml:space="preserve">duration</t>
  </si>
  <si>
    <t xml:space="preserve">Abrechnung,Fälligkeit,Nominalzins,Rendite,Häufigkeit,Basis</t>
  </si>
  <si>
    <t xml:space="preserve">XLMAIN8.HLP&gt;langref!1912</t>
  </si>
  <si>
    <t xml:space="preserve">Liefert die jährliche Duration eines Wertpapiers mit periodischen Zinszahlungen</t>
  </si>
  <si>
    <t xml:space="preserve">MDURATION</t>
  </si>
  <si>
    <t xml:space="preserve">MDuration</t>
  </si>
  <si>
    <t xml:space="preserve">mduration</t>
  </si>
  <si>
    <t xml:space="preserve">XLMAIN8.HLP&gt;langref!1958</t>
  </si>
  <si>
    <t xml:space="preserve">Liefert die modifizierte Macauley-Duration eines Wertpapiers mit 100 DM Nennwert</t>
  </si>
  <si>
    <t xml:space="preserve">ODDFPRICE</t>
  </si>
  <si>
    <t xml:space="preserve">OddFPrice</t>
  </si>
  <si>
    <t xml:space="preserve">oddfprice</t>
  </si>
  <si>
    <t xml:space="preserve">PPPPPPPPPP#</t>
  </si>
  <si>
    <t xml:space="preserve">UNREGER.KURS</t>
  </si>
  <si>
    <t xml:space="preserve">Abrechnung,Fälligkeit,Emission,Erster_Zinstermin,Zins,Rendite,Rückzahlung,Häufigkeit,Basis</t>
  </si>
  <si>
    <t xml:space="preserve">XLMAIN8.HLP&gt;langref!1968</t>
  </si>
  <si>
    <t xml:space="preserve">Liefert den Kurs pro 100 DM Nennwert eines Wertpapiers mit einem unregelmäßigen ersten Zinstermin</t>
  </si>
  <si>
    <t xml:space="preserve">ist der Zinssatz des Wertpapiers</t>
  </si>
  <si>
    <t xml:space="preserve">ODDFYIELD</t>
  </si>
  <si>
    <t xml:space="preserve">OddFYield</t>
  </si>
  <si>
    <t xml:space="preserve">oddfyield</t>
  </si>
  <si>
    <t xml:space="preserve">UNREGER.REND</t>
  </si>
  <si>
    <t xml:space="preserve">Abrechnung,Fälligkeit,Emission,Erster_Zinstermin,Zins,Kurs,Rückzahlung,Häufigkeit,Basis</t>
  </si>
  <si>
    <t xml:space="preserve">XLMAIN8.HLP&gt;langref!1969</t>
  </si>
  <si>
    <t xml:space="preserve">Liefert die Rendite eines Wertpapiers mit einem unregelmäßigen ersten Zinstermin</t>
  </si>
  <si>
    <t xml:space="preserve">ist der Kurs des Wertpapiers</t>
  </si>
  <si>
    <t xml:space="preserve">ODDLPRICE</t>
  </si>
  <si>
    <t xml:space="preserve">OddLPrice</t>
  </si>
  <si>
    <t xml:space="preserve">oddlprice</t>
  </si>
  <si>
    <t xml:space="preserve">PPPPPPPPP#</t>
  </si>
  <si>
    <t xml:space="preserve">UNREGLE.KURS</t>
  </si>
  <si>
    <t xml:space="preserve">Abrechnung,Fälligkeit,Letzter_Zinstermin,Zins,Rendite,Rückzahlung,Häufigkeit,Basis</t>
  </si>
  <si>
    <t xml:space="preserve">XLMAIN8.HLP&gt;langref!1970</t>
  </si>
  <si>
    <t xml:space="preserve">Liefert den Kurs pro 100 DM Nennwert eines Wertpapiers mit einem unregelmäßigen letzten Zinstermin</t>
  </si>
  <si>
    <t xml:space="preserve">ist der letzte Zinstermin des Wertpapiers vor dem Abrechnungstermin, als fortlaufende Zahl angegeben</t>
  </si>
  <si>
    <t xml:space="preserve">ODDLYIELD</t>
  </si>
  <si>
    <t xml:space="preserve">OddLYield</t>
  </si>
  <si>
    <t xml:space="preserve">oddlyield</t>
  </si>
  <si>
    <t xml:space="preserve">UNREGLE.REND</t>
  </si>
  <si>
    <t xml:space="preserve">Abrechnung,Fälligkeit,Letzter_Zinstermin,Zins,Kurs,Rückzahlung,Häufigkeit,Basis</t>
  </si>
  <si>
    <t xml:space="preserve">XLMAIN8.HLP&gt;langref!1971</t>
  </si>
  <si>
    <t xml:space="preserve">Liefert die Rendite eines Wertpapiers mit einem unregelmäßigen letzten Zinstermin</t>
  </si>
  <si>
    <t xml:space="preserve">XNPV</t>
  </si>
  <si>
    <t xml:space="preserve">XNpv</t>
  </si>
  <si>
    <t xml:space="preserve">xnpv</t>
  </si>
  <si>
    <t xml:space="preserve">XKAPITALWERT</t>
  </si>
  <si>
    <t xml:space="preserve">Zins,Werte,Zeitpkte</t>
  </si>
  <si>
    <t xml:space="preserve">XLMAIN8.HLP&gt;langref!2000</t>
  </si>
  <si>
    <t xml:space="preserve">Liefert den Nettobarwert (Kapitalwert) einer Reihe nicht periodisch anfallender Zahlungen</t>
  </si>
  <si>
    <t xml:space="preserve">ist der Kalkulationszinsfuß, der für die Zahlungen zu berücksichtigen ist</t>
  </si>
  <si>
    <t xml:space="preserve">ist eine Reihe von nicht periodisch anfallenden Zahlungen, die sich auf die Zeitpunkte des Zahlungsplan beziehen</t>
  </si>
  <si>
    <t xml:space="preserve">sind die Zeitpunkte im Zahlungsplan der nicht periodisch anfallenden Zahlungen</t>
  </si>
  <si>
    <t xml:space="preserve">XIRR</t>
  </si>
  <si>
    <t xml:space="preserve">XIrr</t>
  </si>
  <si>
    <t xml:space="preserve">xirr</t>
  </si>
  <si>
    <t xml:space="preserve">XINTZINSFUSS</t>
  </si>
  <si>
    <t xml:space="preserve">Werte,Zeitpkte,Schätzwert</t>
  </si>
  <si>
    <t xml:space="preserve">XLMAIN8.HLP&gt;langref!1999</t>
  </si>
  <si>
    <t xml:space="preserve">Liefert den internen Zinsfuß einer Reihe nicht periodisch anfallender Zahlungen</t>
  </si>
  <si>
    <t xml:space="preserve">ist eine Zahl, von der Sie annehmen, daß sie dem Ergebnis der Funktion nahekommt</t>
  </si>
  <si>
    <t xml:space="preserve">RANDBETWEEN</t>
  </si>
  <si>
    <t xml:space="preserve">Randbetween</t>
  </si>
  <si>
    <t xml:space="preserve">fnRandBetween</t>
  </si>
  <si>
    <t xml:space="preserve">ZUFALLSBEREICH</t>
  </si>
  <si>
    <t xml:space="preserve">Untere_Zahl,Obere_Zahl</t>
  </si>
  <si>
    <t xml:space="preserve">XLMAIN8.HLP&gt;langref!1954</t>
  </si>
  <si>
    <t xml:space="preserve">Liefert eine ganze Zufallszahl aus dem festgelegten Bereich</t>
  </si>
  <si>
    <t xml:space="preserve">ist die kleinste ganze Zahl, die ZUFALLSBEREICH liefern kann</t>
  </si>
  <si>
    <t xml:space="preserve">ist die größte ganze Zahl, die ZUFALLSBEREICH liefern kann</t>
  </si>
  <si>
    <t xml:space="preserve">WEEKNUM</t>
  </si>
  <si>
    <t xml:space="preserve">Weeknum</t>
  </si>
  <si>
    <t xml:space="preserve">fnWeekNum</t>
  </si>
  <si>
    <t xml:space="preserve">KALENDERWOCHE</t>
  </si>
  <si>
    <t xml:space="preserve">Datum,Rückgabe</t>
  </si>
  <si>
    <t xml:space="preserve">XLMAIN8.HLP&gt;langref!1997</t>
  </si>
  <si>
    <t xml:space="preserve">Liefert eine Zahl, die angibt, in welche Woche des zugehörigen Jahres das angegebene Datum fällt</t>
  </si>
  <si>
    <t xml:space="preserve">ist das als fortlaufende Zahl formulierte Datum, das Microsoft Excel für Datums- und Zeitberechnungen verwendet</t>
  </si>
  <si>
    <t xml:space="preserve">ist eine Zahl von 1 bis 3, die festlegt, mit welchem Tag eine Woche beginnt</t>
  </si>
  <si>
    <t xml:space="preserve">AMORLINC</t>
  </si>
  <si>
    <t xml:space="preserve">Amorlinc</t>
  </si>
  <si>
    <t xml:space="preserve">fnAmorLinc</t>
  </si>
  <si>
    <t xml:space="preserve">AMORLINEARK</t>
  </si>
  <si>
    <t xml:space="preserve">Kosten,Datum,Erste_Periode,Restwert,Periode,Rate,Basis</t>
  </si>
  <si>
    <t xml:space="preserve">XLMAIN8.HLP&gt;langref!1879</t>
  </si>
  <si>
    <t xml:space="preserve">Liefert den für eine Abrechnungsperiode anzusetzenden Abschreibungsbetrag auf Basis des französischen Buchführungssystems</t>
  </si>
  <si>
    <t xml:space="preserve">sind die Anschaffungskosten des Anlageguts</t>
  </si>
  <si>
    <t xml:space="preserve">ist das Anschaffungsdatum des Anlagegutes</t>
  </si>
  <si>
    <t xml:space="preserve">ist das Datum des Endes der ersten Periode</t>
  </si>
  <si>
    <t xml:space="preserve">ist der Restwert, den das Anlagegut am Ende der Nutzungsdauer hat</t>
  </si>
  <si>
    <t xml:space="preserve">ist die Periode</t>
  </si>
  <si>
    <t xml:space="preserve">ist der Abschreibungssatz</t>
  </si>
  <si>
    <t xml:space="preserve">gibt die zu verwendende Jahresbasis an</t>
  </si>
  <si>
    <t xml:space="preserve">AMORDEGRC</t>
  </si>
  <si>
    <t xml:space="preserve">Amordegrc</t>
  </si>
  <si>
    <t xml:space="preserve">fnAmorDegrc</t>
  </si>
  <si>
    <t xml:space="preserve">AMORDEGRK</t>
  </si>
  <si>
    <t xml:space="preserve">Kosten,Datum,Erste_Periode,Restwert,Period,Rate,Basis</t>
  </si>
  <si>
    <t xml:space="preserve">XLMAIN8.HLP&gt;langref!1878</t>
  </si>
  <si>
    <t xml:space="preserve">ist der Restwert, den das Anlagegut am Ende der Nutyungsdauer hat</t>
  </si>
  <si>
    <t xml:space="preserve">ANOVA1</t>
  </si>
  <si>
    <t xml:space="preserve">Anova1</t>
  </si>
  <si>
    <t xml:space="preserve">fnAnova1</t>
  </si>
  <si>
    <t xml:space="preserve">ARRPPP#</t>
  </si>
  <si>
    <t xml:space="preserve">Eingbereich,Ausgbereich,Gruppiert,Beschriftungen,Alpha</t>
  </si>
  <si>
    <t xml:space="preserve">XLMACR8.HLP&gt;langref!3457</t>
  </si>
  <si>
    <t xml:space="preserve">Führt eine univariable einfaktorielle Varianzanalyse durch</t>
  </si>
  <si>
    <t xml:space="preserve">ANOVA2</t>
  </si>
  <si>
    <t xml:space="preserve">Anova2</t>
  </si>
  <si>
    <t xml:space="preserve">fnAnova2</t>
  </si>
  <si>
    <t xml:space="preserve">ARRPP#</t>
  </si>
  <si>
    <t xml:space="preserve">Eingbereich,Ausgbereich,ZeilenProbe,Alpha</t>
  </si>
  <si>
    <t xml:space="preserve">XLMACR8.HLP&gt;langref!3459</t>
  </si>
  <si>
    <t xml:space="preserve">Führt eine zweifaktorielle Varianzanalyse mit Wiederholung durch</t>
  </si>
  <si>
    <t xml:space="preserve">ANOVA3</t>
  </si>
  <si>
    <t xml:space="preserve">Anova3</t>
  </si>
  <si>
    <t xml:space="preserve">fnAnova3</t>
  </si>
  <si>
    <t xml:space="preserve">Eingbereich,Ausgbereich,Beschriftungen,Alpha</t>
  </si>
  <si>
    <t xml:space="preserve">XLMACR8.HLP&gt;langref!3461</t>
  </si>
  <si>
    <t xml:space="preserve">Führt eine zweifaktorielle Varianzanalyse ohne Wiederholung durch</t>
  </si>
  <si>
    <t xml:space="preserve">DESCR</t>
  </si>
  <si>
    <t xml:space="preserve">Descr</t>
  </si>
  <si>
    <t xml:space="preserve">fnDescr</t>
  </si>
  <si>
    <t xml:space="preserve">ARRPPPPPP#</t>
  </si>
  <si>
    <t xml:space="preserve">Eingbereich,Ausgbereich,Gruppiert,Beschriftungen,Übersicht,DsGroß,DsKlein,Konfid</t>
  </si>
  <si>
    <t xml:space="preserve">XLMACR8.HLP&gt;langref!3463</t>
  </si>
  <si>
    <t xml:space="preserve">Generiert (univariate) Kenngrößen für die Daten im Eingabebereich</t>
  </si>
  <si>
    <t xml:space="preserve">EXPON</t>
  </si>
  <si>
    <t xml:space="preserve">Expon</t>
  </si>
  <si>
    <t xml:space="preserve">fnExpon</t>
  </si>
  <si>
    <t xml:space="preserve">ARRPPPP#</t>
  </si>
  <si>
    <t xml:space="preserve">Eingbereich,Ausgbereich,Glättfaktor,StFehler,Diagramm,Beschriftung</t>
  </si>
  <si>
    <t xml:space="preserve">XLMACR8.HLP&gt;langref!3465</t>
  </si>
  <si>
    <t xml:space="preserve">Prognostiziert einen unbekannten Wert auf Basis einer Schätzung der vorherigen Periode</t>
  </si>
  <si>
    <t xml:space="preserve">FOURIER</t>
  </si>
  <si>
    <t xml:space="preserve">Fourier</t>
  </si>
  <si>
    <t xml:space="preserve">fnFourier</t>
  </si>
  <si>
    <t xml:space="preserve">Eingbereich,Ausgbereich,Inverse,Beschriftung</t>
  </si>
  <si>
    <t xml:space="preserve">XLMACR8.HLP&gt;langref!3467</t>
  </si>
  <si>
    <t xml:space="preserve">Führt eine Fourieranalyse durch</t>
  </si>
  <si>
    <t xml:space="preserve">FTESTV</t>
  </si>
  <si>
    <t xml:space="preserve">Ftestv</t>
  </si>
  <si>
    <t xml:space="preserve">fnFtestV</t>
  </si>
  <si>
    <t xml:space="preserve">ARRRPP#</t>
  </si>
  <si>
    <t xml:space="preserve">Eingbereich1,Eingbereich2,Ausgbereich,Beschriftung,Alpha</t>
  </si>
  <si>
    <t xml:space="preserve">XLMACR8.HLP&gt;langref!3469</t>
  </si>
  <si>
    <t xml:space="preserve">Führt einen Zweistichproben-F-Test durch</t>
  </si>
  <si>
    <t xml:space="preserve">HISTOGRAM</t>
  </si>
  <si>
    <t xml:space="preserve">Histogram</t>
  </si>
  <si>
    <t xml:space="preserve">fnHistogram</t>
  </si>
  <si>
    <t xml:space="preserve">ARRRPPPP#</t>
  </si>
  <si>
    <t xml:space="preserve">HISTOGRAMM</t>
  </si>
  <si>
    <t xml:space="preserve">Eingbereich,Ausgbereich,Klassbreite,Pareto,Kumul_Prozent,Diagramm,Beschriftung</t>
  </si>
  <si>
    <t xml:space="preserve">XLMACR8.HLP&gt;langref!3471</t>
  </si>
  <si>
    <t xml:space="preserve">Berechnet einzelne und kumulierte Häufigkeiten für einen Datenbereich und die entsprechenden Datenklassen</t>
  </si>
  <si>
    <t xml:space="preserve">MCORREL</t>
  </si>
  <si>
    <t xml:space="preserve">Mcorrel</t>
  </si>
  <si>
    <t xml:space="preserve">fnMCorrel</t>
  </si>
  <si>
    <t xml:space="preserve">MKORREL</t>
  </si>
  <si>
    <t xml:space="preserve">Eingbereich,Ausgbereich,Gruppiert,Beschriftung</t>
  </si>
  <si>
    <t xml:space="preserve">XLMACR8.HLP&gt;langref!3473</t>
  </si>
  <si>
    <t xml:space="preserve">Liefert den Korrelationskoeffizienten von zwei oder mehreren Datengruppen, die unabhängig von der Maßeinheit skaliert sind</t>
  </si>
  <si>
    <t xml:space="preserve">MCOVAR</t>
  </si>
  <si>
    <t xml:space="preserve">Mcovar</t>
  </si>
  <si>
    <t xml:space="preserve">fnMCovar</t>
  </si>
  <si>
    <t xml:space="preserve">MKOVAR</t>
  </si>
  <si>
    <t xml:space="preserve">XLMACR8.HLP&gt;langref!3475</t>
  </si>
  <si>
    <t xml:space="preserve">Liefert die Kovarianz zwischen zwei oder mehreren Datengruppen</t>
  </si>
  <si>
    <t xml:space="preserve">MOVEAVG</t>
  </si>
  <si>
    <t xml:space="preserve">Moveavg</t>
  </si>
  <si>
    <t xml:space="preserve">fnMoveAvg</t>
  </si>
  <si>
    <t xml:space="preserve">GLEITDURCH</t>
  </si>
  <si>
    <t xml:space="preserve">Eingbereich,Ausgbereich,Intervall,StFehler,Diagramm,Beschriftung</t>
  </si>
  <si>
    <t xml:space="preserve">XLMACR8.HLP&gt;langref!3477</t>
  </si>
  <si>
    <t xml:space="preserve">Liefert die Werte eines gleitenden Durchschnitts</t>
  </si>
  <si>
    <t xml:space="preserve">PTTESTM</t>
  </si>
  <si>
    <t xml:space="preserve">Pttestm</t>
  </si>
  <si>
    <t xml:space="preserve">fnTtestM</t>
  </si>
  <si>
    <t xml:space="preserve">ARRRPPP#</t>
  </si>
  <si>
    <t xml:space="preserve">Eingbereich1,Eingbereich2,Ausgbereich,Beschriftung,Alpha,Differenz</t>
  </si>
  <si>
    <t xml:space="preserve">XLMACR8.HLP&gt;langref!3479</t>
  </si>
  <si>
    <t xml:space="preserve">Führt einen paarweisen Zwei-Stichproben t-Test mit gleichen Mittelwerten durch</t>
  </si>
  <si>
    <t xml:space="preserve">PTTESTV</t>
  </si>
  <si>
    <t xml:space="preserve">Pttestv</t>
  </si>
  <si>
    <t xml:space="preserve">fnTtestUeq</t>
  </si>
  <si>
    <t xml:space="preserve">XLMACR8.HLP&gt;langref!3481</t>
  </si>
  <si>
    <t xml:space="preserve">Führt einen  Zwei-Stichproben t-Test mit ungleichen Varianzen durch</t>
  </si>
  <si>
    <t xml:space="preserve">TTESTM</t>
  </si>
  <si>
    <t xml:space="preserve">Ttestm</t>
  </si>
  <si>
    <t xml:space="preserve">fnTtestEq</t>
  </si>
  <si>
    <t xml:space="preserve">XLMACR8.HLP&gt;langref!3491</t>
  </si>
  <si>
    <t xml:space="preserve">Führt einen Zwei-Stichproben t-Test für Mittelwerte (mit gleichen Varianzen) durch</t>
  </si>
  <si>
    <t xml:space="preserve">ZTESTM</t>
  </si>
  <si>
    <t xml:space="preserve">Ztestm</t>
  </si>
  <si>
    <t xml:space="preserve">fnZtestM</t>
  </si>
  <si>
    <t xml:space="preserve">ARRRPPPPP#</t>
  </si>
  <si>
    <t xml:space="preserve">GTESTM</t>
  </si>
  <si>
    <t xml:space="preserve">Eingbereich1,Eingbereich2,Ausgbereich,Beschriftung,Alpha,Differenz,Var1,Var2</t>
  </si>
  <si>
    <t xml:space="preserve">XLMACR8.HLP&gt;langref!3493</t>
  </si>
  <si>
    <t xml:space="preserve">Führt einen Zwei-Stichproben Gauss-Test für Mittelwerte (mit bekannten Varianzen) durch</t>
  </si>
  <si>
    <t xml:space="preserve">ANOVA1?</t>
  </si>
  <si>
    <t xml:space="preserve">Anova1Q</t>
  </si>
  <si>
    <t xml:space="preserve">fnAnova1Q</t>
  </si>
  <si>
    <t xml:space="preserve">XLMACR8.HLP&gt;langref!3458</t>
  </si>
  <si>
    <t xml:space="preserve">ANOVA2?</t>
  </si>
  <si>
    <t xml:space="preserve">Anova2Q</t>
  </si>
  <si>
    <t xml:space="preserve">fnAnova2Q</t>
  </si>
  <si>
    <t xml:space="preserve">XLMACR8.HLP&gt;langref!3460</t>
  </si>
  <si>
    <t xml:space="preserve">ANOVA3?</t>
  </si>
  <si>
    <t xml:space="preserve">Anova3Q</t>
  </si>
  <si>
    <t xml:space="preserve">fnAnova3Q</t>
  </si>
  <si>
    <t xml:space="preserve">XLMACR8.HLP&gt;langref!3462</t>
  </si>
  <si>
    <t xml:space="preserve">DESCR?</t>
  </si>
  <si>
    <t xml:space="preserve">DescrQ</t>
  </si>
  <si>
    <t xml:space="preserve">fnDescrQ</t>
  </si>
  <si>
    <t xml:space="preserve">XLMACR8.HLP&gt;langref!3464</t>
  </si>
  <si>
    <t xml:space="preserve">EXPON?</t>
  </si>
  <si>
    <t xml:space="preserve">ExponQ</t>
  </si>
  <si>
    <t xml:space="preserve">fnExponQ</t>
  </si>
  <si>
    <t xml:space="preserve">XLMACR8.HLP&gt;langref!3466</t>
  </si>
  <si>
    <t xml:space="preserve">FOURIER?</t>
  </si>
  <si>
    <t xml:space="preserve">FourierQ</t>
  </si>
  <si>
    <t xml:space="preserve">fnFourierQ</t>
  </si>
  <si>
    <t xml:space="preserve">XLMACR8.HLP&gt;langref!3468</t>
  </si>
  <si>
    <t xml:space="preserve">FTESTV?</t>
  </si>
  <si>
    <t xml:space="preserve">FtestvQ</t>
  </si>
  <si>
    <t xml:space="preserve">fnFtestVQ</t>
  </si>
  <si>
    <t xml:space="preserve">XLMACR8.HLP&gt;langref!3470</t>
  </si>
  <si>
    <t xml:space="preserve">HISTOGRAM?</t>
  </si>
  <si>
    <t xml:space="preserve">HistogramQ</t>
  </si>
  <si>
    <t xml:space="preserve">fnHistogramQ</t>
  </si>
  <si>
    <t xml:space="preserve">HISTOGRAMM?</t>
  </si>
  <si>
    <t xml:space="preserve">XLMACR8.HLP&gt;langref!3472</t>
  </si>
  <si>
    <t xml:space="preserve">MCORREL?</t>
  </si>
  <si>
    <t xml:space="preserve">McorrelQ</t>
  </si>
  <si>
    <t xml:space="preserve">fnMCorrelQ</t>
  </si>
  <si>
    <t xml:space="preserve">MKORREL?</t>
  </si>
  <si>
    <t xml:space="preserve">XLMACR8.HLP&gt;langref!3474</t>
  </si>
  <si>
    <t xml:space="preserve">MCOVAR?</t>
  </si>
  <si>
    <t xml:space="preserve">McovarQ</t>
  </si>
  <si>
    <t xml:space="preserve">fnMCovarQ</t>
  </si>
  <si>
    <t xml:space="preserve">MKOVAR?</t>
  </si>
  <si>
    <t xml:space="preserve">XLMACR8.HLP&gt;langref!3476</t>
  </si>
  <si>
    <t xml:space="preserve">MOVEAVG?</t>
  </si>
  <si>
    <t xml:space="preserve">MoveavgQ</t>
  </si>
  <si>
    <t xml:space="preserve">fnMoveAvgQ</t>
  </si>
  <si>
    <t xml:space="preserve">GLEITDURCH?</t>
  </si>
  <si>
    <t xml:space="preserve">XLMACR8.HLP&gt;langref!3478</t>
  </si>
  <si>
    <t xml:space="preserve">PTTESTM?</t>
  </si>
  <si>
    <t xml:space="preserve">PttestmQ</t>
  </si>
  <si>
    <t xml:space="preserve">fnTtestMQ</t>
  </si>
  <si>
    <t xml:space="preserve">XLMACR8.HLP&gt;langref!3480</t>
  </si>
  <si>
    <t xml:space="preserve">PTTESTV?</t>
  </si>
  <si>
    <t xml:space="preserve">PttestvQ</t>
  </si>
  <si>
    <t xml:space="preserve">fnTtestUeqQ</t>
  </si>
  <si>
    <t xml:space="preserve">XLMACR8.HLP&gt;langref!3482</t>
  </si>
  <si>
    <t xml:space="preserve">TTESTM?</t>
  </si>
  <si>
    <t xml:space="preserve">TtestmQ</t>
  </si>
  <si>
    <t xml:space="preserve">fnTtestEqQ</t>
  </si>
  <si>
    <t xml:space="preserve">XLMACR8.HLP&gt;langref!3492</t>
  </si>
  <si>
    <t xml:space="preserve">ZTESTM?</t>
  </si>
  <si>
    <t xml:space="preserve">ZtestmQ</t>
  </si>
  <si>
    <t xml:space="preserve">fnZtestMQ</t>
  </si>
  <si>
    <t xml:space="preserve">GTESTM?</t>
  </si>
  <si>
    <t xml:space="preserve">XLMACR8.HLP&gt;langref!3494</t>
  </si>
  <si>
    <t xml:space="preserve">RANDOM</t>
  </si>
  <si>
    <t xml:space="preserve">Random</t>
  </si>
  <si>
    <t xml:space="preserve">fnRandom</t>
  </si>
  <si>
    <t xml:space="preserve">ARPPPPRPPPP#</t>
  </si>
  <si>
    <t xml:space="preserve">ZUFALLSVARIABLE</t>
  </si>
  <si>
    <t xml:space="preserve">Ausgbereich,Variablen,Punkte,Verteilung,Beginn,Wahlfrei1,Wahlfrei2,Wahlfrei3,Wahlfrei4,Wahlfrei5</t>
  </si>
  <si>
    <t xml:space="preserve">XLMACR8.HLP&gt;langref!3483</t>
  </si>
  <si>
    <t xml:space="preserve">Füllt einen Bereich mit unabhängigen Zufallszahlen oder schemantischen Zahlen aus, die einer von mehreren möglichen Verteilung entnommen werden.</t>
  </si>
  <si>
    <t xml:space="preserve">RANKPERC</t>
  </si>
  <si>
    <t xml:space="preserve">Rankperc</t>
  </si>
  <si>
    <t xml:space="preserve">fnRankPerc</t>
  </si>
  <si>
    <t xml:space="preserve">PROZENTRANG</t>
  </si>
  <si>
    <t xml:space="preserve">XLMACR8.HLP&gt;langref!3485</t>
  </si>
  <si>
    <t xml:space="preserve">Gibt eine Tabelle zurück, in der der ordinale oder prozentuale Rang aller Werte einer Datengruppe aufgeführt ist.</t>
  </si>
  <si>
    <t xml:space="preserve">REGRESS</t>
  </si>
  <si>
    <t xml:space="preserve">Regress</t>
  </si>
  <si>
    <t xml:space="preserve">fnRegress</t>
  </si>
  <si>
    <t xml:space="preserve">ARRPPPRPPPPRPR#</t>
  </si>
  <si>
    <t xml:space="preserve">Eingbereich_y,Eingbereich_x,Konstante,Beschriftung,Konfid,NAusgbereich,Abweichungen,NAbweichungen,SepaDiagramm,LinienPlot,ResAusgb,NormalPlot,PAusgb</t>
  </si>
  <si>
    <t xml:space="preserve">XLMACR8.HLP&gt;langref!3487</t>
  </si>
  <si>
    <t xml:space="preserve">Führt eine multiple lineare Regressionsanalyse durch.</t>
  </si>
  <si>
    <t xml:space="preserve">SAMPLE</t>
  </si>
  <si>
    <t xml:space="preserve">Sample</t>
  </si>
  <si>
    <t xml:space="preserve">fnSample</t>
  </si>
  <si>
    <t xml:space="preserve">STICHPROBE</t>
  </si>
  <si>
    <t xml:space="preserve">Eingbereich,Ausgbereich,Verfahren,Häufigkeit,Beschriftung</t>
  </si>
  <si>
    <t xml:space="preserve">XLMACR8.HLP&gt;langref!3489</t>
  </si>
  <si>
    <t xml:space="preserve">Stellt Stichproben zusammen</t>
  </si>
  <si>
    <t xml:space="preserve">RANDOM?</t>
  </si>
  <si>
    <t xml:space="preserve">RandomQ</t>
  </si>
  <si>
    <t xml:space="preserve">fnRandomQ</t>
  </si>
  <si>
    <t xml:space="preserve">ZUFALLSVARIABLE?</t>
  </si>
  <si>
    <t xml:space="preserve">XLMACR8.HLP&gt;langref!3484</t>
  </si>
  <si>
    <t xml:space="preserve">RANKPERC?</t>
  </si>
  <si>
    <t xml:space="preserve">RankpercQ</t>
  </si>
  <si>
    <t xml:space="preserve">fnRankPercQ</t>
  </si>
  <si>
    <t xml:space="preserve">PROZENTRANG?</t>
  </si>
  <si>
    <t xml:space="preserve">XLMACR8.HLP&gt;langref!3486</t>
  </si>
  <si>
    <t xml:space="preserve">REGRESS?</t>
  </si>
  <si>
    <t xml:space="preserve">RegressQ</t>
  </si>
  <si>
    <t xml:space="preserve">fnRegressQ</t>
  </si>
  <si>
    <t xml:space="preserve">XLMACR8.HLP&gt;langref!3488</t>
  </si>
  <si>
    <t xml:space="preserve">SAMPLE?</t>
  </si>
  <si>
    <t xml:space="preserve">SampleQ</t>
  </si>
  <si>
    <t xml:space="preserve">fnSampleQ</t>
  </si>
  <si>
    <t xml:space="preserve">STICHPROBE?</t>
  </si>
  <si>
    <t xml:space="preserve">XLMACR8.HLP&gt;langref!3490</t>
  </si>
  <si>
    <t xml:space="preserve">String table</t>
  </si>
  <si>
    <t xml:space="preserve">Name</t>
  </si>
  <si>
    <t xml:space="preserve">Text</t>
  </si>
  <si>
    <t xml:space="preserve">Comments</t>
  </si>
  <si>
    <t xml:space="preserve">__LongName</t>
  </si>
  <si>
    <t xml:space="preserve">Analyse-Funktionen</t>
  </si>
  <si>
    <t xml:space="preserve">MenuItem1</t>
  </si>
  <si>
    <t xml:space="preserve">Extras</t>
  </si>
  <si>
    <t xml:space="preserve">Excel5</t>
  </si>
  <si>
    <t xml:space="preserve">MenuItem2</t>
  </si>
  <si>
    <t xml:space="preserve">Optionen</t>
  </si>
  <si>
    <t xml:space="preserve">Excel4</t>
  </si>
  <si>
    <t xml:space="preserve">msg.Eng</t>
  </si>
  <si>
    <t xml:space="preserve">Technisch</t>
  </si>
  <si>
    <t xml:space="preserve">msg.Math</t>
  </si>
  <si>
    <t xml:space="preserve">Math. &amp; Trigonom.</t>
  </si>
  <si>
    <t xml:space="preserve">msg.Time</t>
  </si>
  <si>
    <t xml:space="preserve">Datum &amp; Zeit</t>
  </si>
  <si>
    <t xml:space="preserve">msg.Fin</t>
  </si>
  <si>
    <t xml:space="preserve">Finanzmathematik</t>
  </si>
  <si>
    <t xml:space="preserve">msg.Stat</t>
  </si>
  <si>
    <t xml:space="preserve">Statistik</t>
  </si>
  <si>
    <t xml:space="preserve">msg.Info</t>
  </si>
  <si>
    <t xml:space="preserve">In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379440</xdr:colOff>
      <xdr:row>4</xdr:row>
      <xdr:rowOff>56880</xdr:rowOff>
    </xdr:to>
    <xdr:sp>
      <xdr:nvSpPr>
        <xdr:cNvPr id="0" name="Text 1"/>
        <xdr:cNvSpPr/>
      </xdr:nvSpPr>
      <xdr:spPr>
        <a:xfrm>
          <a:off x="1375920" y="0"/>
          <a:ext cx="918000" cy="704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C) Copyright 1991,1993 Microsoft Corporation.  All rights reserv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Microsoft Corporation by KRISTECH 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716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E7" s="0" t="s">
        <v>10</v>
      </c>
      <c r="F7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17</v>
      </c>
      <c r="F13" s="0" t="s">
        <v>18</v>
      </c>
      <c r="G13" s="0" t="s">
        <v>19</v>
      </c>
      <c r="H13" s="0" t="s">
        <v>20</v>
      </c>
      <c r="I13" s="0" t="s">
        <v>21</v>
      </c>
      <c r="J13" s="0" t="s">
        <v>22</v>
      </c>
      <c r="K13" s="0" t="s">
        <v>6</v>
      </c>
      <c r="L13" s="0" t="s">
        <v>23</v>
      </c>
      <c r="M13" s="0" t="s">
        <v>24</v>
      </c>
      <c r="N13" s="0" t="s">
        <v>25</v>
      </c>
      <c r="O13" s="0" t="s">
        <v>26</v>
      </c>
      <c r="P13" s="0" t="s">
        <v>27</v>
      </c>
      <c r="Q13" s="0" t="s">
        <v>28</v>
      </c>
      <c r="R13" s="0" t="s">
        <v>29</v>
      </c>
      <c r="S13" s="0" t="s">
        <v>30</v>
      </c>
      <c r="T13" s="0" t="s">
        <v>31</v>
      </c>
      <c r="U13" s="0" t="s">
        <v>32</v>
      </c>
      <c r="V13" s="0" t="s">
        <v>33</v>
      </c>
    </row>
    <row r="14" customFormat="false" ht="12.75" hidden="false" customHeight="false" outlineLevel="0" collapsed="false">
      <c r="A14" s="0" t="s">
        <v>34</v>
      </c>
      <c r="B14" s="0" t="s">
        <v>35</v>
      </c>
      <c r="D14" s="0" t="s">
        <v>36</v>
      </c>
      <c r="E14" s="0" t="s">
        <v>37</v>
      </c>
      <c r="F14" s="0" t="s">
        <v>38</v>
      </c>
      <c r="G14" s="0" t="s">
        <v>39</v>
      </c>
      <c r="H14" s="0" t="n">
        <v>1</v>
      </c>
      <c r="I14" s="0" t="str">
        <f aca="false">msg_Eng</f>
        <v>Technisch</v>
      </c>
      <c r="K14" s="0" t="s">
        <v>40</v>
      </c>
      <c r="L14" s="0" t="s">
        <v>41</v>
      </c>
      <c r="M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D15" s="0" t="s">
        <v>45</v>
      </c>
      <c r="E15" s="0" t="s">
        <v>37</v>
      </c>
      <c r="F15" s="0" t="s">
        <v>46</v>
      </c>
      <c r="G15" s="0" t="s">
        <v>39</v>
      </c>
      <c r="H15" s="0" t="n">
        <v>1</v>
      </c>
      <c r="I15" s="0" t="str">
        <f aca="false">msg_Eng</f>
        <v>Technisch</v>
      </c>
      <c r="K15" s="0" t="s">
        <v>47</v>
      </c>
      <c r="L15" s="0" t="s">
        <v>48</v>
      </c>
      <c r="M15" s="0" t="s">
        <v>49</v>
      </c>
    </row>
    <row r="16" customFormat="false" ht="12.75" hidden="false" customHeight="false" outlineLevel="0" collapsed="false">
      <c r="A16" s="0" t="s">
        <v>50</v>
      </c>
      <c r="B16" s="0" t="s">
        <v>51</v>
      </c>
      <c r="D16" s="0" t="s">
        <v>52</v>
      </c>
      <c r="E16" s="0" t="s">
        <v>37</v>
      </c>
      <c r="F16" s="0" t="s">
        <v>53</v>
      </c>
      <c r="G16" s="0" t="s">
        <v>39</v>
      </c>
      <c r="H16" s="0" t="n">
        <v>1</v>
      </c>
      <c r="I16" s="0" t="str">
        <f aca="false">msg_Eng</f>
        <v>Technisch</v>
      </c>
      <c r="K16" s="0" t="s">
        <v>54</v>
      </c>
      <c r="L16" s="0" t="s">
        <v>55</v>
      </c>
      <c r="M16" s="0" t="s">
        <v>56</v>
      </c>
    </row>
    <row r="17" customFormat="false" ht="12.75" hidden="false" customHeight="false" outlineLevel="0" collapsed="false">
      <c r="A17" s="0" t="s">
        <v>57</v>
      </c>
      <c r="B17" s="0" t="s">
        <v>58</v>
      </c>
      <c r="D17" s="0" t="s">
        <v>59</v>
      </c>
      <c r="E17" s="0" t="s">
        <v>60</v>
      </c>
      <c r="F17" s="0" t="s">
        <v>61</v>
      </c>
      <c r="G17" s="0" t="s">
        <v>62</v>
      </c>
      <c r="H17" s="0" t="n">
        <v>1</v>
      </c>
      <c r="I17" s="0" t="str">
        <f aca="false">msg_Eng</f>
        <v>Technisch</v>
      </c>
      <c r="K17" s="0" t="s">
        <v>63</v>
      </c>
      <c r="L17" s="0" t="s">
        <v>64</v>
      </c>
      <c r="M17" s="0" t="s">
        <v>65</v>
      </c>
      <c r="N17" s="0" t="s">
        <v>66</v>
      </c>
    </row>
    <row r="18" customFormat="false" ht="12.75" hidden="false" customHeight="false" outlineLevel="0" collapsed="false">
      <c r="A18" s="0" t="s">
        <v>67</v>
      </c>
      <c r="B18" s="0" t="s">
        <v>68</v>
      </c>
      <c r="D18" s="0" t="s">
        <v>69</v>
      </c>
      <c r="E18" s="0" t="s">
        <v>37</v>
      </c>
      <c r="F18" s="0" t="s">
        <v>70</v>
      </c>
      <c r="G18" s="0" t="s">
        <v>71</v>
      </c>
      <c r="H18" s="0" t="n">
        <v>1</v>
      </c>
      <c r="I18" s="0" t="str">
        <f aca="false">msg_Eng</f>
        <v>Technisch</v>
      </c>
      <c r="K18" s="0" t="s">
        <v>72</v>
      </c>
      <c r="L18" s="0" t="s">
        <v>73</v>
      </c>
      <c r="M18" s="0" t="s">
        <v>65</v>
      </c>
    </row>
    <row r="19" customFormat="false" ht="12.75" hidden="false" customHeight="false" outlineLevel="0" collapsed="false">
      <c r="A19" s="0" t="s">
        <v>74</v>
      </c>
      <c r="B19" s="0" t="s">
        <v>75</v>
      </c>
      <c r="D19" s="0" t="s">
        <v>76</v>
      </c>
      <c r="E19" s="0" t="s">
        <v>37</v>
      </c>
      <c r="F19" s="0" t="s">
        <v>77</v>
      </c>
      <c r="G19" s="0" t="s">
        <v>39</v>
      </c>
      <c r="H19" s="0" t="n">
        <v>1</v>
      </c>
      <c r="I19" s="0" t="str">
        <f aca="false">msg_Eng</f>
        <v>Technisch</v>
      </c>
      <c r="K19" s="0" t="s">
        <v>78</v>
      </c>
      <c r="L19" s="0" t="s">
        <v>79</v>
      </c>
      <c r="M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  <c r="D20" s="0" t="s">
        <v>83</v>
      </c>
      <c r="E20" s="0" t="s">
        <v>37</v>
      </c>
      <c r="F20" s="0" t="s">
        <v>84</v>
      </c>
      <c r="G20" s="0" t="s">
        <v>39</v>
      </c>
      <c r="H20" s="0" t="n">
        <v>1</v>
      </c>
      <c r="I20" s="0" t="str">
        <f aca="false">msg_Info</f>
        <v>Information</v>
      </c>
      <c r="K20" s="0" t="s">
        <v>85</v>
      </c>
      <c r="L20" s="0" t="s">
        <v>86</v>
      </c>
      <c r="M20" s="0" t="s">
        <v>87</v>
      </c>
    </row>
    <row r="21" customFormat="false" ht="12.75" hidden="false" customHeight="false" outlineLevel="0" collapsed="false">
      <c r="A21" s="0" t="s">
        <v>88</v>
      </c>
      <c r="B21" s="0" t="s">
        <v>89</v>
      </c>
      <c r="D21" s="0" t="s">
        <v>90</v>
      </c>
      <c r="E21" s="0" t="s">
        <v>37</v>
      </c>
      <c r="F21" s="0" t="s">
        <v>91</v>
      </c>
      <c r="G21" s="0" t="s">
        <v>39</v>
      </c>
      <c r="H21" s="0" t="n">
        <v>1</v>
      </c>
      <c r="I21" s="0" t="str">
        <f aca="false">msg_Info</f>
        <v>Information</v>
      </c>
      <c r="K21" s="0" t="s">
        <v>92</v>
      </c>
      <c r="L21" s="0" t="s">
        <v>93</v>
      </c>
      <c r="M21" s="0" t="s">
        <v>87</v>
      </c>
    </row>
    <row r="22" customFormat="false" ht="12.75" hidden="false" customHeight="false" outlineLevel="0" collapsed="false">
      <c r="A22" s="0" t="s">
        <v>94</v>
      </c>
      <c r="B22" s="0" t="s">
        <v>95</v>
      </c>
      <c r="D22" s="0" t="s">
        <v>96</v>
      </c>
      <c r="E22" s="0" t="s">
        <v>37</v>
      </c>
      <c r="F22" s="0" t="s">
        <v>97</v>
      </c>
      <c r="G22" s="0" t="s">
        <v>39</v>
      </c>
      <c r="H22" s="0" t="n">
        <v>1</v>
      </c>
      <c r="I22" s="0" t="str">
        <f aca="false">msg_Math</f>
        <v>Math. &amp; Trigonom.</v>
      </c>
      <c r="K22" s="0" t="s">
        <v>98</v>
      </c>
      <c r="L22" s="0" t="s">
        <v>99</v>
      </c>
      <c r="M22" s="0" t="s">
        <v>100</v>
      </c>
    </row>
    <row r="23" customFormat="false" ht="12.75" hidden="false" customHeight="false" outlineLevel="0" collapsed="false">
      <c r="A23" s="0" t="s">
        <v>101</v>
      </c>
      <c r="B23" s="0" t="s">
        <v>102</v>
      </c>
      <c r="D23" s="0" t="s">
        <v>103</v>
      </c>
      <c r="E23" s="0" t="s">
        <v>60</v>
      </c>
      <c r="F23" s="0" t="s">
        <v>101</v>
      </c>
      <c r="G23" s="0" t="s">
        <v>104</v>
      </c>
      <c r="H23" s="0" t="n">
        <v>1</v>
      </c>
      <c r="I23" s="0" t="str">
        <f aca="false">msg_Math</f>
        <v>Math. &amp; Trigonom.</v>
      </c>
      <c r="K23" s="0" t="s">
        <v>105</v>
      </c>
      <c r="L23" s="0" t="s">
        <v>106</v>
      </c>
      <c r="M23" s="0" t="s">
        <v>107</v>
      </c>
      <c r="N23" s="0" t="s">
        <v>108</v>
      </c>
    </row>
    <row r="24" customFormat="false" ht="12.75" hidden="false" customHeight="false" outlineLevel="0" collapsed="false">
      <c r="A24" s="0" t="s">
        <v>109</v>
      </c>
      <c r="B24" s="0" t="s">
        <v>110</v>
      </c>
      <c r="D24" s="0" t="s">
        <v>111</v>
      </c>
      <c r="E24" s="0" t="s">
        <v>60</v>
      </c>
      <c r="F24" s="0" t="s">
        <v>112</v>
      </c>
      <c r="G24" s="0" t="s">
        <v>113</v>
      </c>
      <c r="H24" s="0" t="n">
        <v>1</v>
      </c>
      <c r="I24" s="0" t="str">
        <f aca="false">msg_Math</f>
        <v>Math. &amp; Trigonom.</v>
      </c>
      <c r="K24" s="0" t="s">
        <v>114</v>
      </c>
      <c r="L24" s="0" t="s">
        <v>115</v>
      </c>
      <c r="M24" s="0" t="s">
        <v>116</v>
      </c>
      <c r="N24" s="0" t="s">
        <v>117</v>
      </c>
    </row>
    <row r="25" customFormat="false" ht="12.75" hidden="false" customHeight="false" outlineLevel="0" collapsed="false">
      <c r="A25" s="0" t="s">
        <v>118</v>
      </c>
      <c r="B25" s="0" t="s">
        <v>119</v>
      </c>
      <c r="D25" s="0" t="s">
        <v>120</v>
      </c>
      <c r="E25" s="0" t="s">
        <v>60</v>
      </c>
      <c r="F25" s="0" t="s">
        <v>118</v>
      </c>
      <c r="G25" s="0" t="s">
        <v>121</v>
      </c>
      <c r="H25" s="0" t="n">
        <v>1</v>
      </c>
      <c r="I25" s="0" t="str">
        <f aca="false">msg_Eng</f>
        <v>Technisch</v>
      </c>
      <c r="K25" s="0" t="s">
        <v>122</v>
      </c>
      <c r="L25" s="0" t="s">
        <v>123</v>
      </c>
      <c r="M25" s="0" t="s">
        <v>124</v>
      </c>
      <c r="N25" s="0" t="s">
        <v>125</v>
      </c>
    </row>
    <row r="26" customFormat="false" ht="12.75" hidden="false" customHeight="false" outlineLevel="0" collapsed="false">
      <c r="A26" s="0" t="s">
        <v>126</v>
      </c>
      <c r="B26" s="0" t="s">
        <v>127</v>
      </c>
      <c r="D26" s="0" t="s">
        <v>128</v>
      </c>
      <c r="E26" s="0" t="s">
        <v>60</v>
      </c>
      <c r="F26" s="0" t="s">
        <v>129</v>
      </c>
      <c r="G26" s="0" t="s">
        <v>130</v>
      </c>
      <c r="H26" s="0" t="n">
        <v>1</v>
      </c>
      <c r="I26" s="0" t="str">
        <f aca="false">msg_Eng</f>
        <v>Technisch</v>
      </c>
      <c r="K26" s="0" t="s">
        <v>131</v>
      </c>
      <c r="L26" s="0" t="s">
        <v>132</v>
      </c>
      <c r="M26" s="0" t="s">
        <v>133</v>
      </c>
      <c r="N26" s="0" t="s">
        <v>134</v>
      </c>
    </row>
    <row r="27" customFormat="false" ht="12.75" hidden="false" customHeight="false" outlineLevel="0" collapsed="false">
      <c r="A27" s="0" t="s">
        <v>135</v>
      </c>
      <c r="B27" s="0" t="s">
        <v>136</v>
      </c>
      <c r="D27" s="0" t="s">
        <v>137</v>
      </c>
      <c r="E27" s="0" t="s">
        <v>60</v>
      </c>
      <c r="F27" s="0" t="s">
        <v>135</v>
      </c>
      <c r="G27" s="0" t="s">
        <v>138</v>
      </c>
      <c r="H27" s="0" t="n">
        <v>1</v>
      </c>
      <c r="I27" s="0" t="str">
        <f aca="false">msg_Eng</f>
        <v>Technisch</v>
      </c>
      <c r="K27" s="0" t="s">
        <v>139</v>
      </c>
      <c r="L27" s="0" t="s">
        <v>140</v>
      </c>
      <c r="M27" s="0" t="s">
        <v>141</v>
      </c>
      <c r="N27" s="0" t="s">
        <v>142</v>
      </c>
    </row>
    <row r="28" customFormat="false" ht="12.75" hidden="false" customHeight="false" outlineLevel="0" collapsed="false">
      <c r="A28" s="0" t="s">
        <v>143</v>
      </c>
      <c r="B28" s="0" t="s">
        <v>144</v>
      </c>
      <c r="D28" s="0" t="s">
        <v>145</v>
      </c>
      <c r="E28" s="0" t="s">
        <v>60</v>
      </c>
      <c r="F28" s="0" t="s">
        <v>143</v>
      </c>
      <c r="G28" s="0" t="s">
        <v>138</v>
      </c>
      <c r="H28" s="0" t="n">
        <v>1</v>
      </c>
      <c r="I28" s="0" t="str">
        <f aca="false">msg_Eng</f>
        <v>Technisch</v>
      </c>
      <c r="K28" s="0" t="s">
        <v>146</v>
      </c>
      <c r="L28" s="0" t="s">
        <v>147</v>
      </c>
      <c r="M28" s="0" t="s">
        <v>141</v>
      </c>
      <c r="N28" s="0" t="s">
        <v>142</v>
      </c>
    </row>
    <row r="29" customFormat="false" ht="12.75" hidden="false" customHeight="false" outlineLevel="0" collapsed="false">
      <c r="A29" s="0" t="s">
        <v>148</v>
      </c>
      <c r="B29" s="0" t="s">
        <v>149</v>
      </c>
      <c r="D29" s="0" t="s">
        <v>150</v>
      </c>
      <c r="E29" s="0" t="s">
        <v>60</v>
      </c>
      <c r="F29" s="0" t="s">
        <v>148</v>
      </c>
      <c r="G29" s="0" t="s">
        <v>138</v>
      </c>
      <c r="H29" s="0" t="n">
        <v>1</v>
      </c>
      <c r="I29" s="0" t="str">
        <f aca="false">msg_Eng</f>
        <v>Technisch</v>
      </c>
      <c r="K29" s="0" t="s">
        <v>151</v>
      </c>
      <c r="L29" s="0" t="s">
        <v>152</v>
      </c>
      <c r="M29" s="0" t="s">
        <v>141</v>
      </c>
      <c r="N29" s="0" t="s">
        <v>142</v>
      </c>
    </row>
    <row r="30" customFormat="false" ht="12.75" hidden="false" customHeight="false" outlineLevel="0" collapsed="false">
      <c r="A30" s="0" t="s">
        <v>153</v>
      </c>
      <c r="B30" s="0" t="s">
        <v>154</v>
      </c>
      <c r="D30" s="0" t="s">
        <v>155</v>
      </c>
      <c r="E30" s="0" t="s">
        <v>60</v>
      </c>
      <c r="F30" s="0" t="s">
        <v>153</v>
      </c>
      <c r="G30" s="0" t="s">
        <v>138</v>
      </c>
      <c r="H30" s="0" t="n">
        <v>1</v>
      </c>
      <c r="I30" s="0" t="str">
        <f aca="false">msg_Eng</f>
        <v>Technisch</v>
      </c>
      <c r="K30" s="0" t="s">
        <v>156</v>
      </c>
      <c r="L30" s="0" t="s">
        <v>157</v>
      </c>
      <c r="M30" s="0" t="s">
        <v>141</v>
      </c>
      <c r="N30" s="0" t="s">
        <v>142</v>
      </c>
    </row>
    <row r="31" customFormat="false" ht="12.75" hidden="false" customHeight="false" outlineLevel="0" collapsed="false">
      <c r="A31" s="0" t="s">
        <v>158</v>
      </c>
      <c r="B31" s="0" t="s">
        <v>159</v>
      </c>
      <c r="D31" s="0" t="s">
        <v>160</v>
      </c>
      <c r="E31" s="0" t="s">
        <v>161</v>
      </c>
      <c r="F31" s="0" t="s">
        <v>162</v>
      </c>
      <c r="G31" s="0" t="s">
        <v>163</v>
      </c>
      <c r="H31" s="0" t="n">
        <v>1</v>
      </c>
      <c r="I31" s="0" t="str">
        <f aca="false">msg_Eng</f>
        <v>Technisch</v>
      </c>
      <c r="K31" s="0" t="s">
        <v>164</v>
      </c>
      <c r="L31" s="0" t="s">
        <v>165</v>
      </c>
      <c r="M31" s="0" t="s">
        <v>166</v>
      </c>
    </row>
    <row r="32" customFormat="false" ht="12.75" hidden="false" customHeight="false" outlineLevel="0" collapsed="false">
      <c r="A32" s="0" t="s">
        <v>167</v>
      </c>
      <c r="B32" s="0" t="s">
        <v>168</v>
      </c>
      <c r="D32" s="0" t="s">
        <v>169</v>
      </c>
      <c r="E32" s="0" t="s">
        <v>60</v>
      </c>
      <c r="F32" s="0" t="s">
        <v>167</v>
      </c>
      <c r="G32" s="0" t="s">
        <v>170</v>
      </c>
      <c r="H32" s="0" t="n">
        <v>1</v>
      </c>
      <c r="I32" s="0" t="str">
        <f aca="false">msg_Eng</f>
        <v>Technisch</v>
      </c>
      <c r="K32" s="0" t="s">
        <v>171</v>
      </c>
      <c r="L32" s="0" t="s">
        <v>172</v>
      </c>
      <c r="M32" s="0" t="s">
        <v>173</v>
      </c>
      <c r="N32" s="0" t="s">
        <v>174</v>
      </c>
    </row>
    <row r="33" customFormat="false" ht="12.75" hidden="false" customHeight="false" outlineLevel="0" collapsed="false">
      <c r="A33" s="0" t="s">
        <v>175</v>
      </c>
      <c r="B33" s="0" t="s">
        <v>176</v>
      </c>
      <c r="D33" s="0" t="s">
        <v>177</v>
      </c>
      <c r="E33" s="0" t="s">
        <v>161</v>
      </c>
      <c r="F33" s="0" t="s">
        <v>178</v>
      </c>
      <c r="G33" s="0" t="s">
        <v>163</v>
      </c>
      <c r="H33" s="0" t="n">
        <v>1</v>
      </c>
      <c r="I33" s="0" t="str">
        <f aca="false">msg_Eng</f>
        <v>Technisch</v>
      </c>
      <c r="K33" s="0" t="s">
        <v>179</v>
      </c>
      <c r="L33" s="0" t="s">
        <v>180</v>
      </c>
      <c r="M33" s="0" t="s">
        <v>181</v>
      </c>
      <c r="N33" s="0" t="s">
        <v>181</v>
      </c>
      <c r="O33" s="0" t="s">
        <v>181</v>
      </c>
      <c r="P33" s="0" t="s">
        <v>181</v>
      </c>
      <c r="Q33" s="0" t="s">
        <v>181</v>
      </c>
      <c r="R33" s="0" t="s">
        <v>181</v>
      </c>
      <c r="S33" s="0" t="s">
        <v>181</v>
      </c>
      <c r="T33" s="0" t="s">
        <v>181</v>
      </c>
      <c r="U33" s="0" t="s">
        <v>181</v>
      </c>
      <c r="V33" s="0" t="s">
        <v>181</v>
      </c>
    </row>
    <row r="34" customFormat="false" ht="12.75" hidden="false" customHeight="false" outlineLevel="0" collapsed="false">
      <c r="A34" s="0" t="s">
        <v>182</v>
      </c>
      <c r="B34" s="0" t="s">
        <v>183</v>
      </c>
      <c r="D34" s="0" t="s">
        <v>184</v>
      </c>
      <c r="E34" s="0" t="s">
        <v>60</v>
      </c>
      <c r="F34" s="0" t="s">
        <v>182</v>
      </c>
      <c r="G34" s="0" t="s">
        <v>170</v>
      </c>
      <c r="H34" s="0" t="n">
        <v>1</v>
      </c>
      <c r="I34" s="0" t="str">
        <f aca="false">msg_Eng</f>
        <v>Technisch</v>
      </c>
      <c r="K34" s="0" t="s">
        <v>185</v>
      </c>
      <c r="L34" s="0" t="s">
        <v>186</v>
      </c>
      <c r="M34" s="0" t="s">
        <v>187</v>
      </c>
      <c r="N34" s="0" t="s">
        <v>188</v>
      </c>
    </row>
    <row r="35" customFormat="false" ht="12.75" hidden="false" customHeight="false" outlineLevel="0" collapsed="false">
      <c r="A35" s="0" t="s">
        <v>189</v>
      </c>
      <c r="B35" s="0" t="s">
        <v>190</v>
      </c>
      <c r="D35" s="0" t="s">
        <v>191</v>
      </c>
      <c r="E35" s="0" t="s">
        <v>37</v>
      </c>
      <c r="F35" s="0" t="s">
        <v>192</v>
      </c>
      <c r="G35" s="0" t="s">
        <v>193</v>
      </c>
      <c r="H35" s="0" t="n">
        <v>1</v>
      </c>
      <c r="I35" s="0" t="str">
        <f aca="false">msg_Eng</f>
        <v>Technisch</v>
      </c>
      <c r="K35" s="0" t="s">
        <v>194</v>
      </c>
      <c r="L35" s="0" t="s">
        <v>195</v>
      </c>
      <c r="M35" s="0" t="s">
        <v>196</v>
      </c>
    </row>
    <row r="36" customFormat="false" ht="12.75" hidden="false" customHeight="false" outlineLevel="0" collapsed="false">
      <c r="A36" s="0" t="s">
        <v>197</v>
      </c>
      <c r="B36" s="0" t="s">
        <v>198</v>
      </c>
      <c r="D36" s="0" t="s">
        <v>199</v>
      </c>
      <c r="E36" s="0" t="s">
        <v>37</v>
      </c>
      <c r="F36" s="0" t="s">
        <v>197</v>
      </c>
      <c r="G36" s="0" t="s">
        <v>193</v>
      </c>
      <c r="H36" s="0" t="n">
        <v>1</v>
      </c>
      <c r="I36" s="0" t="str">
        <f aca="false">msg_Eng</f>
        <v>Technisch</v>
      </c>
      <c r="K36" s="0" t="s">
        <v>200</v>
      </c>
      <c r="L36" s="0" t="s">
        <v>201</v>
      </c>
      <c r="M36" s="0" t="s">
        <v>202</v>
      </c>
    </row>
    <row r="37" customFormat="false" ht="12.75" hidden="false" customHeight="false" outlineLevel="0" collapsed="false">
      <c r="A37" s="0" t="s">
        <v>203</v>
      </c>
      <c r="B37" s="0" t="s">
        <v>204</v>
      </c>
      <c r="D37" s="0" t="s">
        <v>205</v>
      </c>
      <c r="E37" s="0" t="s">
        <v>37</v>
      </c>
      <c r="F37" s="0" t="s">
        <v>203</v>
      </c>
      <c r="G37" s="0" t="s">
        <v>193</v>
      </c>
      <c r="H37" s="0" t="n">
        <v>1</v>
      </c>
      <c r="I37" s="0" t="str">
        <f aca="false">msg_Eng</f>
        <v>Technisch</v>
      </c>
      <c r="K37" s="0" t="s">
        <v>206</v>
      </c>
      <c r="L37" s="0" t="s">
        <v>207</v>
      </c>
      <c r="M37" s="0" t="s">
        <v>208</v>
      </c>
    </row>
    <row r="38" customFormat="false" ht="12.75" hidden="false" customHeight="false" outlineLevel="0" collapsed="false">
      <c r="A38" s="0" t="s">
        <v>209</v>
      </c>
      <c r="B38" s="0" t="s">
        <v>210</v>
      </c>
      <c r="D38" s="0" t="s">
        <v>211</v>
      </c>
      <c r="E38" s="0" t="s">
        <v>37</v>
      </c>
      <c r="F38" s="0" t="s">
        <v>209</v>
      </c>
      <c r="G38" s="0" t="s">
        <v>193</v>
      </c>
      <c r="H38" s="0" t="n">
        <v>1</v>
      </c>
      <c r="I38" s="0" t="str">
        <f aca="false">msg_Eng</f>
        <v>Technisch</v>
      </c>
      <c r="K38" s="0" t="s">
        <v>212</v>
      </c>
      <c r="L38" s="0" t="s">
        <v>213</v>
      </c>
      <c r="M38" s="0" t="s">
        <v>214</v>
      </c>
    </row>
    <row r="39" customFormat="false" ht="12.75" hidden="false" customHeight="false" outlineLevel="0" collapsed="false">
      <c r="A39" s="0" t="s">
        <v>215</v>
      </c>
      <c r="B39" s="0" t="s">
        <v>216</v>
      </c>
      <c r="D39" s="0" t="s">
        <v>217</v>
      </c>
      <c r="E39" s="0" t="s">
        <v>37</v>
      </c>
      <c r="F39" s="0" t="s">
        <v>215</v>
      </c>
      <c r="G39" s="0" t="s">
        <v>193</v>
      </c>
      <c r="H39" s="0" t="n">
        <v>1</v>
      </c>
      <c r="I39" s="0" t="str">
        <f aca="false">msg_Eng</f>
        <v>Technisch</v>
      </c>
      <c r="K39" s="0" t="s">
        <v>218</v>
      </c>
      <c r="L39" s="0" t="s">
        <v>219</v>
      </c>
      <c r="M39" s="0" t="s">
        <v>220</v>
      </c>
    </row>
    <row r="40" customFormat="false" ht="12.75" hidden="false" customHeight="false" outlineLevel="0" collapsed="false">
      <c r="A40" s="0" t="s">
        <v>221</v>
      </c>
      <c r="B40" s="0" t="s">
        <v>222</v>
      </c>
      <c r="D40" s="0" t="s">
        <v>223</v>
      </c>
      <c r="E40" s="0" t="s">
        <v>37</v>
      </c>
      <c r="F40" s="0" t="s">
        <v>221</v>
      </c>
      <c r="G40" s="0" t="s">
        <v>193</v>
      </c>
      <c r="H40" s="0" t="n">
        <v>1</v>
      </c>
      <c r="I40" s="0" t="str">
        <f aca="false">msg_Eng</f>
        <v>Technisch</v>
      </c>
      <c r="K40" s="0" t="s">
        <v>224</v>
      </c>
      <c r="L40" s="0" t="s">
        <v>225</v>
      </c>
      <c r="M40" s="0" t="s">
        <v>226</v>
      </c>
    </row>
    <row r="41" customFormat="false" ht="12.75" hidden="false" customHeight="false" outlineLevel="0" collapsed="false">
      <c r="A41" s="0" t="s">
        <v>227</v>
      </c>
      <c r="B41" s="0" t="s">
        <v>228</v>
      </c>
      <c r="D41" s="0" t="s">
        <v>229</v>
      </c>
      <c r="E41" s="0" t="s">
        <v>37</v>
      </c>
      <c r="F41" s="0" t="s">
        <v>227</v>
      </c>
      <c r="G41" s="0" t="s">
        <v>193</v>
      </c>
      <c r="H41" s="0" t="n">
        <v>1</v>
      </c>
      <c r="I41" s="0" t="str">
        <f aca="false">msg_Eng</f>
        <v>Technisch</v>
      </c>
      <c r="K41" s="0" t="s">
        <v>230</v>
      </c>
      <c r="L41" s="0" t="s">
        <v>231</v>
      </c>
      <c r="M41" s="0" t="s">
        <v>232</v>
      </c>
    </row>
    <row r="42" customFormat="false" ht="12.75" hidden="false" customHeight="false" outlineLevel="0" collapsed="false">
      <c r="A42" s="0" t="s">
        <v>233</v>
      </c>
      <c r="B42" s="0" t="s">
        <v>234</v>
      </c>
      <c r="D42" s="0" t="s">
        <v>235</v>
      </c>
      <c r="E42" s="0" t="s">
        <v>37</v>
      </c>
      <c r="F42" s="0" t="s">
        <v>236</v>
      </c>
      <c r="G42" s="0" t="s">
        <v>193</v>
      </c>
      <c r="H42" s="0" t="n">
        <v>1</v>
      </c>
      <c r="I42" s="0" t="str">
        <f aca="false">msg_Eng</f>
        <v>Technisch</v>
      </c>
      <c r="K42" s="0" t="s">
        <v>237</v>
      </c>
      <c r="L42" s="0" t="s">
        <v>238</v>
      </c>
      <c r="M42" s="0" t="s">
        <v>239</v>
      </c>
    </row>
    <row r="43" customFormat="false" ht="12.75" hidden="false" customHeight="false" outlineLevel="0" collapsed="false">
      <c r="A43" s="0" t="s">
        <v>240</v>
      </c>
      <c r="B43" s="0" t="s">
        <v>241</v>
      </c>
      <c r="D43" s="0" t="s">
        <v>242</v>
      </c>
      <c r="E43" s="0" t="s">
        <v>37</v>
      </c>
      <c r="F43" s="0" t="s">
        <v>240</v>
      </c>
      <c r="G43" s="0" t="s">
        <v>193</v>
      </c>
      <c r="H43" s="0" t="n">
        <v>1</v>
      </c>
      <c r="I43" s="0" t="str">
        <f aca="false">msg_Eng</f>
        <v>Technisch</v>
      </c>
      <c r="K43" s="0" t="s">
        <v>243</v>
      </c>
      <c r="L43" s="0" t="s">
        <v>244</v>
      </c>
      <c r="M43" s="0" t="s">
        <v>245</v>
      </c>
    </row>
    <row r="44" customFormat="false" ht="12.75" hidden="false" customHeight="false" outlineLevel="0" collapsed="false">
      <c r="A44" s="0" t="s">
        <v>246</v>
      </c>
      <c r="B44" s="0" t="s">
        <v>247</v>
      </c>
      <c r="D44" s="0" t="s">
        <v>248</v>
      </c>
      <c r="E44" s="0" t="s">
        <v>37</v>
      </c>
      <c r="F44" s="0" t="s">
        <v>246</v>
      </c>
      <c r="G44" s="0" t="s">
        <v>193</v>
      </c>
      <c r="H44" s="0" t="n">
        <v>1</v>
      </c>
      <c r="I44" s="0" t="str">
        <f aca="false">msg_Eng</f>
        <v>Technisch</v>
      </c>
      <c r="K44" s="0" t="s">
        <v>249</v>
      </c>
      <c r="L44" s="0" t="s">
        <v>250</v>
      </c>
      <c r="M44" s="0" t="s">
        <v>251</v>
      </c>
    </row>
    <row r="45" customFormat="false" ht="12.75" hidden="false" customHeight="false" outlineLevel="0" collapsed="false">
      <c r="A45" s="0" t="s">
        <v>252</v>
      </c>
      <c r="B45" s="0" t="s">
        <v>253</v>
      </c>
      <c r="D45" s="0" t="s">
        <v>254</v>
      </c>
      <c r="E45" s="0" t="s">
        <v>37</v>
      </c>
      <c r="F45" s="0" t="s">
        <v>255</v>
      </c>
      <c r="G45" s="0" t="s">
        <v>193</v>
      </c>
      <c r="H45" s="0" t="n">
        <v>1</v>
      </c>
      <c r="I45" s="0" t="str">
        <f aca="false">msg_Eng</f>
        <v>Technisch</v>
      </c>
      <c r="K45" s="0" t="s">
        <v>256</v>
      </c>
      <c r="L45" s="0" t="s">
        <v>257</v>
      </c>
      <c r="M45" s="0" t="s">
        <v>258</v>
      </c>
    </row>
    <row r="46" customFormat="false" ht="12.75" hidden="false" customHeight="false" outlineLevel="0" collapsed="false">
      <c r="A46" s="0" t="s">
        <v>259</v>
      </c>
      <c r="B46" s="0" t="s">
        <v>260</v>
      </c>
      <c r="D46" s="0" t="s">
        <v>261</v>
      </c>
      <c r="E46" s="0" t="s">
        <v>37</v>
      </c>
      <c r="F46" s="0" t="s">
        <v>262</v>
      </c>
      <c r="G46" s="0" t="s">
        <v>193</v>
      </c>
      <c r="H46" s="0" t="n">
        <v>1</v>
      </c>
      <c r="I46" s="0" t="str">
        <f aca="false">msg_Eng</f>
        <v>Technisch</v>
      </c>
      <c r="K46" s="0" t="s">
        <v>263</v>
      </c>
      <c r="L46" s="0" t="s">
        <v>264</v>
      </c>
      <c r="M46" s="0" t="s">
        <v>265</v>
      </c>
    </row>
    <row r="47" customFormat="false" ht="12.75" hidden="false" customHeight="false" outlineLevel="0" collapsed="false">
      <c r="A47" s="0" t="s">
        <v>266</v>
      </c>
      <c r="B47" s="0" t="s">
        <v>267</v>
      </c>
      <c r="D47" s="0" t="s">
        <v>268</v>
      </c>
      <c r="E47" s="0" t="s">
        <v>60</v>
      </c>
      <c r="F47" s="0" t="s">
        <v>269</v>
      </c>
      <c r="G47" s="0" t="s">
        <v>270</v>
      </c>
      <c r="H47" s="0" t="n">
        <v>1</v>
      </c>
      <c r="I47" s="0" t="str">
        <f aca="false">msg_Eng</f>
        <v>Technisch</v>
      </c>
      <c r="K47" s="0" t="s">
        <v>271</v>
      </c>
      <c r="L47" s="0" t="s">
        <v>272</v>
      </c>
      <c r="M47" s="0" t="s">
        <v>273</v>
      </c>
      <c r="N47" s="0" t="s">
        <v>274</v>
      </c>
    </row>
    <row r="48" customFormat="false" ht="12.75" hidden="false" customHeight="false" outlineLevel="0" collapsed="false">
      <c r="A48" s="0" t="s">
        <v>275</v>
      </c>
      <c r="B48" s="0" t="s">
        <v>276</v>
      </c>
      <c r="D48" s="0" t="s">
        <v>277</v>
      </c>
      <c r="E48" s="0" t="s">
        <v>60</v>
      </c>
      <c r="F48" s="0" t="s">
        <v>278</v>
      </c>
      <c r="G48" s="0" t="s">
        <v>279</v>
      </c>
      <c r="H48" s="0" t="n">
        <v>1</v>
      </c>
      <c r="I48" s="0" t="str">
        <f aca="false">msg_Eng</f>
        <v>Technisch</v>
      </c>
      <c r="K48" s="0" t="s">
        <v>280</v>
      </c>
      <c r="L48" s="0" t="s">
        <v>281</v>
      </c>
      <c r="M48" s="0" t="s">
        <v>282</v>
      </c>
      <c r="N48" s="0" t="s">
        <v>283</v>
      </c>
    </row>
    <row r="49" customFormat="false" ht="12.75" hidden="false" customHeight="false" outlineLevel="0" collapsed="false">
      <c r="A49" s="0" t="s">
        <v>284</v>
      </c>
      <c r="B49" s="0" t="s">
        <v>285</v>
      </c>
      <c r="D49" s="0" t="s">
        <v>286</v>
      </c>
      <c r="E49" s="0" t="s">
        <v>60</v>
      </c>
      <c r="F49" s="0" t="s">
        <v>287</v>
      </c>
      <c r="G49" s="0" t="s">
        <v>279</v>
      </c>
      <c r="H49" s="0" t="n">
        <v>1</v>
      </c>
      <c r="I49" s="0" t="str">
        <f aca="false">msg_Eng</f>
        <v>Technisch</v>
      </c>
      <c r="K49" s="0" t="s">
        <v>288</v>
      </c>
      <c r="L49" s="0" t="s">
        <v>289</v>
      </c>
      <c r="M49" s="0" t="s">
        <v>282</v>
      </c>
      <c r="N49" s="0" t="s">
        <v>283</v>
      </c>
    </row>
    <row r="50" customFormat="false" ht="12.75" hidden="false" customHeight="false" outlineLevel="0" collapsed="false">
      <c r="A50" s="0" t="s">
        <v>290</v>
      </c>
      <c r="B50" s="0" t="s">
        <v>291</v>
      </c>
      <c r="D50" s="0" t="s">
        <v>292</v>
      </c>
      <c r="E50" s="0" t="s">
        <v>60</v>
      </c>
      <c r="F50" s="0" t="s">
        <v>293</v>
      </c>
      <c r="G50" s="0" t="s">
        <v>279</v>
      </c>
      <c r="H50" s="0" t="n">
        <v>1</v>
      </c>
      <c r="I50" s="0" t="str">
        <f aca="false">msg_Eng</f>
        <v>Technisch</v>
      </c>
      <c r="K50" s="0" t="s">
        <v>294</v>
      </c>
      <c r="L50" s="0" t="s">
        <v>295</v>
      </c>
      <c r="M50" s="0" t="s">
        <v>282</v>
      </c>
      <c r="N50" s="0" t="s">
        <v>283</v>
      </c>
    </row>
    <row r="51" customFormat="false" ht="12.75" hidden="false" customHeight="false" outlineLevel="0" collapsed="false">
      <c r="A51" s="0" t="s">
        <v>296</v>
      </c>
      <c r="B51" s="0" t="s">
        <v>297</v>
      </c>
      <c r="D51" s="0" t="s">
        <v>298</v>
      </c>
      <c r="E51" s="0" t="s">
        <v>299</v>
      </c>
      <c r="F51" s="0" t="s">
        <v>300</v>
      </c>
      <c r="G51" s="0" t="s">
        <v>301</v>
      </c>
      <c r="H51" s="0" t="n">
        <v>1</v>
      </c>
      <c r="I51" s="0" t="str">
        <f aca="false">msg_Eng</f>
        <v>Technisch</v>
      </c>
      <c r="K51" s="0" t="s">
        <v>302</v>
      </c>
      <c r="L51" s="0" t="s">
        <v>303</v>
      </c>
      <c r="M51" s="0" t="s">
        <v>304</v>
      </c>
      <c r="N51" s="0" t="s">
        <v>305</v>
      </c>
      <c r="O51" s="0" t="s">
        <v>306</v>
      </c>
    </row>
    <row r="52" customFormat="false" ht="12.75" hidden="false" customHeight="false" outlineLevel="0" collapsed="false">
      <c r="A52" s="0" t="s">
        <v>307</v>
      </c>
      <c r="B52" s="0" t="s">
        <v>308</v>
      </c>
      <c r="D52" s="0" t="s">
        <v>309</v>
      </c>
      <c r="E52" s="0" t="s">
        <v>310</v>
      </c>
      <c r="F52" s="0" t="s">
        <v>311</v>
      </c>
      <c r="G52" s="0" t="s">
        <v>312</v>
      </c>
      <c r="H52" s="0" t="n">
        <v>1</v>
      </c>
      <c r="I52" s="0" t="str">
        <f aca="false">msg_Math</f>
        <v>Math. &amp; Trigonom.</v>
      </c>
      <c r="K52" s="0" t="s">
        <v>313</v>
      </c>
      <c r="L52" s="0" t="s">
        <v>314</v>
      </c>
      <c r="M52" s="0" t="s">
        <v>315</v>
      </c>
      <c r="N52" s="0" t="s">
        <v>316</v>
      </c>
      <c r="O52" s="0" t="s">
        <v>317</v>
      </c>
      <c r="P52" s="0" t="s">
        <v>318</v>
      </c>
    </row>
    <row r="53" customFormat="false" ht="12.75" hidden="false" customHeight="false" outlineLevel="0" collapsed="false">
      <c r="A53" s="0" t="s">
        <v>319</v>
      </c>
      <c r="B53" s="0" t="s">
        <v>320</v>
      </c>
      <c r="D53" s="0" t="s">
        <v>321</v>
      </c>
      <c r="E53" s="0" t="s">
        <v>161</v>
      </c>
      <c r="F53" s="0" t="s">
        <v>322</v>
      </c>
      <c r="G53" s="0" t="s">
        <v>323</v>
      </c>
      <c r="H53" s="0" t="n">
        <v>1</v>
      </c>
      <c r="I53" s="0" t="str">
        <f aca="false">msg_Math</f>
        <v>Math. &amp; Trigonom.</v>
      </c>
      <c r="K53" s="0" t="s">
        <v>324</v>
      </c>
      <c r="L53" s="0" t="s">
        <v>325</v>
      </c>
      <c r="M53" s="0" t="s">
        <v>326</v>
      </c>
    </row>
    <row r="54" customFormat="false" ht="12.75" hidden="false" customHeight="false" outlineLevel="0" collapsed="false">
      <c r="A54" s="0" t="s">
        <v>327</v>
      </c>
      <c r="B54" s="0" t="s">
        <v>328</v>
      </c>
      <c r="D54" s="0" t="s">
        <v>329</v>
      </c>
      <c r="E54" s="0" t="s">
        <v>161</v>
      </c>
      <c r="F54" s="0" t="s">
        <v>330</v>
      </c>
      <c r="G54" s="0" t="s">
        <v>323</v>
      </c>
      <c r="H54" s="0" t="n">
        <v>1</v>
      </c>
      <c r="I54" s="0" t="str">
        <f aca="false">msg_Math</f>
        <v>Math. &amp; Trigonom.</v>
      </c>
      <c r="K54" s="0" t="s">
        <v>331</v>
      </c>
      <c r="L54" s="0" t="s">
        <v>332</v>
      </c>
      <c r="M54" s="0" t="s">
        <v>333</v>
      </c>
    </row>
    <row r="55" customFormat="false" ht="12.75" hidden="false" customHeight="false" outlineLevel="0" collapsed="false">
      <c r="A55" s="0" t="s">
        <v>334</v>
      </c>
      <c r="B55" s="0" t="s">
        <v>335</v>
      </c>
      <c r="D55" s="0" t="s">
        <v>336</v>
      </c>
      <c r="E55" s="0" t="s">
        <v>161</v>
      </c>
      <c r="F55" s="0" t="s">
        <v>337</v>
      </c>
      <c r="G55" s="0" t="s">
        <v>323</v>
      </c>
      <c r="H55" s="0" t="n">
        <v>1</v>
      </c>
      <c r="I55" s="0" t="str">
        <f aca="false">msg_Math</f>
        <v>Math. &amp; Trigonom.</v>
      </c>
      <c r="K55" s="1" t="s">
        <v>338</v>
      </c>
      <c r="L55" s="0" t="s">
        <v>339</v>
      </c>
      <c r="M55" s="0" t="s">
        <v>340</v>
      </c>
    </row>
    <row r="56" customFormat="false" ht="12.75" hidden="false" customHeight="false" outlineLevel="0" collapsed="false">
      <c r="A56" s="0" t="s">
        <v>341</v>
      </c>
      <c r="B56" s="0" t="s">
        <v>342</v>
      </c>
      <c r="D56" s="0" t="s">
        <v>343</v>
      </c>
      <c r="E56" s="0" t="s">
        <v>299</v>
      </c>
      <c r="F56" s="0" t="s">
        <v>344</v>
      </c>
      <c r="G56" s="0" t="s">
        <v>345</v>
      </c>
      <c r="H56" s="0" t="n">
        <v>1</v>
      </c>
      <c r="I56" s="0" t="str">
        <f aca="false">msg_Eng</f>
        <v>Technisch</v>
      </c>
      <c r="K56" s="0" t="s">
        <v>346</v>
      </c>
      <c r="L56" s="0" t="s">
        <v>347</v>
      </c>
      <c r="M56" s="0" t="s">
        <v>348</v>
      </c>
      <c r="N56" s="0" t="s">
        <v>349</v>
      </c>
      <c r="O56" s="0" t="s">
        <v>350</v>
      </c>
    </row>
    <row r="57" customFormat="false" ht="12.75" hidden="false" customHeight="false" outlineLevel="0" collapsed="false">
      <c r="A57" s="0" t="s">
        <v>351</v>
      </c>
      <c r="B57" s="0" t="s">
        <v>352</v>
      </c>
      <c r="D57" s="0" t="s">
        <v>353</v>
      </c>
      <c r="E57" s="0" t="s">
        <v>60</v>
      </c>
      <c r="F57" s="0" t="s">
        <v>354</v>
      </c>
      <c r="G57" s="0" t="s">
        <v>279</v>
      </c>
      <c r="H57" s="0" t="n">
        <v>1</v>
      </c>
      <c r="I57" s="0" t="str">
        <f aca="false">msg_Eng</f>
        <v>Technisch</v>
      </c>
      <c r="K57" s="0" t="s">
        <v>355</v>
      </c>
      <c r="L57" s="0" t="s">
        <v>356</v>
      </c>
      <c r="M57" s="0" t="s">
        <v>49</v>
      </c>
      <c r="N57" s="0" t="s">
        <v>283</v>
      </c>
    </row>
    <row r="58" customFormat="false" ht="12.75" hidden="false" customHeight="false" outlineLevel="0" collapsed="false">
      <c r="A58" s="0" t="s">
        <v>357</v>
      </c>
      <c r="B58" s="0" t="s">
        <v>358</v>
      </c>
      <c r="D58" s="0" t="s">
        <v>359</v>
      </c>
      <c r="E58" s="0" t="s">
        <v>60</v>
      </c>
      <c r="F58" s="0" t="s">
        <v>360</v>
      </c>
      <c r="G58" s="0" t="s">
        <v>279</v>
      </c>
      <c r="H58" s="0" t="n">
        <v>1</v>
      </c>
      <c r="I58" s="0" t="str">
        <f aca="false">msg_Eng</f>
        <v>Technisch</v>
      </c>
      <c r="K58" s="0" t="s">
        <v>361</v>
      </c>
      <c r="L58" s="0" t="s">
        <v>362</v>
      </c>
      <c r="M58" s="0" t="s">
        <v>49</v>
      </c>
      <c r="N58" s="0" t="s">
        <v>283</v>
      </c>
    </row>
    <row r="59" customFormat="false" ht="12.75" hidden="false" customHeight="false" outlineLevel="0" collapsed="false">
      <c r="A59" s="0" t="s">
        <v>363</v>
      </c>
      <c r="B59" s="0" t="s">
        <v>364</v>
      </c>
      <c r="D59" s="0" t="s">
        <v>365</v>
      </c>
      <c r="E59" s="0" t="s">
        <v>60</v>
      </c>
      <c r="F59" s="0" t="s">
        <v>366</v>
      </c>
      <c r="G59" s="0" t="s">
        <v>279</v>
      </c>
      <c r="H59" s="0" t="n">
        <v>1</v>
      </c>
      <c r="I59" s="0" t="str">
        <f aca="false">msg_Eng</f>
        <v>Technisch</v>
      </c>
      <c r="K59" s="0" t="s">
        <v>367</v>
      </c>
      <c r="L59" s="0" t="s">
        <v>368</v>
      </c>
      <c r="M59" s="0" t="s">
        <v>56</v>
      </c>
      <c r="N59" s="0" t="s">
        <v>283</v>
      </c>
    </row>
    <row r="60" customFormat="false" ht="12.75" hidden="false" customHeight="false" outlineLevel="0" collapsed="false">
      <c r="A60" s="0" t="s">
        <v>369</v>
      </c>
      <c r="B60" s="0" t="s">
        <v>370</v>
      </c>
      <c r="D60" s="0" t="s">
        <v>371</v>
      </c>
      <c r="E60" s="0" t="s">
        <v>60</v>
      </c>
      <c r="F60" s="0" t="s">
        <v>372</v>
      </c>
      <c r="G60" s="0" t="s">
        <v>279</v>
      </c>
      <c r="H60" s="0" t="n">
        <v>1</v>
      </c>
      <c r="I60" s="0" t="str">
        <f aca="false">msg_Eng</f>
        <v>Technisch</v>
      </c>
      <c r="K60" s="0" t="s">
        <v>373</v>
      </c>
      <c r="L60" s="0" t="s">
        <v>374</v>
      </c>
      <c r="M60" s="0" t="s">
        <v>56</v>
      </c>
      <c r="N60" s="0" t="s">
        <v>283</v>
      </c>
    </row>
    <row r="61" customFormat="false" ht="12.75" hidden="false" customHeight="false" outlineLevel="0" collapsed="false">
      <c r="A61" s="0" t="s">
        <v>375</v>
      </c>
      <c r="B61" s="0" t="s">
        <v>376</v>
      </c>
      <c r="D61" s="0" t="s">
        <v>377</v>
      </c>
      <c r="E61" s="0" t="s">
        <v>60</v>
      </c>
      <c r="F61" s="0" t="s">
        <v>378</v>
      </c>
      <c r="G61" s="0" t="s">
        <v>279</v>
      </c>
      <c r="H61" s="0" t="n">
        <v>1</v>
      </c>
      <c r="I61" s="0" t="str">
        <f aca="false">msg_Eng</f>
        <v>Technisch</v>
      </c>
      <c r="K61" s="0" t="s">
        <v>379</v>
      </c>
      <c r="L61" s="0" t="s">
        <v>380</v>
      </c>
      <c r="M61" s="0" t="s">
        <v>42</v>
      </c>
      <c r="N61" s="0" t="s">
        <v>283</v>
      </c>
    </row>
    <row r="62" customFormat="false" ht="12.75" hidden="false" customHeight="false" outlineLevel="0" collapsed="false">
      <c r="A62" s="0" t="s">
        <v>381</v>
      </c>
      <c r="B62" s="0" t="s">
        <v>382</v>
      </c>
      <c r="D62" s="0" t="s">
        <v>383</v>
      </c>
      <c r="E62" s="0" t="s">
        <v>60</v>
      </c>
      <c r="F62" s="0" t="s">
        <v>384</v>
      </c>
      <c r="G62" s="0" t="s">
        <v>279</v>
      </c>
      <c r="H62" s="0" t="n">
        <v>1</v>
      </c>
      <c r="I62" s="0" t="str">
        <f aca="false">msg_Eng</f>
        <v>Technisch</v>
      </c>
      <c r="K62" s="0" t="s">
        <v>385</v>
      </c>
      <c r="L62" s="0" t="s">
        <v>386</v>
      </c>
      <c r="M62" s="0" t="s">
        <v>42</v>
      </c>
      <c r="N62" s="0" t="s">
        <v>283</v>
      </c>
    </row>
    <row r="63" customFormat="false" ht="12.75" hidden="false" customHeight="false" outlineLevel="0" collapsed="false">
      <c r="A63" s="0" t="s">
        <v>387</v>
      </c>
      <c r="B63" s="0" t="s">
        <v>388</v>
      </c>
      <c r="D63" s="0" t="s">
        <v>389</v>
      </c>
      <c r="E63" s="0" t="s">
        <v>60</v>
      </c>
      <c r="F63" s="0" t="s">
        <v>390</v>
      </c>
      <c r="G63" s="0" t="s">
        <v>391</v>
      </c>
      <c r="H63" s="0" t="n">
        <v>1</v>
      </c>
      <c r="I63" s="0" t="str">
        <f aca="false">msg_Fin</f>
        <v>Finanzmathematik</v>
      </c>
      <c r="K63" s="0" t="s">
        <v>392</v>
      </c>
      <c r="L63" s="0" t="s">
        <v>393</v>
      </c>
      <c r="M63" s="0" t="s">
        <v>394</v>
      </c>
      <c r="N63" s="0" t="s">
        <v>395</v>
      </c>
    </row>
    <row r="64" customFormat="false" ht="12.75" hidden="false" customHeight="false" outlineLevel="0" collapsed="false">
      <c r="A64" s="0" t="s">
        <v>396</v>
      </c>
      <c r="B64" s="0" t="s">
        <v>397</v>
      </c>
      <c r="D64" s="0" t="s">
        <v>398</v>
      </c>
      <c r="E64" s="0" t="s">
        <v>60</v>
      </c>
      <c r="F64" s="0" t="s">
        <v>399</v>
      </c>
      <c r="G64" s="0" t="s">
        <v>400</v>
      </c>
      <c r="H64" s="0" t="n">
        <v>1</v>
      </c>
      <c r="I64" s="0" t="str">
        <f aca="false">msg_Fin</f>
        <v>Finanzmathematik</v>
      </c>
      <c r="K64" s="0" t="s">
        <v>401</v>
      </c>
      <c r="L64" s="0" t="s">
        <v>402</v>
      </c>
      <c r="M64" s="0" t="s">
        <v>403</v>
      </c>
      <c r="N64" s="0" t="s">
        <v>404</v>
      </c>
    </row>
    <row r="65" customFormat="false" ht="12.75" hidden="false" customHeight="false" outlineLevel="0" collapsed="false">
      <c r="A65" s="0" t="s">
        <v>405</v>
      </c>
      <c r="B65" s="0" t="s">
        <v>406</v>
      </c>
      <c r="D65" s="0" t="s">
        <v>407</v>
      </c>
      <c r="E65" s="0" t="s">
        <v>60</v>
      </c>
      <c r="F65" s="0" t="s">
        <v>405</v>
      </c>
      <c r="G65" s="0" t="s">
        <v>408</v>
      </c>
      <c r="H65" s="0" t="n">
        <v>1</v>
      </c>
      <c r="I65" s="0" t="str">
        <f aca="false">msg_Fin</f>
        <v>Finanzmathematik</v>
      </c>
      <c r="K65" s="0" t="s">
        <v>409</v>
      </c>
      <c r="L65" s="0" t="s">
        <v>410</v>
      </c>
      <c r="M65" s="0" t="s">
        <v>411</v>
      </c>
      <c r="N65" s="0" t="s">
        <v>404</v>
      </c>
    </row>
    <row r="66" customFormat="false" ht="12.75" hidden="false" customHeight="false" outlineLevel="0" collapsed="false">
      <c r="A66" s="0" t="s">
        <v>412</v>
      </c>
      <c r="B66" s="0" t="s">
        <v>413</v>
      </c>
      <c r="D66" s="0" t="s">
        <v>414</v>
      </c>
      <c r="E66" s="0" t="s">
        <v>60</v>
      </c>
      <c r="F66" s="0" t="s">
        <v>415</v>
      </c>
      <c r="G66" s="0" t="s">
        <v>416</v>
      </c>
      <c r="H66" s="0" t="n">
        <v>1</v>
      </c>
      <c r="I66" s="0" t="str">
        <f aca="false">msg_Time</f>
        <v>Datum &amp; Zeit</v>
      </c>
      <c r="K66" s="0" t="s">
        <v>417</v>
      </c>
      <c r="L66" s="0" t="s">
        <v>418</v>
      </c>
      <c r="M66" s="0" t="s">
        <v>419</v>
      </c>
      <c r="N66" s="0" t="s">
        <v>420</v>
      </c>
    </row>
    <row r="67" customFormat="false" ht="12.75" hidden="false" customHeight="false" outlineLevel="0" collapsed="false">
      <c r="A67" s="0" t="s">
        <v>421</v>
      </c>
      <c r="B67" s="0" t="s">
        <v>422</v>
      </c>
      <c r="D67" s="0" t="s">
        <v>423</v>
      </c>
      <c r="E67" s="0" t="s">
        <v>60</v>
      </c>
      <c r="F67" s="0" t="s">
        <v>424</v>
      </c>
      <c r="G67" s="0" t="s">
        <v>416</v>
      </c>
      <c r="H67" s="0" t="n">
        <v>1</v>
      </c>
      <c r="I67" s="0" t="str">
        <f aca="false">msg_Time</f>
        <v>Datum &amp; Zeit</v>
      </c>
      <c r="K67" s="1" t="s">
        <v>425</v>
      </c>
      <c r="L67" s="0" t="s">
        <v>426</v>
      </c>
      <c r="M67" s="0" t="s">
        <v>419</v>
      </c>
      <c r="N67" s="0" t="s">
        <v>420</v>
      </c>
    </row>
    <row r="68" customFormat="false" ht="12.75" hidden="false" customHeight="false" outlineLevel="0" collapsed="false">
      <c r="A68" s="0" t="s">
        <v>427</v>
      </c>
      <c r="B68" s="0" t="s">
        <v>428</v>
      </c>
      <c r="D68" s="0" t="s">
        <v>429</v>
      </c>
      <c r="E68" s="0" t="s">
        <v>299</v>
      </c>
      <c r="F68" s="0" t="s">
        <v>430</v>
      </c>
      <c r="G68" s="0" t="s">
        <v>431</v>
      </c>
      <c r="H68" s="0" t="n">
        <v>1</v>
      </c>
      <c r="I68" s="0" t="str">
        <f aca="false">msg_Time</f>
        <v>Datum &amp; Zeit</v>
      </c>
      <c r="K68" s="0" t="s">
        <v>432</v>
      </c>
      <c r="L68" s="0" t="s">
        <v>433</v>
      </c>
      <c r="M68" s="0" t="s">
        <v>419</v>
      </c>
      <c r="N68" s="0" t="s">
        <v>434</v>
      </c>
      <c r="O68" s="0" t="s">
        <v>435</v>
      </c>
    </row>
    <row r="69" customFormat="false" ht="12.75" hidden="false" customHeight="false" outlineLevel="0" collapsed="false">
      <c r="A69" s="0" t="s">
        <v>436</v>
      </c>
      <c r="B69" s="0" t="s">
        <v>437</v>
      </c>
      <c r="D69" s="0" t="s">
        <v>438</v>
      </c>
      <c r="E69" s="0" t="s">
        <v>299</v>
      </c>
      <c r="F69" s="0" t="s">
        <v>439</v>
      </c>
      <c r="G69" s="0" t="s">
        <v>440</v>
      </c>
      <c r="H69" s="0" t="n">
        <v>1</v>
      </c>
      <c r="I69" s="0" t="str">
        <f aca="false">msg_Time</f>
        <v>Datum &amp; Zeit</v>
      </c>
      <c r="K69" s="0" t="s">
        <v>441</v>
      </c>
      <c r="L69" s="0" t="s">
        <v>442</v>
      </c>
      <c r="M69" s="0" t="s">
        <v>419</v>
      </c>
      <c r="N69" s="0" t="s">
        <v>443</v>
      </c>
      <c r="O69" s="0" t="s">
        <v>444</v>
      </c>
    </row>
    <row r="70" customFormat="false" ht="12.75" hidden="false" customHeight="false" outlineLevel="0" collapsed="false">
      <c r="A70" s="0" t="s">
        <v>445</v>
      </c>
      <c r="B70" s="0" t="s">
        <v>446</v>
      </c>
      <c r="D70" s="0" t="s">
        <v>447</v>
      </c>
      <c r="E70" s="0" t="s">
        <v>299</v>
      </c>
      <c r="F70" s="0" t="s">
        <v>448</v>
      </c>
      <c r="G70" s="0" t="s">
        <v>449</v>
      </c>
      <c r="H70" s="0" t="n">
        <v>1</v>
      </c>
      <c r="I70" s="0" t="str">
        <f aca="false">msg_Time</f>
        <v>Datum &amp; Zeit</v>
      </c>
      <c r="K70" s="0" t="s">
        <v>450</v>
      </c>
      <c r="L70" s="0" t="s">
        <v>451</v>
      </c>
      <c r="M70" s="0" t="s">
        <v>452</v>
      </c>
      <c r="N70" s="0" t="s">
        <v>453</v>
      </c>
      <c r="O70" s="0" t="s">
        <v>454</v>
      </c>
    </row>
    <row r="71" customFormat="false" ht="12.75" hidden="false" customHeight="false" outlineLevel="0" collapsed="false">
      <c r="A71" s="0" t="s">
        <v>455</v>
      </c>
      <c r="B71" s="0" t="s">
        <v>456</v>
      </c>
      <c r="D71" s="0" t="s">
        <v>457</v>
      </c>
      <c r="E71" s="0" t="s">
        <v>458</v>
      </c>
      <c r="F71" s="0" t="s">
        <v>459</v>
      </c>
      <c r="G71" s="0" t="s">
        <v>460</v>
      </c>
      <c r="H71" s="0" t="n">
        <v>1</v>
      </c>
      <c r="I71" s="0" t="str">
        <f aca="false">msg_Fin</f>
        <v>Finanzmathematik</v>
      </c>
      <c r="K71" s="0" t="s">
        <v>461</v>
      </c>
      <c r="L71" s="0" t="s">
        <v>462</v>
      </c>
      <c r="M71" s="0" t="s">
        <v>463</v>
      </c>
      <c r="N71" s="0" t="s">
        <v>464</v>
      </c>
      <c r="O71" s="0" t="s">
        <v>394</v>
      </c>
      <c r="P71" s="0" t="s">
        <v>465</v>
      </c>
      <c r="Q71" s="0" t="s">
        <v>466</v>
      </c>
      <c r="R71" s="0" t="s">
        <v>467</v>
      </c>
    </row>
    <row r="72" customFormat="false" ht="12.75" hidden="false" customHeight="false" outlineLevel="0" collapsed="false">
      <c r="A72" s="0" t="s">
        <v>468</v>
      </c>
      <c r="B72" s="0" t="s">
        <v>469</v>
      </c>
      <c r="D72" s="0" t="s">
        <v>470</v>
      </c>
      <c r="E72" s="0" t="s">
        <v>458</v>
      </c>
      <c r="F72" s="0" t="s">
        <v>471</v>
      </c>
      <c r="G72" s="0" t="s">
        <v>460</v>
      </c>
      <c r="H72" s="0" t="n">
        <v>1</v>
      </c>
      <c r="I72" s="0" t="str">
        <f aca="false">msg_Fin</f>
        <v>Finanzmathematik</v>
      </c>
      <c r="K72" s="0" t="s">
        <v>472</v>
      </c>
      <c r="L72" s="0" t="s">
        <v>473</v>
      </c>
      <c r="M72" s="0" t="s">
        <v>463</v>
      </c>
      <c r="N72" s="0" t="s">
        <v>464</v>
      </c>
      <c r="O72" s="0" t="s">
        <v>394</v>
      </c>
      <c r="P72" s="0" t="s">
        <v>465</v>
      </c>
      <c r="Q72" s="0" t="s">
        <v>466</v>
      </c>
      <c r="R72" s="0" t="s">
        <v>467</v>
      </c>
    </row>
    <row r="73" customFormat="false" ht="12.75" hidden="false" customHeight="false" outlineLevel="0" collapsed="false">
      <c r="A73" s="0" t="s">
        <v>474</v>
      </c>
      <c r="B73" s="0" t="s">
        <v>475</v>
      </c>
      <c r="D73" s="0" t="s">
        <v>476</v>
      </c>
      <c r="E73" s="0" t="s">
        <v>60</v>
      </c>
      <c r="F73" s="0" t="s">
        <v>477</v>
      </c>
      <c r="G73" s="0" t="s">
        <v>478</v>
      </c>
      <c r="H73" s="0" t="n">
        <v>1</v>
      </c>
      <c r="I73" s="0" t="str">
        <f aca="false">msg_Fin</f>
        <v>Finanzmathematik</v>
      </c>
      <c r="K73" s="0" t="s">
        <v>479</v>
      </c>
      <c r="L73" s="0" t="s">
        <v>480</v>
      </c>
      <c r="M73" s="0" t="s">
        <v>481</v>
      </c>
      <c r="N73" s="0" t="s">
        <v>482</v>
      </c>
    </row>
    <row r="74" customFormat="false" ht="12.75" hidden="false" customHeight="false" outlineLevel="0" collapsed="false">
      <c r="A74" s="0" t="s">
        <v>483</v>
      </c>
      <c r="B74" s="0" t="s">
        <v>484</v>
      </c>
      <c r="D74" s="0" t="s">
        <v>485</v>
      </c>
      <c r="E74" s="0" t="s">
        <v>60</v>
      </c>
      <c r="F74" s="0" t="s">
        <v>486</v>
      </c>
      <c r="G74" s="0" t="s">
        <v>478</v>
      </c>
      <c r="H74" s="0" t="n">
        <v>1</v>
      </c>
      <c r="I74" s="0" t="str">
        <f aca="false">msg_Fin</f>
        <v>Finanzmathematik</v>
      </c>
      <c r="K74" s="0" t="s">
        <v>487</v>
      </c>
      <c r="L74" s="0" t="s">
        <v>488</v>
      </c>
      <c r="M74" s="0" t="s">
        <v>489</v>
      </c>
      <c r="N74" s="0" t="s">
        <v>482</v>
      </c>
    </row>
    <row r="75" customFormat="false" ht="12.75" hidden="false" customHeight="false" outlineLevel="0" collapsed="false">
      <c r="A75" s="0" t="s">
        <v>490</v>
      </c>
      <c r="B75" s="0" t="s">
        <v>491</v>
      </c>
      <c r="D75" s="0" t="s">
        <v>492</v>
      </c>
      <c r="E75" s="0" t="s">
        <v>310</v>
      </c>
      <c r="F75" s="0" t="s">
        <v>493</v>
      </c>
      <c r="G75" s="0" t="s">
        <v>494</v>
      </c>
      <c r="H75" s="0" t="n">
        <v>1</v>
      </c>
      <c r="I75" s="0" t="str">
        <f aca="false">msg_Fin</f>
        <v>Finanzmathematik</v>
      </c>
      <c r="K75" s="0" t="s">
        <v>495</v>
      </c>
      <c r="L75" s="0" t="s">
        <v>496</v>
      </c>
      <c r="M75" s="0" t="s">
        <v>497</v>
      </c>
      <c r="N75" s="0" t="s">
        <v>498</v>
      </c>
      <c r="O75" s="0" t="s">
        <v>404</v>
      </c>
      <c r="P75" s="0" t="s">
        <v>454</v>
      </c>
    </row>
    <row r="76" customFormat="false" ht="12.75" hidden="false" customHeight="false" outlineLevel="0" collapsed="false">
      <c r="A76" s="0" t="s">
        <v>499</v>
      </c>
      <c r="B76" s="0" t="s">
        <v>500</v>
      </c>
      <c r="D76" s="0" t="s">
        <v>501</v>
      </c>
      <c r="E76" s="0" t="s">
        <v>310</v>
      </c>
      <c r="F76" s="0" t="s">
        <v>502</v>
      </c>
      <c r="G76" s="0" t="s">
        <v>494</v>
      </c>
      <c r="H76" s="0" t="n">
        <v>1</v>
      </c>
      <c r="I76" s="0" t="str">
        <f aca="false">msg_Fin</f>
        <v>Finanzmathematik</v>
      </c>
      <c r="K76" s="0" t="s">
        <v>503</v>
      </c>
      <c r="L76" s="0" t="s">
        <v>504</v>
      </c>
      <c r="M76" s="0" t="s">
        <v>497</v>
      </c>
      <c r="N76" s="0" t="s">
        <v>498</v>
      </c>
      <c r="O76" s="0" t="s">
        <v>404</v>
      </c>
      <c r="P76" s="0" t="s">
        <v>454</v>
      </c>
    </row>
    <row r="77" customFormat="false" ht="12.75" hidden="false" customHeight="false" outlineLevel="0" collapsed="false">
      <c r="A77" s="0" t="s">
        <v>505</v>
      </c>
      <c r="B77" s="0" t="s">
        <v>506</v>
      </c>
      <c r="D77" s="0" t="s">
        <v>507</v>
      </c>
      <c r="E77" s="0" t="s">
        <v>310</v>
      </c>
      <c r="F77" s="0" t="s">
        <v>508</v>
      </c>
      <c r="G77" s="0" t="s">
        <v>494</v>
      </c>
      <c r="H77" s="0" t="n">
        <v>1</v>
      </c>
      <c r="I77" s="0" t="str">
        <f aca="false">msg_Fin</f>
        <v>Finanzmathematik</v>
      </c>
      <c r="K77" s="0" t="s">
        <v>509</v>
      </c>
      <c r="L77" s="0" t="s">
        <v>510</v>
      </c>
      <c r="M77" s="0" t="s">
        <v>497</v>
      </c>
      <c r="N77" s="0" t="s">
        <v>498</v>
      </c>
      <c r="O77" s="0" t="s">
        <v>404</v>
      </c>
      <c r="P77" s="0" t="s">
        <v>454</v>
      </c>
    </row>
    <row r="78" customFormat="false" ht="12.75" hidden="false" customHeight="false" outlineLevel="0" collapsed="false">
      <c r="A78" s="0" t="s">
        <v>511</v>
      </c>
      <c r="B78" s="0" t="s">
        <v>512</v>
      </c>
      <c r="D78" s="0" t="s">
        <v>513</v>
      </c>
      <c r="E78" s="0" t="s">
        <v>310</v>
      </c>
      <c r="F78" s="0" t="s">
        <v>514</v>
      </c>
      <c r="G78" s="0" t="s">
        <v>494</v>
      </c>
      <c r="H78" s="0" t="n">
        <v>1</v>
      </c>
      <c r="I78" s="0" t="str">
        <f aca="false">msg_Fin</f>
        <v>Finanzmathematik</v>
      </c>
      <c r="K78" s="0" t="s">
        <v>515</v>
      </c>
      <c r="L78" s="0" t="s">
        <v>516</v>
      </c>
      <c r="M78" s="0" t="s">
        <v>497</v>
      </c>
      <c r="N78" s="0" t="s">
        <v>498</v>
      </c>
      <c r="O78" s="0" t="s">
        <v>404</v>
      </c>
      <c r="P78" s="0" t="s">
        <v>454</v>
      </c>
    </row>
    <row r="79" customFormat="false" ht="12.75" hidden="false" customHeight="false" outlineLevel="0" collapsed="false">
      <c r="A79" s="0" t="s">
        <v>517</v>
      </c>
      <c r="B79" s="0" t="s">
        <v>518</v>
      </c>
      <c r="D79" s="0" t="s">
        <v>519</v>
      </c>
      <c r="E79" s="0" t="s">
        <v>310</v>
      </c>
      <c r="F79" s="0" t="s">
        <v>520</v>
      </c>
      <c r="G79" s="0" t="s">
        <v>494</v>
      </c>
      <c r="H79" s="0" t="n">
        <v>1</v>
      </c>
      <c r="I79" s="0" t="str">
        <f aca="false">msg_Fin</f>
        <v>Finanzmathematik</v>
      </c>
      <c r="K79" s="0" t="s">
        <v>521</v>
      </c>
      <c r="L79" s="0" t="s">
        <v>522</v>
      </c>
      <c r="M79" s="0" t="s">
        <v>497</v>
      </c>
      <c r="N79" s="0" t="s">
        <v>498</v>
      </c>
      <c r="O79" s="0" t="s">
        <v>404</v>
      </c>
      <c r="P79" s="0" t="s">
        <v>454</v>
      </c>
    </row>
    <row r="80" customFormat="false" ht="12.75" hidden="false" customHeight="false" outlineLevel="0" collapsed="false">
      <c r="A80" s="0" t="s">
        <v>523</v>
      </c>
      <c r="B80" s="0" t="s">
        <v>524</v>
      </c>
      <c r="D80" s="0" t="s">
        <v>525</v>
      </c>
      <c r="E80" s="0" t="s">
        <v>310</v>
      </c>
      <c r="F80" s="0" t="s">
        <v>526</v>
      </c>
      <c r="G80" s="0" t="s">
        <v>494</v>
      </c>
      <c r="H80" s="0" t="n">
        <v>1</v>
      </c>
      <c r="I80" s="0" t="str">
        <f aca="false">msg_Fin</f>
        <v>Finanzmathematik</v>
      </c>
      <c r="K80" s="0" t="s">
        <v>527</v>
      </c>
      <c r="L80" s="0" t="s">
        <v>528</v>
      </c>
      <c r="M80" s="0" t="s">
        <v>497</v>
      </c>
      <c r="N80" s="0" t="s">
        <v>498</v>
      </c>
      <c r="O80" s="0" t="s">
        <v>404</v>
      </c>
      <c r="P80" s="0" t="s">
        <v>454</v>
      </c>
    </row>
    <row r="81" customFormat="false" ht="12.75" hidden="false" customHeight="false" outlineLevel="0" collapsed="false">
      <c r="A81" s="0" t="s">
        <v>529</v>
      </c>
      <c r="B81" s="0" t="s">
        <v>530</v>
      </c>
      <c r="D81" s="0" t="s">
        <v>531</v>
      </c>
      <c r="E81" s="0" t="s">
        <v>532</v>
      </c>
      <c r="F81" s="0" t="s">
        <v>533</v>
      </c>
      <c r="G81" s="0" t="s">
        <v>534</v>
      </c>
      <c r="H81" s="0" t="n">
        <v>1</v>
      </c>
      <c r="I81" s="0" t="str">
        <f aca="false">msg_Fin</f>
        <v>Finanzmathematik</v>
      </c>
      <c r="K81" s="0" t="s">
        <v>535</v>
      </c>
      <c r="L81" s="0" t="s">
        <v>536</v>
      </c>
      <c r="M81" s="0" t="s">
        <v>537</v>
      </c>
      <c r="N81" s="0" t="s">
        <v>538</v>
      </c>
      <c r="O81" s="0" t="s">
        <v>497</v>
      </c>
      <c r="P81" s="0" t="s">
        <v>539</v>
      </c>
      <c r="Q81" s="0" t="s">
        <v>540</v>
      </c>
      <c r="R81" s="0" t="s">
        <v>404</v>
      </c>
      <c r="S81" s="0" t="s">
        <v>454</v>
      </c>
    </row>
    <row r="82" customFormat="false" ht="12.75" hidden="false" customHeight="false" outlineLevel="0" collapsed="false">
      <c r="A82" s="0" t="s">
        <v>541</v>
      </c>
      <c r="B82" s="0" t="s">
        <v>542</v>
      </c>
      <c r="D82" s="0" t="s">
        <v>543</v>
      </c>
      <c r="E82" s="0" t="s">
        <v>544</v>
      </c>
      <c r="F82" s="0" t="s">
        <v>545</v>
      </c>
      <c r="G82" s="0" t="s">
        <v>546</v>
      </c>
      <c r="H82" s="0" t="n">
        <v>1</v>
      </c>
      <c r="I82" s="0" t="str">
        <f aca="false">msg_Fin</f>
        <v>Finanzmathematik</v>
      </c>
      <c r="K82" s="0" t="s">
        <v>547</v>
      </c>
      <c r="L82" s="0" t="s">
        <v>548</v>
      </c>
      <c r="M82" s="0" t="s">
        <v>537</v>
      </c>
      <c r="N82" s="0" t="s">
        <v>498</v>
      </c>
      <c r="O82" s="0" t="s">
        <v>539</v>
      </c>
      <c r="P82" s="0" t="s">
        <v>540</v>
      </c>
      <c r="Q82" s="0" t="s">
        <v>454</v>
      </c>
    </row>
    <row r="83" customFormat="false" ht="12.75" hidden="false" customHeight="false" outlineLevel="0" collapsed="false">
      <c r="A83" s="0" t="s">
        <v>549</v>
      </c>
      <c r="B83" s="0" t="s">
        <v>550</v>
      </c>
      <c r="D83" s="0" t="s">
        <v>551</v>
      </c>
      <c r="E83" s="0" t="s">
        <v>532</v>
      </c>
      <c r="F83" s="0" t="s">
        <v>552</v>
      </c>
      <c r="G83" s="0" t="s">
        <v>553</v>
      </c>
      <c r="H83" s="0" t="n">
        <v>1</v>
      </c>
      <c r="I83" s="0" t="str">
        <f aca="false">msg_Fin</f>
        <v>Finanzmathematik</v>
      </c>
      <c r="K83" s="0" t="s">
        <v>554</v>
      </c>
      <c r="L83" s="0" t="s">
        <v>555</v>
      </c>
      <c r="M83" s="0" t="s">
        <v>497</v>
      </c>
      <c r="N83" s="0" t="s">
        <v>498</v>
      </c>
      <c r="O83" s="0" t="s">
        <v>539</v>
      </c>
      <c r="P83" s="0" t="s">
        <v>556</v>
      </c>
      <c r="Q83" s="0" t="s">
        <v>557</v>
      </c>
      <c r="R83" s="0" t="s">
        <v>404</v>
      </c>
      <c r="S83" s="0" t="s">
        <v>454</v>
      </c>
    </row>
    <row r="84" customFormat="false" ht="12.75" hidden="false" customHeight="false" outlineLevel="0" collapsed="false">
      <c r="A84" s="0" t="s">
        <v>558</v>
      </c>
      <c r="B84" s="0" t="s">
        <v>559</v>
      </c>
      <c r="D84" s="0" t="s">
        <v>560</v>
      </c>
      <c r="E84" s="0" t="s">
        <v>532</v>
      </c>
      <c r="F84" s="0" t="s">
        <v>561</v>
      </c>
      <c r="G84" s="0" t="s">
        <v>562</v>
      </c>
      <c r="H84" s="0" t="n">
        <v>1</v>
      </c>
      <c r="I84" s="0" t="str">
        <f aca="false">msg_Fin</f>
        <v>Finanzmathematik</v>
      </c>
      <c r="K84" s="0" t="s">
        <v>563</v>
      </c>
      <c r="L84" s="0" t="s">
        <v>564</v>
      </c>
      <c r="M84" s="0" t="s">
        <v>497</v>
      </c>
      <c r="N84" s="0" t="s">
        <v>498</v>
      </c>
      <c r="O84" s="0" t="s">
        <v>539</v>
      </c>
      <c r="P84" s="0" t="s">
        <v>565</v>
      </c>
      <c r="Q84" s="0" t="s">
        <v>557</v>
      </c>
      <c r="R84" s="0" t="s">
        <v>404</v>
      </c>
      <c r="S84" s="0" t="s">
        <v>454</v>
      </c>
    </row>
    <row r="85" customFormat="false" ht="12.75" hidden="false" customHeight="false" outlineLevel="0" collapsed="false">
      <c r="A85" s="0" t="s">
        <v>566</v>
      </c>
      <c r="B85" s="0" t="s">
        <v>567</v>
      </c>
      <c r="D85" s="0" t="s">
        <v>568</v>
      </c>
      <c r="E85" s="0" t="s">
        <v>458</v>
      </c>
      <c r="F85" s="0" t="s">
        <v>569</v>
      </c>
      <c r="G85" s="0" t="s">
        <v>570</v>
      </c>
      <c r="H85" s="0" t="n">
        <v>1</v>
      </c>
      <c r="I85" s="0" t="str">
        <f aca="false">msg_Fin</f>
        <v>Finanzmathematik</v>
      </c>
      <c r="K85" s="0" t="s">
        <v>571</v>
      </c>
      <c r="L85" s="0" t="s">
        <v>572</v>
      </c>
      <c r="M85" s="0" t="s">
        <v>497</v>
      </c>
      <c r="N85" s="0" t="s">
        <v>498</v>
      </c>
      <c r="O85" s="0" t="s">
        <v>537</v>
      </c>
      <c r="P85" s="0" t="s">
        <v>573</v>
      </c>
      <c r="Q85" s="0" t="s">
        <v>556</v>
      </c>
      <c r="R85" s="0" t="s">
        <v>454</v>
      </c>
    </row>
    <row r="86" customFormat="false" ht="12.75" hidden="false" customHeight="false" outlineLevel="0" collapsed="false">
      <c r="A86" s="0" t="s">
        <v>574</v>
      </c>
      <c r="B86" s="0" t="s">
        <v>575</v>
      </c>
      <c r="D86" s="0" t="s">
        <v>576</v>
      </c>
      <c r="E86" s="0" t="s">
        <v>458</v>
      </c>
      <c r="F86" s="0" t="s">
        <v>577</v>
      </c>
      <c r="G86" s="0" t="s">
        <v>578</v>
      </c>
      <c r="H86" s="0" t="n">
        <v>1</v>
      </c>
      <c r="I86" s="0" t="str">
        <f aca="false">msg_Fin</f>
        <v>Finanzmathematik</v>
      </c>
      <c r="K86" s="0" t="s">
        <v>579</v>
      </c>
      <c r="L86" s="0" t="s">
        <v>580</v>
      </c>
      <c r="M86" s="0" t="s">
        <v>497</v>
      </c>
      <c r="N86" s="0" t="s">
        <v>498</v>
      </c>
      <c r="O86" s="0" t="s">
        <v>537</v>
      </c>
      <c r="P86" s="0" t="s">
        <v>581</v>
      </c>
      <c r="Q86" s="0" t="s">
        <v>565</v>
      </c>
      <c r="R86" s="0" t="s">
        <v>454</v>
      </c>
    </row>
    <row r="87" customFormat="false" ht="12.75" hidden="false" customHeight="false" outlineLevel="0" collapsed="false">
      <c r="A87" s="0" t="s">
        <v>582</v>
      </c>
      <c r="B87" s="0" t="s">
        <v>583</v>
      </c>
      <c r="D87" s="0" t="s">
        <v>584</v>
      </c>
      <c r="E87" s="0" t="s">
        <v>544</v>
      </c>
      <c r="F87" s="0" t="s">
        <v>585</v>
      </c>
      <c r="G87" s="0" t="s">
        <v>586</v>
      </c>
      <c r="H87" s="0" t="n">
        <v>1</v>
      </c>
      <c r="I87" s="0" t="str">
        <f aca="false">msg_Fin</f>
        <v>Finanzmathematik</v>
      </c>
      <c r="K87" s="2" t="s">
        <v>587</v>
      </c>
      <c r="L87" s="0" t="s">
        <v>588</v>
      </c>
      <c r="M87" s="0" t="s">
        <v>497</v>
      </c>
      <c r="N87" s="0" t="s">
        <v>498</v>
      </c>
      <c r="O87" s="0" t="s">
        <v>589</v>
      </c>
      <c r="P87" s="0" t="s">
        <v>557</v>
      </c>
      <c r="Q87" s="0" t="s">
        <v>454</v>
      </c>
    </row>
    <row r="88" customFormat="false" ht="12.75" hidden="false" customHeight="false" outlineLevel="0" collapsed="false">
      <c r="A88" s="0" t="s">
        <v>590</v>
      </c>
      <c r="B88" s="0" t="s">
        <v>591</v>
      </c>
      <c r="D88" s="0" t="s">
        <v>592</v>
      </c>
      <c r="E88" s="0" t="s">
        <v>544</v>
      </c>
      <c r="F88" s="0" t="s">
        <v>593</v>
      </c>
      <c r="G88" s="0" t="s">
        <v>594</v>
      </c>
      <c r="H88" s="0" t="n">
        <v>1</v>
      </c>
      <c r="I88" s="0" t="str">
        <f aca="false">msg_Fin</f>
        <v>Finanzmathematik</v>
      </c>
      <c r="K88" s="0" t="s">
        <v>595</v>
      </c>
      <c r="L88" s="0" t="s">
        <v>596</v>
      </c>
      <c r="M88" s="0" t="s">
        <v>497</v>
      </c>
      <c r="N88" s="0" t="s">
        <v>498</v>
      </c>
      <c r="O88" s="0" t="s">
        <v>565</v>
      </c>
      <c r="P88" s="0" t="s">
        <v>557</v>
      </c>
      <c r="Q88" s="0" t="s">
        <v>454</v>
      </c>
    </row>
    <row r="89" customFormat="false" ht="12.75" hidden="false" customHeight="false" outlineLevel="0" collapsed="false">
      <c r="A89" s="0" t="s">
        <v>597</v>
      </c>
      <c r="B89" s="0" t="s">
        <v>598</v>
      </c>
      <c r="D89" s="0" t="s">
        <v>599</v>
      </c>
      <c r="E89" s="0" t="s">
        <v>544</v>
      </c>
      <c r="F89" s="0" t="s">
        <v>600</v>
      </c>
      <c r="G89" s="0" t="s">
        <v>594</v>
      </c>
      <c r="H89" s="0" t="n">
        <v>1</v>
      </c>
      <c r="I89" s="0" t="str">
        <f aca="false">msg_Fin</f>
        <v>Finanzmathematik</v>
      </c>
      <c r="K89" s="0" t="s">
        <v>601</v>
      </c>
      <c r="L89" s="0" t="s">
        <v>602</v>
      </c>
      <c r="M89" s="0" t="s">
        <v>497</v>
      </c>
      <c r="N89" s="0" t="s">
        <v>498</v>
      </c>
      <c r="O89" s="0" t="s">
        <v>565</v>
      </c>
      <c r="P89" s="0" t="s">
        <v>557</v>
      </c>
      <c r="Q89" s="0" t="s">
        <v>454</v>
      </c>
    </row>
    <row r="90" customFormat="false" ht="12.75" hidden="false" customHeight="false" outlineLevel="0" collapsed="false">
      <c r="A90" s="0" t="s">
        <v>603</v>
      </c>
      <c r="B90" s="0" t="s">
        <v>604</v>
      </c>
      <c r="D90" s="0" t="s">
        <v>605</v>
      </c>
      <c r="E90" s="0" t="s">
        <v>544</v>
      </c>
      <c r="F90" s="0" t="s">
        <v>606</v>
      </c>
      <c r="G90" s="0" t="s">
        <v>607</v>
      </c>
      <c r="H90" s="0" t="n">
        <v>1</v>
      </c>
      <c r="I90" s="0" t="str">
        <f aca="false">msg_Fin</f>
        <v>Finanzmathematik</v>
      </c>
      <c r="K90" s="0" t="s">
        <v>608</v>
      </c>
      <c r="L90" s="0" t="s">
        <v>609</v>
      </c>
      <c r="M90" s="0" t="s">
        <v>497</v>
      </c>
      <c r="N90" s="0" t="s">
        <v>498</v>
      </c>
      <c r="O90" s="0" t="s">
        <v>610</v>
      </c>
      <c r="P90" s="0" t="s">
        <v>589</v>
      </c>
      <c r="Q90" s="0" t="s">
        <v>454</v>
      </c>
    </row>
    <row r="91" customFormat="false" ht="12.75" hidden="false" customHeight="false" outlineLevel="0" collapsed="false">
      <c r="A91" s="0" t="s">
        <v>611</v>
      </c>
      <c r="B91" s="0" t="s">
        <v>612</v>
      </c>
      <c r="D91" s="0" t="s">
        <v>613</v>
      </c>
      <c r="E91" s="0" t="s">
        <v>544</v>
      </c>
      <c r="F91" s="0" t="s">
        <v>614</v>
      </c>
      <c r="G91" s="0" t="s">
        <v>615</v>
      </c>
      <c r="H91" s="0" t="n">
        <v>1</v>
      </c>
      <c r="I91" s="0" t="str">
        <f aca="false">msg_Fin</f>
        <v>Finanzmathematik</v>
      </c>
      <c r="K91" s="0" t="s">
        <v>616</v>
      </c>
      <c r="L91" s="0" t="s">
        <v>617</v>
      </c>
      <c r="M91" s="0" t="s">
        <v>497</v>
      </c>
      <c r="N91" s="0" t="s">
        <v>498</v>
      </c>
      <c r="O91" s="0" t="s">
        <v>610</v>
      </c>
      <c r="P91" s="0" t="s">
        <v>618</v>
      </c>
      <c r="Q91" s="0" t="s">
        <v>454</v>
      </c>
    </row>
    <row r="92" customFormat="false" ht="12.75" hidden="false" customHeight="false" outlineLevel="0" collapsed="false">
      <c r="A92" s="0" t="s">
        <v>619</v>
      </c>
      <c r="B92" s="0" t="s">
        <v>620</v>
      </c>
      <c r="D92" s="0" t="s">
        <v>621</v>
      </c>
      <c r="E92" s="0" t="s">
        <v>299</v>
      </c>
      <c r="F92" s="0" t="s">
        <v>622</v>
      </c>
      <c r="G92" s="0" t="s">
        <v>623</v>
      </c>
      <c r="H92" s="0" t="n">
        <v>1</v>
      </c>
      <c r="I92" s="0" t="str">
        <f aca="false">msg_Fin</f>
        <v>Finanzmathematik</v>
      </c>
      <c r="K92" s="0" t="s">
        <v>624</v>
      </c>
      <c r="L92" s="0" t="s">
        <v>625</v>
      </c>
      <c r="M92" s="0" t="s">
        <v>626</v>
      </c>
      <c r="N92" s="0" t="s">
        <v>627</v>
      </c>
      <c r="O92" s="0" t="s">
        <v>628</v>
      </c>
    </row>
    <row r="93" customFormat="false" ht="12.75" hidden="false" customHeight="false" outlineLevel="0" collapsed="false">
      <c r="A93" s="0" t="s">
        <v>629</v>
      </c>
      <c r="B93" s="0" t="s">
        <v>630</v>
      </c>
      <c r="D93" s="0" t="s">
        <v>631</v>
      </c>
      <c r="E93" s="0" t="s">
        <v>299</v>
      </c>
      <c r="F93" s="0" t="s">
        <v>632</v>
      </c>
      <c r="G93" s="0" t="s">
        <v>633</v>
      </c>
      <c r="H93" s="0" t="n">
        <v>1</v>
      </c>
      <c r="I93" s="0" t="str">
        <f aca="false">msg_Fin</f>
        <v>Finanzmathematik</v>
      </c>
      <c r="K93" s="0" t="s">
        <v>634</v>
      </c>
      <c r="L93" s="0" t="s">
        <v>635</v>
      </c>
      <c r="M93" s="0" t="s">
        <v>626</v>
      </c>
      <c r="N93" s="0" t="s">
        <v>627</v>
      </c>
      <c r="O93" s="0" t="s">
        <v>636</v>
      </c>
    </row>
    <row r="94" customFormat="false" ht="12.75" hidden="false" customHeight="false" outlineLevel="0" collapsed="false">
      <c r="A94" s="0" t="s">
        <v>637</v>
      </c>
      <c r="B94" s="0" t="s">
        <v>638</v>
      </c>
      <c r="D94" s="0" t="s">
        <v>639</v>
      </c>
      <c r="E94" s="0" t="s">
        <v>299</v>
      </c>
      <c r="F94" s="0" t="s">
        <v>640</v>
      </c>
      <c r="G94" s="0" t="s">
        <v>623</v>
      </c>
      <c r="H94" s="0" t="n">
        <v>1</v>
      </c>
      <c r="I94" s="0" t="str">
        <f aca="false">msg_Fin</f>
        <v>Finanzmathematik</v>
      </c>
      <c r="K94" s="0" t="s">
        <v>641</v>
      </c>
      <c r="L94" s="0" t="s">
        <v>642</v>
      </c>
      <c r="M94" s="0" t="s">
        <v>626</v>
      </c>
      <c r="N94" s="0" t="s">
        <v>627</v>
      </c>
      <c r="O94" s="0" t="s">
        <v>628</v>
      </c>
    </row>
    <row r="95" customFormat="false" ht="12.75" hidden="false" customHeight="false" outlineLevel="0" collapsed="false">
      <c r="A95" s="0" t="s">
        <v>643</v>
      </c>
      <c r="B95" s="0" t="s">
        <v>644</v>
      </c>
      <c r="D95" s="0" t="s">
        <v>645</v>
      </c>
      <c r="E95" s="0" t="s">
        <v>458</v>
      </c>
      <c r="F95" s="0" t="s">
        <v>643</v>
      </c>
      <c r="G95" s="0" t="s">
        <v>646</v>
      </c>
      <c r="H95" s="0" t="n">
        <v>1</v>
      </c>
      <c r="I95" s="0" t="str">
        <f aca="false">msg_Fin</f>
        <v>Finanzmathematik</v>
      </c>
      <c r="K95" s="0" t="s">
        <v>647</v>
      </c>
      <c r="L95" s="0" t="s">
        <v>648</v>
      </c>
      <c r="M95" s="0" t="s">
        <v>497</v>
      </c>
      <c r="N95" s="0" t="s">
        <v>498</v>
      </c>
      <c r="O95" s="0" t="s">
        <v>539</v>
      </c>
      <c r="P95" s="0" t="s">
        <v>556</v>
      </c>
      <c r="Q95" s="0" t="s">
        <v>404</v>
      </c>
      <c r="R95" s="0" t="s">
        <v>454</v>
      </c>
    </row>
    <row r="96" customFormat="false" ht="12.75" hidden="false" customHeight="false" outlineLevel="0" collapsed="false">
      <c r="A96" s="0" t="s">
        <v>649</v>
      </c>
      <c r="B96" s="0" t="s">
        <v>650</v>
      </c>
      <c r="D96" s="0" t="s">
        <v>651</v>
      </c>
      <c r="E96" s="0" t="s">
        <v>458</v>
      </c>
      <c r="F96" s="0" t="s">
        <v>649</v>
      </c>
      <c r="G96" s="0" t="s">
        <v>646</v>
      </c>
      <c r="H96" s="0" t="n">
        <v>1</v>
      </c>
      <c r="I96" s="0" t="str">
        <f aca="false">msg_Fin</f>
        <v>Finanzmathematik</v>
      </c>
      <c r="K96" s="0" t="s">
        <v>652</v>
      </c>
      <c r="L96" s="0" t="s">
        <v>653</v>
      </c>
      <c r="M96" s="0" t="s">
        <v>497</v>
      </c>
      <c r="N96" s="0" t="s">
        <v>498</v>
      </c>
      <c r="O96" s="0" t="s">
        <v>539</v>
      </c>
      <c r="P96" s="0" t="s">
        <v>556</v>
      </c>
      <c r="Q96" s="0" t="s">
        <v>404</v>
      </c>
      <c r="R96" s="0" t="s">
        <v>454</v>
      </c>
    </row>
    <row r="97" customFormat="false" ht="12.75" hidden="false" customHeight="false" outlineLevel="0" collapsed="false">
      <c r="A97" s="0" t="s">
        <v>654</v>
      </c>
      <c r="B97" s="0" t="s">
        <v>655</v>
      </c>
      <c r="D97" s="0" t="s">
        <v>656</v>
      </c>
      <c r="E97" s="0" t="s">
        <v>657</v>
      </c>
      <c r="F97" s="0" t="s">
        <v>658</v>
      </c>
      <c r="G97" s="0" t="s">
        <v>659</v>
      </c>
      <c r="H97" s="0" t="n">
        <v>1</v>
      </c>
      <c r="I97" s="0" t="str">
        <f aca="false">msg_Fin</f>
        <v>Finanzmathematik</v>
      </c>
      <c r="K97" s="1" t="s">
        <v>660</v>
      </c>
      <c r="L97" s="0" t="s">
        <v>661</v>
      </c>
      <c r="M97" s="0" t="s">
        <v>497</v>
      </c>
      <c r="N97" s="0" t="s">
        <v>498</v>
      </c>
      <c r="O97" s="0" t="s">
        <v>537</v>
      </c>
      <c r="P97" s="0" t="s">
        <v>538</v>
      </c>
      <c r="Q97" s="0" t="s">
        <v>662</v>
      </c>
      <c r="R97" s="0" t="s">
        <v>556</v>
      </c>
      <c r="S97" s="0" t="s">
        <v>557</v>
      </c>
      <c r="T97" s="0" t="s">
        <v>404</v>
      </c>
      <c r="U97" s="0" t="s">
        <v>454</v>
      </c>
    </row>
    <row r="98" customFormat="false" ht="12.75" hidden="false" customHeight="false" outlineLevel="0" collapsed="false">
      <c r="A98" s="0" t="s">
        <v>663</v>
      </c>
      <c r="B98" s="0" t="s">
        <v>664</v>
      </c>
      <c r="D98" s="0" t="s">
        <v>665</v>
      </c>
      <c r="E98" s="0" t="s">
        <v>657</v>
      </c>
      <c r="F98" s="0" t="s">
        <v>666</v>
      </c>
      <c r="G98" s="0" t="s">
        <v>667</v>
      </c>
      <c r="H98" s="0" t="n">
        <v>1</v>
      </c>
      <c r="I98" s="0" t="str">
        <f aca="false">msg_Fin</f>
        <v>Finanzmathematik</v>
      </c>
      <c r="K98" s="0" t="s">
        <v>668</v>
      </c>
      <c r="L98" s="0" t="s">
        <v>669</v>
      </c>
      <c r="M98" s="0" t="s">
        <v>497</v>
      </c>
      <c r="N98" s="0" t="s">
        <v>498</v>
      </c>
      <c r="O98" s="0" t="s">
        <v>537</v>
      </c>
      <c r="P98" s="0" t="s">
        <v>538</v>
      </c>
      <c r="Q98" s="0" t="s">
        <v>662</v>
      </c>
      <c r="R98" s="0" t="s">
        <v>670</v>
      </c>
      <c r="S98" s="0" t="s">
        <v>557</v>
      </c>
      <c r="T98" s="0" t="s">
        <v>404</v>
      </c>
      <c r="U98" s="0" t="s">
        <v>454</v>
      </c>
    </row>
    <row r="99" customFormat="false" ht="12.75" hidden="false" customHeight="false" outlineLevel="0" collapsed="false">
      <c r="A99" s="0" t="s">
        <v>671</v>
      </c>
      <c r="B99" s="0" t="s">
        <v>672</v>
      </c>
      <c r="D99" s="0" t="s">
        <v>673</v>
      </c>
      <c r="E99" s="0" t="s">
        <v>674</v>
      </c>
      <c r="F99" s="0" t="s">
        <v>675</v>
      </c>
      <c r="G99" s="0" t="s">
        <v>676</v>
      </c>
      <c r="H99" s="0" t="n">
        <v>1</v>
      </c>
      <c r="I99" s="0" t="str">
        <f aca="false">msg_Fin</f>
        <v>Finanzmathematik</v>
      </c>
      <c r="K99" s="0" t="s">
        <v>677</v>
      </c>
      <c r="L99" s="0" t="s">
        <v>678</v>
      </c>
      <c r="M99" s="0" t="s">
        <v>497</v>
      </c>
      <c r="N99" s="0" t="s">
        <v>498</v>
      </c>
      <c r="O99" s="0" t="s">
        <v>679</v>
      </c>
      <c r="P99" s="0" t="s">
        <v>662</v>
      </c>
      <c r="Q99" s="0" t="s">
        <v>556</v>
      </c>
      <c r="R99" s="0" t="s">
        <v>557</v>
      </c>
      <c r="S99" s="0" t="s">
        <v>404</v>
      </c>
      <c r="T99" s="0" t="s">
        <v>454</v>
      </c>
    </row>
    <row r="100" customFormat="false" ht="12.75" hidden="false" customHeight="false" outlineLevel="0" collapsed="false">
      <c r="A100" s="0" t="s">
        <v>680</v>
      </c>
      <c r="B100" s="0" t="s">
        <v>681</v>
      </c>
      <c r="D100" s="0" t="s">
        <v>682</v>
      </c>
      <c r="E100" s="0" t="s">
        <v>674</v>
      </c>
      <c r="F100" s="0" t="s">
        <v>683</v>
      </c>
      <c r="G100" s="0" t="s">
        <v>684</v>
      </c>
      <c r="H100" s="0" t="n">
        <v>1</v>
      </c>
      <c r="I100" s="0" t="str">
        <f aca="false">msg_Fin</f>
        <v>Finanzmathematik</v>
      </c>
      <c r="K100" s="0" t="s">
        <v>685</v>
      </c>
      <c r="L100" s="0" t="s">
        <v>686</v>
      </c>
      <c r="M100" s="0" t="s">
        <v>497</v>
      </c>
      <c r="N100" s="0" t="s">
        <v>498</v>
      </c>
      <c r="O100" s="0" t="s">
        <v>679</v>
      </c>
      <c r="P100" s="0" t="s">
        <v>662</v>
      </c>
      <c r="Q100" s="0" t="s">
        <v>670</v>
      </c>
      <c r="R100" s="0" t="s">
        <v>557</v>
      </c>
      <c r="S100" s="0" t="s">
        <v>404</v>
      </c>
      <c r="T100" s="0" t="s">
        <v>454</v>
      </c>
    </row>
    <row r="101" customFormat="false" ht="12.75" hidden="false" customHeight="false" outlineLevel="0" collapsed="false">
      <c r="A101" s="0" t="s">
        <v>687</v>
      </c>
      <c r="B101" s="0" t="s">
        <v>688</v>
      </c>
      <c r="D101" s="0" t="s">
        <v>689</v>
      </c>
      <c r="E101" s="0" t="s">
        <v>299</v>
      </c>
      <c r="F101" s="0" t="s">
        <v>690</v>
      </c>
      <c r="G101" s="0" t="s">
        <v>691</v>
      </c>
      <c r="H101" s="0" t="n">
        <v>1</v>
      </c>
      <c r="I101" s="0" t="str">
        <f aca="false">msg_Fin</f>
        <v>Finanzmathematik</v>
      </c>
      <c r="K101" s="0" t="s">
        <v>692</v>
      </c>
      <c r="L101" s="0" t="s">
        <v>693</v>
      </c>
      <c r="M101" s="0" t="s">
        <v>694</v>
      </c>
      <c r="N101" s="0" t="s">
        <v>695</v>
      </c>
      <c r="O101" s="0" t="s">
        <v>696</v>
      </c>
    </row>
    <row r="102" customFormat="false" ht="12.75" hidden="false" customHeight="false" outlineLevel="0" collapsed="false">
      <c r="A102" s="0" t="s">
        <v>697</v>
      </c>
      <c r="B102" s="0" t="s">
        <v>698</v>
      </c>
      <c r="D102" s="0" t="s">
        <v>699</v>
      </c>
      <c r="E102" s="0" t="s">
        <v>299</v>
      </c>
      <c r="F102" s="0" t="s">
        <v>700</v>
      </c>
      <c r="G102" s="0" t="s">
        <v>701</v>
      </c>
      <c r="H102" s="0" t="n">
        <v>1</v>
      </c>
      <c r="I102" s="0" t="str">
        <f aca="false">msg_Fin</f>
        <v>Finanzmathematik</v>
      </c>
      <c r="K102" s="0" t="s">
        <v>702</v>
      </c>
      <c r="L102" s="0" t="s">
        <v>703</v>
      </c>
      <c r="M102" s="0" t="s">
        <v>695</v>
      </c>
      <c r="N102" s="0" t="s">
        <v>696</v>
      </c>
      <c r="O102" s="0" t="s">
        <v>704</v>
      </c>
    </row>
    <row r="103" customFormat="false" ht="12.75" hidden="false" customHeight="false" outlineLevel="0" collapsed="false">
      <c r="A103" s="0" t="s">
        <v>705</v>
      </c>
      <c r="B103" s="0" t="s">
        <v>706</v>
      </c>
      <c r="D103" s="0" t="s">
        <v>707</v>
      </c>
      <c r="E103" s="0" t="s">
        <v>60</v>
      </c>
      <c r="F103" s="0" t="s">
        <v>708</v>
      </c>
      <c r="G103" s="0" t="s">
        <v>709</v>
      </c>
      <c r="H103" s="0" t="n">
        <v>1</v>
      </c>
      <c r="I103" s="0" t="str">
        <f aca="false">msg_Math</f>
        <v>Math. &amp; Trigonom.</v>
      </c>
      <c r="K103" s="0" t="s">
        <v>710</v>
      </c>
      <c r="L103" s="0" t="s">
        <v>711</v>
      </c>
      <c r="M103" s="0" t="s">
        <v>712</v>
      </c>
      <c r="N103" s="0" t="s">
        <v>713</v>
      </c>
    </row>
    <row r="104" customFormat="false" ht="12.75" hidden="false" customHeight="false" outlineLevel="0" collapsed="false">
      <c r="A104" s="0" t="s">
        <v>714</v>
      </c>
      <c r="B104" s="0" t="s">
        <v>715</v>
      </c>
      <c r="D104" s="0" t="s">
        <v>716</v>
      </c>
      <c r="E104" s="0" t="s">
        <v>60</v>
      </c>
      <c r="F104" s="0" t="s">
        <v>717</v>
      </c>
      <c r="G104" s="0" t="s">
        <v>718</v>
      </c>
      <c r="H104" s="0" t="n">
        <v>1</v>
      </c>
      <c r="I104" s="0" t="str">
        <f aca="false">msg_Time</f>
        <v>Datum &amp; Zeit</v>
      </c>
      <c r="K104" s="0" t="s">
        <v>719</v>
      </c>
      <c r="L104" s="0" t="s">
        <v>720</v>
      </c>
      <c r="M104" s="0" t="s">
        <v>721</v>
      </c>
      <c r="N104" s="0" t="s">
        <v>722</v>
      </c>
    </row>
    <row r="105" customFormat="false" ht="12.75" hidden="false" customHeight="false" outlineLevel="0" collapsed="false">
      <c r="A105" s="0" t="s">
        <v>723</v>
      </c>
      <c r="B105" s="0" t="s">
        <v>724</v>
      </c>
      <c r="D105" s="0" t="s">
        <v>725</v>
      </c>
      <c r="E105" s="0" t="s">
        <v>532</v>
      </c>
      <c r="F105" s="0" t="s">
        <v>726</v>
      </c>
      <c r="G105" s="0" t="s">
        <v>727</v>
      </c>
      <c r="H105" s="0" t="n">
        <v>1</v>
      </c>
      <c r="I105" s="0" t="str">
        <f aca="false">msg_Fin</f>
        <v>Finanzmathematik</v>
      </c>
      <c r="K105" s="0" t="s">
        <v>728</v>
      </c>
      <c r="L105" s="0" t="s">
        <v>729</v>
      </c>
      <c r="M105" s="0" t="s">
        <v>730</v>
      </c>
      <c r="N105" s="0" t="s">
        <v>731</v>
      </c>
      <c r="O105" s="0" t="s">
        <v>732</v>
      </c>
      <c r="P105" s="0" t="s">
        <v>733</v>
      </c>
      <c r="Q105" s="0" t="s">
        <v>734</v>
      </c>
      <c r="R105" s="0" t="s">
        <v>735</v>
      </c>
      <c r="S105" s="0" t="s">
        <v>736</v>
      </c>
    </row>
    <row r="106" customFormat="false" ht="12.75" hidden="false" customHeight="false" outlineLevel="0" collapsed="false">
      <c r="A106" s="0" t="s">
        <v>737</v>
      </c>
      <c r="B106" s="0" t="s">
        <v>738</v>
      </c>
      <c r="D106" s="0" t="s">
        <v>739</v>
      </c>
      <c r="E106" s="0" t="s">
        <v>532</v>
      </c>
      <c r="F106" s="0" t="s">
        <v>740</v>
      </c>
      <c r="G106" s="0" t="s">
        <v>741</v>
      </c>
      <c r="H106" s="0" t="n">
        <v>1</v>
      </c>
      <c r="I106" s="0" t="str">
        <f aca="false">msg_Fin</f>
        <v>Finanzmathematik</v>
      </c>
      <c r="K106" s="0" t="s">
        <v>742</v>
      </c>
      <c r="L106" s="0" t="s">
        <v>729</v>
      </c>
      <c r="M106" s="0" t="s">
        <v>730</v>
      </c>
      <c r="N106" s="0" t="s">
        <v>731</v>
      </c>
      <c r="O106" s="0" t="s">
        <v>732</v>
      </c>
      <c r="P106" s="0" t="s">
        <v>743</v>
      </c>
      <c r="Q106" s="0" t="s">
        <v>734</v>
      </c>
      <c r="R106" s="0" t="s">
        <v>735</v>
      </c>
      <c r="S106" s="0" t="s">
        <v>736</v>
      </c>
    </row>
    <row r="107" customFormat="false" ht="12.75" hidden="false" customHeight="false" outlineLevel="0" collapsed="false">
      <c r="A107" s="0" t="s">
        <v>744</v>
      </c>
      <c r="B107" s="0" t="s">
        <v>745</v>
      </c>
      <c r="D107" s="0" t="s">
        <v>746</v>
      </c>
      <c r="E107" s="0" t="s">
        <v>747</v>
      </c>
      <c r="F107" s="0" t="s">
        <v>744</v>
      </c>
      <c r="G107" s="0" t="s">
        <v>748</v>
      </c>
      <c r="H107" s="0" t="n">
        <v>2</v>
      </c>
      <c r="I107" s="0" t="str">
        <f aca="false">msg_Stat</f>
        <v>Statistik</v>
      </c>
      <c r="K107" s="0" t="s">
        <v>749</v>
      </c>
      <c r="L107" s="0" t="s">
        <v>750</v>
      </c>
    </row>
    <row r="108" customFormat="false" ht="12.75" hidden="false" customHeight="false" outlineLevel="0" collapsed="false">
      <c r="A108" s="0" t="s">
        <v>751</v>
      </c>
      <c r="B108" s="0" t="s">
        <v>752</v>
      </c>
      <c r="D108" s="0" t="s">
        <v>753</v>
      </c>
      <c r="E108" s="0" t="s">
        <v>754</v>
      </c>
      <c r="F108" s="0" t="s">
        <v>751</v>
      </c>
      <c r="G108" s="0" t="s">
        <v>755</v>
      </c>
      <c r="H108" s="0" t="n">
        <v>2</v>
      </c>
      <c r="I108" s="0" t="str">
        <f aca="false">msg_Stat</f>
        <v>Statistik</v>
      </c>
      <c r="K108" s="0" t="s">
        <v>756</v>
      </c>
      <c r="L108" s="0" t="s">
        <v>757</v>
      </c>
    </row>
    <row r="109" customFormat="false" ht="12.75" hidden="false" customHeight="false" outlineLevel="0" collapsed="false">
      <c r="A109" s="0" t="s">
        <v>758</v>
      </c>
      <c r="B109" s="0" t="s">
        <v>759</v>
      </c>
      <c r="D109" s="0" t="s">
        <v>760</v>
      </c>
      <c r="E109" s="0" t="s">
        <v>754</v>
      </c>
      <c r="F109" s="0" t="s">
        <v>758</v>
      </c>
      <c r="G109" s="0" t="s">
        <v>761</v>
      </c>
      <c r="H109" s="0" t="n">
        <v>2</v>
      </c>
      <c r="I109" s="0" t="str">
        <f aca="false">msg_Stat</f>
        <v>Statistik</v>
      </c>
      <c r="K109" s="0" t="s">
        <v>762</v>
      </c>
      <c r="L109" s="0" t="s">
        <v>763</v>
      </c>
    </row>
    <row r="110" customFormat="false" ht="12.75" hidden="false" customHeight="false" outlineLevel="0" collapsed="false">
      <c r="A110" s="0" t="s">
        <v>764</v>
      </c>
      <c r="B110" s="0" t="s">
        <v>765</v>
      </c>
      <c r="D110" s="0" t="s">
        <v>766</v>
      </c>
      <c r="E110" s="0" t="s">
        <v>767</v>
      </c>
      <c r="F110" s="0" t="s">
        <v>764</v>
      </c>
      <c r="G110" s="0" t="s">
        <v>768</v>
      </c>
      <c r="H110" s="0" t="n">
        <v>2</v>
      </c>
      <c r="I110" s="0" t="str">
        <f aca="false">msg_Stat</f>
        <v>Statistik</v>
      </c>
      <c r="K110" s="0" t="s">
        <v>769</v>
      </c>
      <c r="L110" s="0" t="s">
        <v>770</v>
      </c>
    </row>
    <row r="111" customFormat="false" ht="12.75" hidden="false" customHeight="false" outlineLevel="0" collapsed="false">
      <c r="A111" s="0" t="s">
        <v>771</v>
      </c>
      <c r="B111" s="0" t="s">
        <v>772</v>
      </c>
      <c r="D111" s="0" t="s">
        <v>773</v>
      </c>
      <c r="E111" s="0" t="s">
        <v>774</v>
      </c>
      <c r="F111" s="0" t="s">
        <v>771</v>
      </c>
      <c r="G111" s="0" t="s">
        <v>775</v>
      </c>
      <c r="H111" s="0" t="n">
        <v>2</v>
      </c>
      <c r="I111" s="0" t="str">
        <f aca="false">msg_Stat</f>
        <v>Statistik</v>
      </c>
      <c r="K111" s="0" t="s">
        <v>776</v>
      </c>
      <c r="L111" s="0" t="s">
        <v>777</v>
      </c>
    </row>
    <row r="112" customFormat="false" ht="12.75" hidden="false" customHeight="false" outlineLevel="0" collapsed="false">
      <c r="A112" s="0" t="s">
        <v>778</v>
      </c>
      <c r="B112" s="0" t="s">
        <v>779</v>
      </c>
      <c r="D112" s="0" t="s">
        <v>780</v>
      </c>
      <c r="E112" s="0" t="s">
        <v>754</v>
      </c>
      <c r="F112" s="0" t="s">
        <v>778</v>
      </c>
      <c r="G112" s="0" t="s">
        <v>781</v>
      </c>
      <c r="H112" s="0" t="n">
        <v>2</v>
      </c>
      <c r="I112" s="0" t="str">
        <f aca="false">msg_Eng</f>
        <v>Technisch</v>
      </c>
      <c r="K112" s="0" t="s">
        <v>782</v>
      </c>
      <c r="L112" s="0" t="s">
        <v>783</v>
      </c>
    </row>
    <row r="113" customFormat="false" ht="12.75" hidden="false" customHeight="false" outlineLevel="0" collapsed="false">
      <c r="A113" s="0" t="s">
        <v>784</v>
      </c>
      <c r="B113" s="0" t="s">
        <v>785</v>
      </c>
      <c r="D113" s="0" t="s">
        <v>786</v>
      </c>
      <c r="E113" s="0" t="s">
        <v>787</v>
      </c>
      <c r="F113" s="0" t="s">
        <v>784</v>
      </c>
      <c r="G113" s="0" t="s">
        <v>788</v>
      </c>
      <c r="H113" s="0" t="n">
        <v>2</v>
      </c>
      <c r="I113" s="0" t="str">
        <f aca="false">msg_Stat</f>
        <v>Statistik</v>
      </c>
      <c r="K113" s="0" t="s">
        <v>789</v>
      </c>
      <c r="L113" s="0" t="s">
        <v>790</v>
      </c>
    </row>
    <row r="114" customFormat="false" ht="12.75" hidden="false" customHeight="false" outlineLevel="0" collapsed="false">
      <c r="A114" s="0" t="s">
        <v>791</v>
      </c>
      <c r="B114" s="0" t="s">
        <v>792</v>
      </c>
      <c r="D114" s="0" t="s">
        <v>793</v>
      </c>
      <c r="E114" s="0" t="s">
        <v>794</v>
      </c>
      <c r="F114" s="0" t="s">
        <v>795</v>
      </c>
      <c r="G114" s="0" t="s">
        <v>796</v>
      </c>
      <c r="H114" s="0" t="n">
        <v>2</v>
      </c>
      <c r="I114" s="0" t="str">
        <f aca="false">msg_Stat</f>
        <v>Statistik</v>
      </c>
      <c r="K114" s="0" t="s">
        <v>797</v>
      </c>
      <c r="L114" s="0" t="s">
        <v>798</v>
      </c>
    </row>
    <row r="115" customFormat="false" ht="12.75" hidden="false" customHeight="false" outlineLevel="0" collapsed="false">
      <c r="A115" s="0" t="s">
        <v>799</v>
      </c>
      <c r="B115" s="0" t="s">
        <v>800</v>
      </c>
      <c r="D115" s="0" t="s">
        <v>801</v>
      </c>
      <c r="E115" s="0" t="s">
        <v>754</v>
      </c>
      <c r="F115" s="0" t="s">
        <v>802</v>
      </c>
      <c r="G115" s="0" t="s">
        <v>803</v>
      </c>
      <c r="H115" s="0" t="n">
        <v>2</v>
      </c>
      <c r="I115" s="0" t="str">
        <f aca="false">msg_Stat</f>
        <v>Statistik</v>
      </c>
      <c r="K115" s="1" t="s">
        <v>804</v>
      </c>
      <c r="L115" s="0" t="s">
        <v>805</v>
      </c>
    </row>
    <row r="116" customFormat="false" ht="12.75" hidden="false" customHeight="false" outlineLevel="0" collapsed="false">
      <c r="A116" s="0" t="s">
        <v>806</v>
      </c>
      <c r="B116" s="0" t="s">
        <v>807</v>
      </c>
      <c r="D116" s="0" t="s">
        <v>808</v>
      </c>
      <c r="E116" s="0" t="s">
        <v>754</v>
      </c>
      <c r="F116" s="0" t="s">
        <v>809</v>
      </c>
      <c r="G116" s="0" t="s">
        <v>803</v>
      </c>
      <c r="H116" s="0" t="n">
        <v>2</v>
      </c>
      <c r="I116" s="0" t="str">
        <f aca="false">msg_Stat</f>
        <v>Statistik</v>
      </c>
      <c r="K116" s="0" t="s">
        <v>810</v>
      </c>
      <c r="L116" s="0" t="s">
        <v>811</v>
      </c>
    </row>
    <row r="117" customFormat="false" ht="12.75" hidden="false" customHeight="false" outlineLevel="0" collapsed="false">
      <c r="A117" s="0" t="s">
        <v>812</v>
      </c>
      <c r="B117" s="0" t="s">
        <v>813</v>
      </c>
      <c r="D117" s="0" t="s">
        <v>814</v>
      </c>
      <c r="E117" s="0" t="s">
        <v>774</v>
      </c>
      <c r="F117" s="0" t="s">
        <v>815</v>
      </c>
      <c r="G117" s="0" t="s">
        <v>816</v>
      </c>
      <c r="H117" s="0" t="n">
        <v>2</v>
      </c>
      <c r="I117" s="0" t="str">
        <f aca="false">msg_Stat</f>
        <v>Statistik</v>
      </c>
      <c r="K117" s="0" t="s">
        <v>817</v>
      </c>
      <c r="L117" s="0" t="s">
        <v>818</v>
      </c>
    </row>
    <row r="118" customFormat="false" ht="12.75" hidden="false" customHeight="false" outlineLevel="0" collapsed="false">
      <c r="A118" s="0" t="s">
        <v>819</v>
      </c>
      <c r="B118" s="0" t="s">
        <v>820</v>
      </c>
      <c r="D118" s="0" t="s">
        <v>821</v>
      </c>
      <c r="E118" s="0" t="s">
        <v>822</v>
      </c>
      <c r="F118" s="0" t="s">
        <v>819</v>
      </c>
      <c r="G118" s="0" t="s">
        <v>823</v>
      </c>
      <c r="H118" s="0" t="n">
        <v>2</v>
      </c>
      <c r="I118" s="0" t="str">
        <f aca="false">msg_Stat</f>
        <v>Statistik</v>
      </c>
      <c r="K118" s="0" t="s">
        <v>824</v>
      </c>
      <c r="L118" s="0" t="s">
        <v>825</v>
      </c>
    </row>
    <row r="119" customFormat="false" ht="12.75" hidden="false" customHeight="false" outlineLevel="0" collapsed="false">
      <c r="A119" s="0" t="s">
        <v>826</v>
      </c>
      <c r="B119" s="0" t="s">
        <v>827</v>
      </c>
      <c r="D119" s="0" t="s">
        <v>828</v>
      </c>
      <c r="E119" s="0" t="s">
        <v>822</v>
      </c>
      <c r="F119" s="0" t="s">
        <v>826</v>
      </c>
      <c r="G119" s="0" t="s">
        <v>823</v>
      </c>
      <c r="H119" s="0" t="n">
        <v>2</v>
      </c>
      <c r="I119" s="0" t="str">
        <f aca="false">msg_Stat</f>
        <v>Statistik</v>
      </c>
      <c r="K119" s="0" t="s">
        <v>829</v>
      </c>
      <c r="L119" s="0" t="s">
        <v>830</v>
      </c>
    </row>
    <row r="120" customFormat="false" ht="12.75" hidden="false" customHeight="false" outlineLevel="0" collapsed="false">
      <c r="A120" s="0" t="s">
        <v>831</v>
      </c>
      <c r="B120" s="0" t="s">
        <v>832</v>
      </c>
      <c r="D120" s="0" t="s">
        <v>833</v>
      </c>
      <c r="E120" s="0" t="s">
        <v>822</v>
      </c>
      <c r="F120" s="0" t="s">
        <v>831</v>
      </c>
      <c r="G120" s="0" t="s">
        <v>823</v>
      </c>
      <c r="H120" s="0" t="n">
        <v>2</v>
      </c>
      <c r="I120" s="0" t="str">
        <f aca="false">msg_Stat</f>
        <v>Statistik</v>
      </c>
      <c r="K120" s="0" t="s">
        <v>834</v>
      </c>
      <c r="L120" s="0" t="s">
        <v>835</v>
      </c>
    </row>
    <row r="121" customFormat="false" ht="12.75" hidden="false" customHeight="false" outlineLevel="0" collapsed="false">
      <c r="A121" s="0" t="s">
        <v>836</v>
      </c>
      <c r="B121" s="0" t="s">
        <v>837</v>
      </c>
      <c r="D121" s="0" t="s">
        <v>838</v>
      </c>
      <c r="E121" s="0" t="s">
        <v>839</v>
      </c>
      <c r="F121" s="0" t="s">
        <v>840</v>
      </c>
      <c r="G121" s="0" t="s">
        <v>841</v>
      </c>
      <c r="H121" s="0" t="n">
        <v>2</v>
      </c>
      <c r="I121" s="0" t="str">
        <f aca="false">msg_Stat</f>
        <v>Statistik</v>
      </c>
      <c r="K121" s="0" t="s">
        <v>842</v>
      </c>
      <c r="L121" s="0" t="s">
        <v>843</v>
      </c>
    </row>
    <row r="122" customFormat="false" ht="12.75" hidden="false" customHeight="false" outlineLevel="0" collapsed="false">
      <c r="A122" s="0" t="s">
        <v>844</v>
      </c>
      <c r="B122" s="0" t="s">
        <v>845</v>
      </c>
      <c r="D122" s="0" t="s">
        <v>846</v>
      </c>
      <c r="E122" s="0" t="s">
        <v>747</v>
      </c>
      <c r="F122" s="0" t="s">
        <v>844</v>
      </c>
      <c r="G122" s="0" t="s">
        <v>748</v>
      </c>
      <c r="H122" s="0" t="n">
        <v>2</v>
      </c>
      <c r="I122" s="0" t="str">
        <f aca="false">msg_Stat</f>
        <v>Statistik</v>
      </c>
      <c r="K122" s="0" t="s">
        <v>847</v>
      </c>
      <c r="L122" s="0" t="s">
        <v>750</v>
      </c>
    </row>
    <row r="123" customFormat="false" ht="12.75" hidden="false" customHeight="false" outlineLevel="0" collapsed="false">
      <c r="A123" s="0" t="s">
        <v>848</v>
      </c>
      <c r="B123" s="0" t="s">
        <v>849</v>
      </c>
      <c r="D123" s="0" t="s">
        <v>850</v>
      </c>
      <c r="E123" s="0" t="s">
        <v>754</v>
      </c>
      <c r="F123" s="0" t="s">
        <v>848</v>
      </c>
      <c r="G123" s="0" t="s">
        <v>755</v>
      </c>
      <c r="H123" s="0" t="n">
        <v>2</v>
      </c>
      <c r="I123" s="0" t="str">
        <f aca="false">msg_Stat</f>
        <v>Statistik</v>
      </c>
      <c r="K123" s="0" t="s">
        <v>851</v>
      </c>
      <c r="L123" s="0" t="s">
        <v>757</v>
      </c>
    </row>
    <row r="124" customFormat="false" ht="12.75" hidden="false" customHeight="false" outlineLevel="0" collapsed="false">
      <c r="A124" s="0" t="s">
        <v>852</v>
      </c>
      <c r="B124" s="0" t="s">
        <v>853</v>
      </c>
      <c r="D124" s="0" t="s">
        <v>854</v>
      </c>
      <c r="E124" s="0" t="s">
        <v>754</v>
      </c>
      <c r="F124" s="0" t="s">
        <v>852</v>
      </c>
      <c r="G124" s="0" t="s">
        <v>761</v>
      </c>
      <c r="H124" s="0" t="n">
        <v>2</v>
      </c>
      <c r="I124" s="0" t="str">
        <f aca="false">msg_Stat</f>
        <v>Statistik</v>
      </c>
      <c r="K124" s="0" t="s">
        <v>855</v>
      </c>
      <c r="L124" s="0" t="s">
        <v>763</v>
      </c>
    </row>
    <row r="125" customFormat="false" ht="12.75" hidden="false" customHeight="false" outlineLevel="0" collapsed="false">
      <c r="A125" s="0" t="s">
        <v>856</v>
      </c>
      <c r="B125" s="0" t="s">
        <v>857</v>
      </c>
      <c r="D125" s="0" t="s">
        <v>858</v>
      </c>
      <c r="E125" s="0" t="s">
        <v>767</v>
      </c>
      <c r="F125" s="0" t="s">
        <v>856</v>
      </c>
      <c r="G125" s="0" t="s">
        <v>768</v>
      </c>
      <c r="H125" s="0" t="n">
        <v>2</v>
      </c>
      <c r="I125" s="0" t="str">
        <f aca="false">msg_Stat</f>
        <v>Statistik</v>
      </c>
      <c r="K125" s="0" t="s">
        <v>859</v>
      </c>
      <c r="L125" s="0" t="s">
        <v>770</v>
      </c>
    </row>
    <row r="126" customFormat="false" ht="12.75" hidden="false" customHeight="false" outlineLevel="0" collapsed="false">
      <c r="A126" s="0" t="s">
        <v>860</v>
      </c>
      <c r="B126" s="0" t="s">
        <v>861</v>
      </c>
      <c r="D126" s="0" t="s">
        <v>862</v>
      </c>
      <c r="E126" s="0" t="s">
        <v>774</v>
      </c>
      <c r="F126" s="0" t="s">
        <v>860</v>
      </c>
      <c r="G126" s="0" t="s">
        <v>775</v>
      </c>
      <c r="H126" s="0" t="n">
        <v>2</v>
      </c>
      <c r="I126" s="0" t="str">
        <f aca="false">msg_Stat</f>
        <v>Statistik</v>
      </c>
      <c r="K126" s="0" t="s">
        <v>863</v>
      </c>
      <c r="L126" s="0" t="s">
        <v>777</v>
      </c>
    </row>
    <row r="127" customFormat="false" ht="12.75" hidden="false" customHeight="false" outlineLevel="0" collapsed="false">
      <c r="A127" s="0" t="s">
        <v>864</v>
      </c>
      <c r="B127" s="0" t="s">
        <v>865</v>
      </c>
      <c r="D127" s="0" t="s">
        <v>866</v>
      </c>
      <c r="E127" s="0" t="s">
        <v>754</v>
      </c>
      <c r="F127" s="0" t="s">
        <v>864</v>
      </c>
      <c r="G127" s="0" t="s">
        <v>781</v>
      </c>
      <c r="H127" s="0" t="n">
        <v>2</v>
      </c>
      <c r="I127" s="0" t="str">
        <f aca="false">msg_Eng</f>
        <v>Technisch</v>
      </c>
      <c r="K127" s="0" t="s">
        <v>867</v>
      </c>
      <c r="L127" s="0" t="s">
        <v>783</v>
      </c>
    </row>
    <row r="128" customFormat="false" ht="12.75" hidden="false" customHeight="false" outlineLevel="0" collapsed="false">
      <c r="A128" s="0" t="s">
        <v>868</v>
      </c>
      <c r="B128" s="0" t="s">
        <v>869</v>
      </c>
      <c r="D128" s="0" t="s">
        <v>870</v>
      </c>
      <c r="E128" s="0" t="s">
        <v>787</v>
      </c>
      <c r="F128" s="0" t="s">
        <v>868</v>
      </c>
      <c r="G128" s="0" t="s">
        <v>788</v>
      </c>
      <c r="H128" s="0" t="n">
        <v>2</v>
      </c>
      <c r="I128" s="0" t="str">
        <f aca="false">msg_Stat</f>
        <v>Statistik</v>
      </c>
      <c r="K128" s="0" t="s">
        <v>871</v>
      </c>
      <c r="L128" s="0" t="s">
        <v>790</v>
      </c>
    </row>
    <row r="129" customFormat="false" ht="12.75" hidden="false" customHeight="false" outlineLevel="0" collapsed="false">
      <c r="A129" s="0" t="s">
        <v>872</v>
      </c>
      <c r="B129" s="0" t="s">
        <v>873</v>
      </c>
      <c r="D129" s="0" t="s">
        <v>874</v>
      </c>
      <c r="E129" s="0" t="s">
        <v>794</v>
      </c>
      <c r="F129" s="0" t="s">
        <v>875</v>
      </c>
      <c r="G129" s="0" t="s">
        <v>796</v>
      </c>
      <c r="H129" s="0" t="n">
        <v>2</v>
      </c>
      <c r="I129" s="0" t="str">
        <f aca="false">msg_Stat</f>
        <v>Statistik</v>
      </c>
      <c r="K129" s="0" t="s">
        <v>876</v>
      </c>
      <c r="L129" s="0" t="s">
        <v>798</v>
      </c>
    </row>
    <row r="130" customFormat="false" ht="12.75" hidden="false" customHeight="false" outlineLevel="0" collapsed="false">
      <c r="A130" s="0" t="s">
        <v>877</v>
      </c>
      <c r="B130" s="0" t="s">
        <v>878</v>
      </c>
      <c r="D130" s="0" t="s">
        <v>879</v>
      </c>
      <c r="E130" s="0" t="s">
        <v>754</v>
      </c>
      <c r="F130" s="0" t="s">
        <v>880</v>
      </c>
      <c r="G130" s="0" t="s">
        <v>803</v>
      </c>
      <c r="H130" s="0" t="n">
        <v>2</v>
      </c>
      <c r="I130" s="0" t="str">
        <f aca="false">msg_Stat</f>
        <v>Statistik</v>
      </c>
      <c r="K130" s="0" t="s">
        <v>881</v>
      </c>
      <c r="L130" s="0" t="s">
        <v>805</v>
      </c>
    </row>
    <row r="131" customFormat="false" ht="12.75" hidden="false" customHeight="false" outlineLevel="0" collapsed="false">
      <c r="A131" s="0" t="s">
        <v>882</v>
      </c>
      <c r="B131" s="0" t="s">
        <v>883</v>
      </c>
      <c r="D131" s="0" t="s">
        <v>884</v>
      </c>
      <c r="E131" s="0" t="s">
        <v>754</v>
      </c>
      <c r="F131" s="0" t="s">
        <v>885</v>
      </c>
      <c r="G131" s="0" t="s">
        <v>803</v>
      </c>
      <c r="H131" s="0" t="n">
        <v>2</v>
      </c>
      <c r="I131" s="0" t="str">
        <f aca="false">msg_Stat</f>
        <v>Statistik</v>
      </c>
      <c r="K131" s="0" t="s">
        <v>886</v>
      </c>
      <c r="L131" s="0" t="s">
        <v>811</v>
      </c>
    </row>
    <row r="132" customFormat="false" ht="12.75" hidden="false" customHeight="false" outlineLevel="0" collapsed="false">
      <c r="A132" s="0" t="s">
        <v>887</v>
      </c>
      <c r="B132" s="0" t="s">
        <v>888</v>
      </c>
      <c r="D132" s="0" t="s">
        <v>889</v>
      </c>
      <c r="E132" s="0" t="s">
        <v>774</v>
      </c>
      <c r="F132" s="0" t="s">
        <v>890</v>
      </c>
      <c r="G132" s="0" t="s">
        <v>816</v>
      </c>
      <c r="H132" s="0" t="n">
        <v>2</v>
      </c>
      <c r="I132" s="0" t="str">
        <f aca="false">msg_Stat</f>
        <v>Statistik</v>
      </c>
      <c r="K132" s="0" t="s">
        <v>891</v>
      </c>
      <c r="L132" s="0" t="s">
        <v>818</v>
      </c>
    </row>
    <row r="133" customFormat="false" ht="12.75" hidden="false" customHeight="false" outlineLevel="0" collapsed="false">
      <c r="A133" s="0" t="s">
        <v>892</v>
      </c>
      <c r="B133" s="0" t="s">
        <v>893</v>
      </c>
      <c r="D133" s="0" t="s">
        <v>894</v>
      </c>
      <c r="E133" s="0" t="s">
        <v>822</v>
      </c>
      <c r="F133" s="0" t="s">
        <v>892</v>
      </c>
      <c r="G133" s="0" t="s">
        <v>823</v>
      </c>
      <c r="H133" s="0" t="n">
        <v>2</v>
      </c>
      <c r="I133" s="0" t="str">
        <f aca="false">msg_Stat</f>
        <v>Statistik</v>
      </c>
      <c r="K133" s="0" t="s">
        <v>895</v>
      </c>
      <c r="L133" s="0" t="s">
        <v>825</v>
      </c>
    </row>
    <row r="134" customFormat="false" ht="12.75" hidden="false" customHeight="false" outlineLevel="0" collapsed="false">
      <c r="A134" s="0" t="s">
        <v>896</v>
      </c>
      <c r="B134" s="0" t="s">
        <v>897</v>
      </c>
      <c r="D134" s="0" t="s">
        <v>898</v>
      </c>
      <c r="E134" s="0" t="s">
        <v>822</v>
      </c>
      <c r="F134" s="0" t="s">
        <v>896</v>
      </c>
      <c r="G134" s="0" t="s">
        <v>823</v>
      </c>
      <c r="H134" s="0" t="n">
        <v>2</v>
      </c>
      <c r="I134" s="0" t="str">
        <f aca="false">msg_Stat</f>
        <v>Statistik</v>
      </c>
      <c r="K134" s="0" t="s">
        <v>899</v>
      </c>
      <c r="L134" s="0" t="s">
        <v>830</v>
      </c>
    </row>
    <row r="135" customFormat="false" ht="12.75" hidden="false" customHeight="false" outlineLevel="0" collapsed="false">
      <c r="A135" s="0" t="s">
        <v>900</v>
      </c>
      <c r="B135" s="0" t="s">
        <v>901</v>
      </c>
      <c r="D135" s="0" t="s">
        <v>902</v>
      </c>
      <c r="E135" s="0" t="s">
        <v>822</v>
      </c>
      <c r="F135" s="0" t="s">
        <v>900</v>
      </c>
      <c r="G135" s="0" t="s">
        <v>823</v>
      </c>
      <c r="H135" s="0" t="n">
        <v>2</v>
      </c>
      <c r="I135" s="0" t="str">
        <f aca="false">msg_Stat</f>
        <v>Statistik</v>
      </c>
      <c r="K135" s="0" t="s">
        <v>903</v>
      </c>
      <c r="L135" s="0" t="s">
        <v>835</v>
      </c>
    </row>
    <row r="136" customFormat="false" ht="12.75" hidden="false" customHeight="false" outlineLevel="0" collapsed="false">
      <c r="A136" s="0" t="s">
        <v>904</v>
      </c>
      <c r="B136" s="0" t="s">
        <v>905</v>
      </c>
      <c r="D136" s="0" t="s">
        <v>906</v>
      </c>
      <c r="E136" s="0" t="s">
        <v>839</v>
      </c>
      <c r="F136" s="0" t="s">
        <v>907</v>
      </c>
      <c r="G136" s="0" t="s">
        <v>841</v>
      </c>
      <c r="H136" s="0" t="n">
        <v>2</v>
      </c>
      <c r="I136" s="0" t="str">
        <f aca="false">msg_Stat</f>
        <v>Statistik</v>
      </c>
      <c r="K136" s="0" t="s">
        <v>908</v>
      </c>
      <c r="L136" s="0" t="s">
        <v>843</v>
      </c>
    </row>
    <row r="137" customFormat="false" ht="12.75" hidden="false" customHeight="false" outlineLevel="0" collapsed="false">
      <c r="A137" s="0" t="s">
        <v>909</v>
      </c>
      <c r="B137" s="0" t="s">
        <v>910</v>
      </c>
      <c r="D137" s="0" t="s">
        <v>911</v>
      </c>
      <c r="E137" s="0" t="s">
        <v>912</v>
      </c>
      <c r="F137" s="0" t="s">
        <v>913</v>
      </c>
      <c r="G137" s="0" t="s">
        <v>914</v>
      </c>
      <c r="H137" s="0" t="n">
        <v>2</v>
      </c>
      <c r="I137" s="0" t="str">
        <f aca="false">msg_Stat</f>
        <v>Statistik</v>
      </c>
      <c r="K137" s="0" t="s">
        <v>915</v>
      </c>
      <c r="L137" s="0" t="s">
        <v>916</v>
      </c>
    </row>
    <row r="138" customFormat="false" ht="12.75" hidden="false" customHeight="false" outlineLevel="0" collapsed="false">
      <c r="A138" s="0" t="s">
        <v>917</v>
      </c>
      <c r="B138" s="0" t="s">
        <v>918</v>
      </c>
      <c r="D138" s="0" t="s">
        <v>919</v>
      </c>
      <c r="E138" s="0" t="s">
        <v>754</v>
      </c>
      <c r="F138" s="0" t="s">
        <v>920</v>
      </c>
      <c r="G138" s="0" t="s">
        <v>803</v>
      </c>
      <c r="H138" s="0" t="n">
        <v>2</v>
      </c>
      <c r="I138" s="0" t="str">
        <f aca="false">msg_Stat</f>
        <v>Statistik</v>
      </c>
      <c r="K138" s="0" t="s">
        <v>921</v>
      </c>
      <c r="L138" s="0" t="s">
        <v>922</v>
      </c>
    </row>
    <row r="139" customFormat="false" ht="12.75" hidden="false" customHeight="false" outlineLevel="0" collapsed="false">
      <c r="A139" s="0" t="s">
        <v>923</v>
      </c>
      <c r="B139" s="0" t="s">
        <v>924</v>
      </c>
      <c r="D139" s="0" t="s">
        <v>925</v>
      </c>
      <c r="E139" s="0" t="s">
        <v>926</v>
      </c>
      <c r="F139" s="0" t="s">
        <v>923</v>
      </c>
      <c r="G139" s="0" t="s">
        <v>927</v>
      </c>
      <c r="H139" s="0" t="n">
        <v>2</v>
      </c>
      <c r="I139" s="0" t="str">
        <f aca="false">msg_Stat</f>
        <v>Statistik</v>
      </c>
      <c r="K139" s="0" t="s">
        <v>928</v>
      </c>
      <c r="L139" s="0" t="s">
        <v>929</v>
      </c>
    </row>
    <row r="140" customFormat="false" ht="12.75" hidden="false" customHeight="false" outlineLevel="0" collapsed="false">
      <c r="A140" s="0" t="s">
        <v>930</v>
      </c>
      <c r="B140" s="0" t="s">
        <v>931</v>
      </c>
      <c r="D140" s="0" t="s">
        <v>932</v>
      </c>
      <c r="E140" s="0" t="s">
        <v>747</v>
      </c>
      <c r="F140" s="0" t="s">
        <v>933</v>
      </c>
      <c r="G140" s="0" t="s">
        <v>934</v>
      </c>
      <c r="H140" s="0" t="n">
        <v>2</v>
      </c>
      <c r="I140" s="0" t="str">
        <f aca="false">msg_Stat</f>
        <v>Statistik</v>
      </c>
      <c r="K140" s="0" t="s">
        <v>935</v>
      </c>
      <c r="L140" s="0" t="s">
        <v>936</v>
      </c>
    </row>
    <row r="141" customFormat="false" ht="12.75" hidden="false" customHeight="false" outlineLevel="0" collapsed="false">
      <c r="A141" s="0" t="s">
        <v>937</v>
      </c>
      <c r="B141" s="0" t="s">
        <v>938</v>
      </c>
      <c r="D141" s="0" t="s">
        <v>939</v>
      </c>
      <c r="E141" s="0" t="s">
        <v>912</v>
      </c>
      <c r="F141" s="0" t="s">
        <v>940</v>
      </c>
      <c r="G141" s="0" t="s">
        <v>914</v>
      </c>
      <c r="H141" s="0" t="n">
        <v>2</v>
      </c>
      <c r="I141" s="0" t="str">
        <f aca="false">msg_Stat</f>
        <v>Statistik</v>
      </c>
      <c r="K141" s="0" t="s">
        <v>941</v>
      </c>
      <c r="L141" s="0" t="s">
        <v>916</v>
      </c>
    </row>
    <row r="142" customFormat="false" ht="12.75" hidden="false" customHeight="false" outlineLevel="0" collapsed="false">
      <c r="A142" s="0" t="s">
        <v>942</v>
      </c>
      <c r="B142" s="0" t="s">
        <v>943</v>
      </c>
      <c r="D142" s="0" t="s">
        <v>944</v>
      </c>
      <c r="E142" s="0" t="s">
        <v>754</v>
      </c>
      <c r="F142" s="0" t="s">
        <v>945</v>
      </c>
      <c r="G142" s="0" t="s">
        <v>803</v>
      </c>
      <c r="H142" s="0" t="n">
        <v>2</v>
      </c>
      <c r="I142" s="0" t="str">
        <f aca="false">msg_Stat</f>
        <v>Statistik</v>
      </c>
      <c r="K142" s="0" t="s">
        <v>946</v>
      </c>
      <c r="L142" s="0" t="s">
        <v>922</v>
      </c>
    </row>
    <row r="143" customFormat="false" ht="12.75" hidden="false" customHeight="false" outlineLevel="0" collapsed="false">
      <c r="A143" s="0" t="s">
        <v>947</v>
      </c>
      <c r="B143" s="0" t="s">
        <v>948</v>
      </c>
      <c r="D143" s="0" t="s">
        <v>949</v>
      </c>
      <c r="E143" s="0" t="s">
        <v>926</v>
      </c>
      <c r="F143" s="0" t="s">
        <v>947</v>
      </c>
      <c r="G143" s="0" t="s">
        <v>927</v>
      </c>
      <c r="H143" s="0" t="n">
        <v>2</v>
      </c>
      <c r="I143" s="0" t="str">
        <f aca="false">msg_Stat</f>
        <v>Statistik</v>
      </c>
      <c r="K143" s="0" t="s">
        <v>950</v>
      </c>
      <c r="L143" s="0" t="s">
        <v>929</v>
      </c>
    </row>
    <row r="144" customFormat="false" ht="12.75" hidden="false" customHeight="false" outlineLevel="0" collapsed="false">
      <c r="A144" s="0" t="s">
        <v>951</v>
      </c>
      <c r="B144" s="0" t="s">
        <v>952</v>
      </c>
      <c r="D144" s="0" t="s">
        <v>953</v>
      </c>
      <c r="E144" s="0" t="s">
        <v>747</v>
      </c>
      <c r="F144" s="0" t="s">
        <v>954</v>
      </c>
      <c r="G144" s="0" t="s">
        <v>934</v>
      </c>
      <c r="H144" s="0" t="n">
        <v>2</v>
      </c>
      <c r="I144" s="0" t="str">
        <f aca="false">msg_Stat</f>
        <v>Statistik</v>
      </c>
      <c r="K144" s="0" t="s">
        <v>955</v>
      </c>
      <c r="L144" s="0" t="s">
        <v>936</v>
      </c>
    </row>
    <row r="146" customFormat="false" ht="12.75" hidden="false" customHeight="false" outlineLevel="0" collapsed="false">
      <c r="I146" s="0" t="e">
        <f aca="false">#NAME!()</f>
        <v>#NAME?</v>
      </c>
    </row>
    <row r="147" customFormat="false" ht="12.75" hidden="false" customHeight="false" outlineLevel="0" collapsed="false">
      <c r="A147" s="0" t="s">
        <v>956</v>
      </c>
    </row>
    <row r="148" customFormat="false" ht="12.75" hidden="false" customHeight="false" outlineLevel="0" collapsed="false">
      <c r="A148" s="0" t="s">
        <v>957</v>
      </c>
      <c r="B148" s="0" t="s">
        <v>958</v>
      </c>
      <c r="C148" s="0" t="s">
        <v>959</v>
      </c>
    </row>
    <row r="149" customFormat="false" ht="12.75" hidden="false" customHeight="false" outlineLevel="0" collapsed="false">
      <c r="A149" s="0" t="s">
        <v>960</v>
      </c>
      <c r="B149" s="0" t="s">
        <v>961</v>
      </c>
    </row>
    <row r="150" customFormat="false" ht="12.75" hidden="false" customHeight="false" outlineLevel="0" collapsed="false">
      <c r="A150" s="0" t="s">
        <v>962</v>
      </c>
      <c r="B150" s="0" t="s">
        <v>963</v>
      </c>
      <c r="C150" s="0" t="s">
        <v>964</v>
      </c>
    </row>
    <row r="151" customFormat="false" ht="12.75" hidden="false" customHeight="false" outlineLevel="0" collapsed="false">
      <c r="A151" s="0" t="s">
        <v>965</v>
      </c>
      <c r="B151" s="0" t="s">
        <v>966</v>
      </c>
      <c r="C151" s="0" t="s">
        <v>967</v>
      </c>
    </row>
    <row r="152" customFormat="false" ht="12.75" hidden="false" customHeight="false" outlineLevel="0" collapsed="false">
      <c r="A152" s="0" t="s">
        <v>968</v>
      </c>
      <c r="B152" s="0" t="s">
        <v>969</v>
      </c>
    </row>
    <row r="153" customFormat="false" ht="12.75" hidden="false" customHeight="false" outlineLevel="0" collapsed="false">
      <c r="A153" s="0" t="s">
        <v>970</v>
      </c>
      <c r="B153" s="0" t="s">
        <v>971</v>
      </c>
    </row>
    <row r="154" customFormat="false" ht="12.75" hidden="false" customHeight="false" outlineLevel="0" collapsed="false">
      <c r="A154" s="0" t="s">
        <v>972</v>
      </c>
      <c r="B154" s="0" t="s">
        <v>973</v>
      </c>
    </row>
    <row r="155" customFormat="false" ht="12.75" hidden="false" customHeight="false" outlineLevel="0" collapsed="false">
      <c r="A155" s="0" t="s">
        <v>974</v>
      </c>
      <c r="B155" s="0" t="s">
        <v>975</v>
      </c>
    </row>
    <row r="156" customFormat="false" ht="12.75" hidden="false" customHeight="false" outlineLevel="0" collapsed="false">
      <c r="A156" s="0" t="s">
        <v>976</v>
      </c>
      <c r="B156" s="0" t="s">
        <v>977</v>
      </c>
    </row>
    <row r="157" customFormat="false" ht="12.75" hidden="false" customHeight="false" outlineLevel="0" collapsed="false">
      <c r="A157" s="0" t="s">
        <v>978</v>
      </c>
      <c r="B157" s="0" t="s">
        <v>9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9T22:38:47Z</dcterms:created>
  <dc:creator>Microsoft Corporation</dc:creator>
  <dc:description/>
  <dc:language>en-US</dc:language>
  <cp:lastModifiedBy>Microsoft Corporation</cp:lastModifiedBy>
  <cp:revision>0</cp:revision>
  <dc:subject/>
  <dc:title>'</dc:title>
</cp:coreProperties>
</file>