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DE" sheetId="1" state="visible" r:id="rId2"/>
    <sheet name="RES" sheetId="2" state="visible" r:id="rId3"/>
  </sheets>
  <definedNames>
    <definedName function="false" hidden="false" name="ca_Dialogs_" vbProcedure="false">RES!$X$5:$X$31</definedName>
    <definedName function="false" hidden="false" name="ca_StringTable_" vbProcedure="false">RES!$B$8:$B$276</definedName>
    <definedName function="false" hidden="false" name="dbAnova1Title" vbProcedure="false">RES!$AM$2</definedName>
    <definedName function="false" hidden="false" name="dbAnova2Title" vbProcedure="false">RES!$AM$26</definedName>
    <definedName function="false" hidden="false" name="dbAnova3Title" vbProcedure="false">RES!$AM$48</definedName>
    <definedName function="false" hidden="false" name="dbCorrelationTitle" vbProcedure="false">RES!$BK$2</definedName>
    <definedName function="false" hidden="false" name="dbCovarianceTitle" vbProcedure="false">RES!$BK$23</definedName>
    <definedName function="false" hidden="false" name="dbDescripTitle" vbProcedure="false">RES!$BS$2</definedName>
    <definedName function="false" hidden="false" name="dbExponentTitle" vbProcedure="false">RES!$CA$2</definedName>
    <definedName function="false" hidden="false" name="dbFourierTitle" vbProcedure="false">RES!$BK$67</definedName>
    <definedName function="false" hidden="false" name="dbFTestTitle" vbProcedure="false">RES!$CI$2</definedName>
    <definedName function="false" hidden="false" name="dbHistogramTitle" vbProcedure="false">RES!$BK$87</definedName>
    <definedName function="false" hidden="false" name="dbMovingTitle" vbProcedure="false">RES!$AM$69</definedName>
    <definedName function="false" hidden="false" name="dbRandomTitle" vbProcedure="false">RES!$CY$2</definedName>
    <definedName function="false" hidden="false" name="dbRankPerTitle" vbProcedure="false">RES!$BK$44</definedName>
    <definedName function="false" hidden="false" name="dbRegressionTitle" vbProcedure="false">RES!$AU$2</definedName>
    <definedName function="false" hidden="false" name="dbSamplingTitle" vbProcedure="false">RES!$CQ$2</definedName>
    <definedName function="false" hidden="false" name="dbTTest1Title" vbProcedure="false">RES!$CI$25</definedName>
    <definedName function="false" hidden="false" name="dbTTest2Title" vbProcedure="false">RES!$CI$50</definedName>
    <definedName function="false" hidden="false" name="dbTTest3Title" vbProcedure="false">RES!$CI$75</definedName>
    <definedName function="false" hidden="false" name="dbZTestTitle" vbProcedure="false">RES!$CI$100</definedName>
    <definedName function="false" hidden="false" name="errmsg_ExpMinDataStdErr" vbProcedure="false">RES!$B$184</definedName>
    <definedName function="false" hidden="false" name="ErrorTitles" vbProcedure="false">RES!$U$5:$U$23</definedName>
    <definedName function="false" hidden="false" name="Excel_BuiltIn_Auto_Open" vbProcedure="false">CODE!$B$2</definedName>
    <definedName function="false" hidden="false" name="InituDialogList" vbProcedure="false">RES!$W$4</definedName>
    <definedName function="false" hidden="false" name="mg01s_AlphaLbl" vbProcedure="false">RES!$B$7</definedName>
    <definedName function="false" hidden="false" name="ProcMap" vbProcedure="false">RES!$V$5:$V$23</definedName>
    <definedName function="false" hidden="false" name="__Longname" vbProcedure="false">RES!$B$2</definedName>
    <definedName function="false" hidden="false" localSheetId="1" name="dbAnalysis" vbProcedure="false">RES!$Z$2:$AF$7</definedName>
    <definedName function="false" hidden="false" localSheetId="1" name="dbAnalysis_ListSelect" vbProcedure="false">RES!$AF$6</definedName>
    <definedName function="false" hidden="false" localSheetId="1" name="dbAnova1" vbProcedure="false">RES!$AH$2:$AN$22</definedName>
    <definedName function="false" hidden="false" localSheetId="1" name="dbAnova1_AlphaValue" vbProcedure="false">RES!$AN$14</definedName>
    <definedName function="false" hidden="false" localSheetId="1" name="dbAnova1_InRange" vbProcedure="false">RES!$AN$7</definedName>
    <definedName function="false" hidden="false" localSheetId="1" name="dbAnova1_LabelText" vbProcedure="false">RES!$AM$12</definedName>
    <definedName function="false" hidden="false" localSheetId="1" name="dbAnova1_LblChkBox" vbProcedure="false">RES!$AN$12</definedName>
    <definedName function="false" hidden="false" localSheetId="1" name="dbAnova1_OutOption" vbProcedure="false">RES!$AN$16</definedName>
    <definedName function="false" hidden="false" localSheetId="1" name="dbAnova1_PlyInpFld" vbProcedure="false">RES!$AH$21</definedName>
    <definedName function="false" hidden="false" localSheetId="1" name="dbAnova1_PlyName" vbProcedure="false">RES!$AN$21</definedName>
    <definedName function="false" hidden="false" localSheetId="1" name="dbAnova1_RangeInpFld" vbProcedure="false">RES!$AH$20</definedName>
    <definedName function="false" hidden="false" localSheetId="1" name="dbAnova1_RangeRef" vbProcedure="false">RES!$AN$20</definedName>
    <definedName function="false" hidden="false" localSheetId="1" name="dbAnova1_RCSelect" vbProcedure="false">RES!$AN$9</definedName>
    <definedName function="false" hidden="false" localSheetId="1" name="dbAnova2" vbProcedure="false">RES!$AH$26:$AN$43</definedName>
    <definedName function="false" hidden="false" localSheetId="1" name="dbAnova2_AlphaValue" vbProcedure="false">RES!$AN$35</definedName>
    <definedName function="false" hidden="false" localSheetId="1" name="dbAnova2_InRange" vbProcedure="false">RES!$AN$31</definedName>
    <definedName function="false" hidden="false" localSheetId="1" name="dbAnova2_OutOption" vbProcedure="false">RES!$AN$37</definedName>
    <definedName function="false" hidden="false" localSheetId="1" name="dbAnova2_PlyInpFld" vbProcedure="false">RES!$AH$42</definedName>
    <definedName function="false" hidden="false" localSheetId="1" name="dbAnova2_PlyName" vbProcedure="false">RES!$AN$42</definedName>
    <definedName function="false" hidden="false" localSheetId="1" name="dbAnova2_RangeInpFld" vbProcedure="false">RES!$AH$41</definedName>
    <definedName function="false" hidden="false" localSheetId="1" name="dbAnova2_RangeRef" vbProcedure="false">RES!$AN$41</definedName>
    <definedName function="false" hidden="false" localSheetId="1" name="dbAnova2_RowPerSample" vbProcedure="false">RES!$AN$33</definedName>
    <definedName function="false" hidden="false" localSheetId="1" name="dbAnova3" vbProcedure="false">RES!$AH$48:$AN$64</definedName>
    <definedName function="false" hidden="false" localSheetId="1" name="dbAnova3_AlphaValue" vbProcedure="false">RES!$AN$56</definedName>
    <definedName function="false" hidden="false" localSheetId="1" name="dbAnova3_InRange" vbProcedure="false">RES!$AN$53</definedName>
    <definedName function="false" hidden="false" localSheetId="1" name="dbAnova3_LabelFlag" vbProcedure="false">RES!$AM$54</definedName>
    <definedName function="false" hidden="false" localSheetId="1" name="dbAnova3_LblChkBox" vbProcedure="false">RES!$AN$54</definedName>
    <definedName function="false" hidden="false" localSheetId="1" name="dbAnova3_OutOption" vbProcedure="false">RES!$AN$58</definedName>
    <definedName function="false" hidden="false" localSheetId="1" name="dbAnova3_PlyInpFld" vbProcedure="false">RES!$AH$63</definedName>
    <definedName function="false" hidden="false" localSheetId="1" name="dbAnova3_PlyName" vbProcedure="false">RES!$AN$63</definedName>
    <definedName function="false" hidden="false" localSheetId="1" name="dbAnova3_RangeInpFld" vbProcedure="false">RES!$AH$62</definedName>
    <definedName function="false" hidden="false" localSheetId="1" name="dbAnova3_RangeRef" vbProcedure="false">RES!$AN$62</definedName>
    <definedName function="false" hidden="false" localSheetId="1" name="dbBernoulli" vbProcedure="false">RES!$CT$78:$CZ$89</definedName>
    <definedName function="false" hidden="false" localSheetId="1" name="dbBinomial" vbProcedure="false">RES!$CT$92:$CZ$103</definedName>
    <definedName function="false" hidden="false" localSheetId="1" name="dbCorrelation" vbProcedure="false">RES!$BF$2:$BL$20</definedName>
    <definedName function="false" hidden="false" localSheetId="1" name="dbCorrelation_InRange" vbProcedure="false">RES!$BL$7</definedName>
    <definedName function="false" hidden="false" localSheetId="1" name="dbCorrelation_LabelText" vbProcedure="false">RES!$BK$12</definedName>
    <definedName function="false" hidden="false" localSheetId="1" name="dbCorrelation_LblChkBox" vbProcedure="false">RES!$BL$12</definedName>
    <definedName function="false" hidden="false" localSheetId="1" name="dbCorrelation_OutOption" vbProcedure="false">RES!$BL$14</definedName>
    <definedName function="false" hidden="false" localSheetId="1" name="dbCorrelation_PlyInpFld" vbProcedure="false">RES!$BF$19</definedName>
    <definedName function="false" hidden="false" localSheetId="1" name="dbCorrelation_PlyName" vbProcedure="false">RES!$BL$19</definedName>
    <definedName function="false" hidden="false" localSheetId="1" name="dbCorrelation_RangeInpFld" vbProcedure="false">RES!$BF$18</definedName>
    <definedName function="false" hidden="false" localSheetId="1" name="dbCorrelation_RangeRef" vbProcedure="false">RES!$BL$18</definedName>
    <definedName function="false" hidden="false" localSheetId="1" name="dbCorrelation_RCSelect" vbProcedure="false">RES!$BL$9</definedName>
    <definedName function="false" hidden="false" localSheetId="1" name="dbCovariance" vbProcedure="false">RES!$BF$23:$BL$41</definedName>
    <definedName function="false" hidden="false" localSheetId="1" name="dbCovariance_InRange" vbProcedure="false">RES!$BL$28</definedName>
    <definedName function="false" hidden="false" localSheetId="1" name="dbCovariance_LabelText" vbProcedure="false">RES!$BK$33</definedName>
    <definedName function="false" hidden="false" localSheetId="1" name="dbCovariance_LblChkBox" vbProcedure="false">RES!$BL$33</definedName>
    <definedName function="false" hidden="false" localSheetId="1" name="dbCovariance_OutOption" vbProcedure="false">RES!$BL$35</definedName>
    <definedName function="false" hidden="false" localSheetId="1" name="dbCovariance_PlyInpFld" vbProcedure="false">RES!$BF$40</definedName>
    <definedName function="false" hidden="false" localSheetId="1" name="dbCovariance_PlyName" vbProcedure="false">RES!$BL$40</definedName>
    <definedName function="false" hidden="false" localSheetId="1" name="dbCovariance_RangeInpFld" vbProcedure="false">RES!$BF$39</definedName>
    <definedName function="false" hidden="false" localSheetId="1" name="dbCovariance_RangeRef" vbProcedure="false">RES!$BL$39</definedName>
    <definedName function="false" hidden="false" localSheetId="1" name="dbCovariance_RCSelect" vbProcedure="false">RES!$BL$30</definedName>
    <definedName function="false" hidden="false" localSheetId="1" name="dbDescrip" vbProcedure="false">RES!$BN$2:$BT$28</definedName>
    <definedName function="false" hidden="false" localSheetId="1" name="dbDescrip_Confidence" vbProcedure="false">RES!$BT$22</definedName>
    <definedName function="false" hidden="false" localSheetId="1" name="dbDescrip_ConfidenceChkBox" vbProcedure="false">RES!$BT$21</definedName>
    <definedName function="false" hidden="false" localSheetId="1" name="dbDescrip_ConfidenceInpFld" vbProcedure="false">RES!$BN$22</definedName>
    <definedName function="false" hidden="false" localSheetId="1" name="dbDescrip_InRange" vbProcedure="false">RES!$BT$7</definedName>
    <definedName function="false" hidden="false" localSheetId="1" name="dbDescrip_KLarge" vbProcedure="false">RES!$BT$25</definedName>
    <definedName function="false" hidden="false" localSheetId="1" name="dbDescrip_KLargeChkBox" vbProcedure="false">RES!$BT$24</definedName>
    <definedName function="false" hidden="false" localSheetId="1" name="dbDescrip_KLargeInpFld" vbProcedure="false">RES!$BN$25</definedName>
    <definedName function="false" hidden="false" localSheetId="1" name="dbDescrip_KSmall" vbProcedure="false">RES!$BT$27</definedName>
    <definedName function="false" hidden="false" localSheetId="1" name="dbDescrip_KSmallChkBox" vbProcedure="false">RES!$BT$26</definedName>
    <definedName function="false" hidden="false" localSheetId="1" name="dbDescrip_KSmallInpFld" vbProcedure="false">RES!$BN$27</definedName>
    <definedName function="false" hidden="false" localSheetId="1" name="dbDescrip_LabelText" vbProcedure="false">RES!$BS$12</definedName>
    <definedName function="false" hidden="false" localSheetId="1" name="dbDescrip_LblChkBox" vbProcedure="false">RES!$BT$12</definedName>
    <definedName function="false" hidden="false" localSheetId="1" name="dbDescrip_OutOption" vbProcedure="false">RES!$BT$14</definedName>
    <definedName function="false" hidden="false" localSheetId="1" name="dbDescrip_PlyInpFld" vbProcedure="false">RES!$BN$19</definedName>
    <definedName function="false" hidden="false" localSheetId="1" name="dbDescrip_PlyName" vbProcedure="false">RES!$BT$19</definedName>
    <definedName function="false" hidden="false" localSheetId="1" name="dbDescrip_RangeInpFld" vbProcedure="false">RES!$BN$18</definedName>
    <definedName function="false" hidden="false" localSheetId="1" name="dbDescrip_RangeRef" vbProcedure="false">RES!$BT$18</definedName>
    <definedName function="false" hidden="false" localSheetId="1" name="dbDescrip_RCSelect" vbProcedure="false">RES!$BT$9</definedName>
    <definedName function="false" hidden="false" localSheetId="1" name="dbDescrip_SumStatChkBox" vbProcedure="false">RES!$BT$20</definedName>
    <definedName function="false" hidden="false" localSheetId="1" name="dbDiscrete" vbProcedure="false">RES!$CT$120:$CZ$131</definedName>
    <definedName function="false" hidden="false" localSheetId="1" name="dbDiscrete_InRange" vbProcedure="false">RES!$CZ$131</definedName>
    <definedName function="false" hidden="false" localSheetId="1" name="dbExponent" vbProcedure="false">RES!$BV$2:$CB$20</definedName>
    <definedName function="false" hidden="false" localSheetId="1" name="dbExponent_ChartChkBox" vbProcedure="false">RES!$CB$18</definedName>
    <definedName function="false" hidden="false" localSheetId="1" name="dbExponent_DampingFact" vbProcedure="false">RES!$CB$9</definedName>
    <definedName function="false" hidden="false" localSheetId="1" name="dbExponent_InRange" vbProcedure="false">RES!$CB$7</definedName>
    <definedName function="false" hidden="false" localSheetId="1" name="dbExponent_LabelText" vbProcedure="false">RES!$CA$10</definedName>
    <definedName function="false" hidden="false" localSheetId="1" name="dbExponent_LblChkBox" vbProcedure="false">RES!$CB$10</definedName>
    <definedName function="false" hidden="false" localSheetId="1" name="dbExponent_OutOption" vbProcedure="false">RES!$CB$12</definedName>
    <definedName function="false" hidden="false" localSheetId="1" name="dbExponent_PlyInpFld" vbProcedure="false">RES!$BV$17</definedName>
    <definedName function="false" hidden="false" localSheetId="1" name="dbExponent_PlyName" vbProcedure="false">RES!$CB$17</definedName>
    <definedName function="false" hidden="false" localSheetId="1" name="dbExponent_RangeInpFld" vbProcedure="false">RES!$BV$16</definedName>
    <definedName function="false" hidden="false" localSheetId="1" name="dbExponent_RangeRef" vbProcedure="false">RES!$CB$16</definedName>
    <definedName function="false" hidden="false" localSheetId="1" name="dbExponent_StderrChkBox" vbProcedure="false">RES!$CB$19</definedName>
    <definedName function="false" hidden="false" localSheetId="1" name="dbFourier" vbProcedure="false">RES!$BF$67:$BL$82</definedName>
    <definedName function="false" hidden="false" localSheetId="1" name="dbFourier_InRange" vbProcedure="false">RES!$BL$72</definedName>
    <definedName function="false" hidden="false" localSheetId="1" name="dbFourier_Inverse" vbProcedure="false">RES!$BL$81</definedName>
    <definedName function="false" hidden="false" localSheetId="1" name="dbFourier_LabelText" vbProcedure="false">RES!$BK$73</definedName>
    <definedName function="false" hidden="false" localSheetId="1" name="dbFourier_LblChkBox" vbProcedure="false">RES!$BL$73</definedName>
    <definedName function="false" hidden="false" localSheetId="1" name="dbFourier_OutOption" vbProcedure="false">RES!$BL$75</definedName>
    <definedName function="false" hidden="false" localSheetId="1" name="dbFourier_PlyInpFld" vbProcedure="false">RES!$BF$80</definedName>
    <definedName function="false" hidden="false" localSheetId="1" name="dbFourier_PlyName" vbProcedure="false">RES!$BL$80</definedName>
    <definedName function="false" hidden="false" localSheetId="1" name="dbFourier_RangeInpFld" vbProcedure="false">RES!$BF$79</definedName>
    <definedName function="false" hidden="false" localSheetId="1" name="dbFourier_RangeRef" vbProcedure="false">RES!$BL$79</definedName>
    <definedName function="false" hidden="false" localSheetId="1" name="dbFTest" vbProcedure="false">RES!$CD$2:$CJ$20</definedName>
    <definedName function="false" hidden="false" localSheetId="1" name="dbFTest_AlphaValue" vbProcedure="false">RES!$CJ$12</definedName>
    <definedName function="false" hidden="false" localSheetId="1" name="dbFTest_LabelText" vbProcedure="false">RES!$CI$10</definedName>
    <definedName function="false" hidden="false" localSheetId="1" name="dbFTest_LblChkBox" vbProcedure="false">RES!$CJ$10</definedName>
    <definedName function="false" hidden="false" localSheetId="1" name="dbFTest_OutOption" vbProcedure="false">RES!$CJ$14</definedName>
    <definedName function="false" hidden="false" localSheetId="1" name="dbFTest_PlyInpFld" vbProcedure="false">RES!$CD$19</definedName>
    <definedName function="false" hidden="false" localSheetId="1" name="dbFTest_PlyName" vbProcedure="false">RES!$CJ$19</definedName>
    <definedName function="false" hidden="false" localSheetId="1" name="dbFTest_RangeInpFld" vbProcedure="false">RES!$CD$18</definedName>
    <definedName function="false" hidden="false" localSheetId="1" name="dbFTest_RangeRef" vbProcedure="false">RES!$CJ$18</definedName>
    <definedName function="false" hidden="false" localSheetId="1" name="dbFTest_VarRng1" vbProcedure="false">RES!$CJ$7</definedName>
    <definedName function="false" hidden="false" localSheetId="1" name="dbFTest_VarRng2" vbProcedure="false">RES!$CJ$9</definedName>
    <definedName function="false" hidden="false" localSheetId="1" name="dBHistogram" vbProcedure="false">RES!$BF$87:$BL$106</definedName>
    <definedName function="false" hidden="false" localSheetId="1" name="dbHistogram_BinRange" vbProcedure="false">RES!$BL$94</definedName>
    <definedName function="false" hidden="false" localSheetId="1" name="dbHistogram_ChartChkBox" vbProcedure="false">RES!$BL$105</definedName>
    <definedName function="false" hidden="false" localSheetId="1" name="dbHistogram_CumuChkBox" vbProcedure="false">RES!$BL$104</definedName>
    <definedName function="false" hidden="false" localSheetId="1" name="dbHistogram_InRange" vbProcedure="false">RES!$BL$92</definedName>
    <definedName function="false" hidden="false" localSheetId="1" name="dbHistogram_LabelText" vbProcedure="false">RES!$BK$95</definedName>
    <definedName function="false" hidden="false" localSheetId="1" name="dbHistogram_LblChkBox" vbProcedure="false">RES!$BL$95</definedName>
    <definedName function="false" hidden="false" localSheetId="1" name="dbHistogram_OutOption" vbProcedure="false">RES!$BL$97</definedName>
    <definedName function="false" hidden="false" localSheetId="1" name="dbHistogram_ParetoChkBox" vbProcedure="false">RES!$BL$103</definedName>
    <definedName function="false" hidden="false" localSheetId="1" name="dbHistogram_PlyInpFld" vbProcedure="false">RES!$BF$102</definedName>
    <definedName function="false" hidden="false" localSheetId="1" name="dbHistogram_PlyName" vbProcedure="false">RES!$BL$102</definedName>
    <definedName function="false" hidden="false" localSheetId="1" name="dbHistogram_RangeInpFld" vbProcedure="false">RES!$BF$101</definedName>
    <definedName function="false" hidden="false" localSheetId="1" name="dbHistogram_RangeRef" vbProcedure="false">RES!$BL$101</definedName>
    <definedName function="false" hidden="false" localSheetId="1" name="dbMoving" vbProcedure="false">RES!$AH$69:$AN$87</definedName>
    <definedName function="false" hidden="false" localSheetId="1" name="dbMoving_ChartChkBox" vbProcedure="false">RES!$AN$85</definedName>
    <definedName function="false" hidden="false" localSheetId="1" name="dbMoving_InRange" vbProcedure="false">RES!$AN$74</definedName>
    <definedName function="false" hidden="false" localSheetId="1" name="dbMoving_Interval" vbProcedure="false">RES!$AN$77</definedName>
    <definedName function="false" hidden="false" localSheetId="1" name="dbMoving_LabelFlag" vbProcedure="false">RES!$AM$75</definedName>
    <definedName function="false" hidden="false" localSheetId="1" name="dbMoving_LblChkBox" vbProcedure="false">RES!$AN$75</definedName>
    <definedName function="false" hidden="false" localSheetId="1" name="dbMoving_OutOption" vbProcedure="false">RES!$AN$79</definedName>
    <definedName function="false" hidden="false" localSheetId="1" name="dbMoving_PlyInpFld" vbProcedure="false">RES!$AH$84</definedName>
    <definedName function="false" hidden="false" localSheetId="1" name="dbMoving_PlyName" vbProcedure="false">RES!$AN$84</definedName>
    <definedName function="false" hidden="false" localSheetId="1" name="dbMoving_RangeInpFld" vbProcedure="false">RES!$AH$83</definedName>
    <definedName function="false" hidden="false" localSheetId="1" name="dbMoving_RangeRef" vbProcedure="false">RES!$AN$83</definedName>
    <definedName function="false" hidden="false" localSheetId="1" name="dbMoving_StderrChkBox" vbProcedure="false">RES!$AN$86</definedName>
    <definedName function="false" hidden="false" localSheetId="1" name="dbname" vbProcedure="false"/>
    <definedName function="false" hidden="false" localSheetId="1" name="dbNormal" vbProcedure="false">RES!$CT$64:$CZ$75</definedName>
    <definedName function="false" hidden="false" localSheetId="1" name="dbOutput" vbProcedure="false">RES!$AX$2:$BD$15</definedName>
    <definedName function="false" hidden="false" localSheetId="1" name="dbOutput_NewRef" vbProcedure="false">RES!$BD$14</definedName>
    <definedName function="false" hidden="false" localSheetId="1" name="dbOutput_NewType" vbProcedure="false">RES!$AX$14</definedName>
    <definedName function="false" hidden="false" localSheetId="1" name="dbOutput_OutOption" vbProcedure="false">RES!$BD$6</definedName>
    <definedName function="false" hidden="false" localSheetId="1" name="dbOutput_OutRef" vbProcedure="false">RES!$BD$13</definedName>
    <definedName function="false" hidden="false" localSheetId="1" name="dbOutput_OutType" vbProcedure="false">RES!$AX$13</definedName>
    <definedName function="false" hidden="false" localSheetId="1" name="dbOutput_OWriteRange" vbProcedure="false">RES!$BC$12</definedName>
    <definedName function="false" hidden="false" localSheetId="1" name="dbPatterned" vbProcedure="false">RES!$CT$50:$CZ$61</definedName>
    <definedName function="false" hidden="false" localSheetId="1" name="dbPoisson" vbProcedure="false">RES!$CT$106:$CZ$117</definedName>
    <definedName function="false" hidden="false" localSheetId="1" name="dbRandom" vbProcedure="false">RES!$CT$2:$CZ$33</definedName>
    <definedName function="false" hidden="false" localSheetId="1" name="dbRandomList" vbProcedure="false">RES!$CT$136:$CT$142</definedName>
    <definedName function="false" hidden="false" localSheetId="1" name="dbRandomX" vbProcedure="false">RES!$CT$12:$CZ$23</definedName>
    <definedName function="false" hidden="false" localSheetId="1" name="dbRandomY" vbProcedure="false">RES!$CU$136:$CU$142</definedName>
    <definedName function="false" hidden="false" localSheetId="1" name="dbRandom_And" vbProcedure="false">RES!$CZ$23</definedName>
    <definedName function="false" hidden="false" localSheetId="1" name="dbRandom_Between" vbProcedure="false">RES!$CZ$21</definedName>
    <definedName function="false" hidden="false" localSheetId="1" name="dbRandom_CurrDistDBName" vbProcedure="false">RES!$CZ$12</definedName>
    <definedName function="false" hidden="false" localSheetId="1" name="dbRandom_From" vbProcedure="false">RES!$CZ$13</definedName>
    <definedName function="false" hidden="false" localSheetId="1" name="dbRandom_InRange" vbProcedure="false">RES!$CZ$23</definedName>
    <definedName function="false" hidden="false" localSheetId="1" name="dbRandom_InSteps" vbProcedure="false">RES!$CZ$17</definedName>
    <definedName function="false" hidden="false" localSheetId="1" name="dbRandom_Lamda" vbProcedure="false">RES!$CZ$23</definedName>
    <definedName function="false" hidden="false" localSheetId="1" name="dbRandom_Mean" vbProcedure="false">RES!$CZ$21</definedName>
    <definedName function="false" hidden="false" localSheetId="1" name="dbRandom_OutOption" vbProcedure="false">RES!$CZ$27</definedName>
    <definedName function="false" hidden="false" localSheetId="1" name="dbRandom_PlyInpFld" vbProcedure="false">RES!$CT$32</definedName>
    <definedName function="false" hidden="false" localSheetId="1" name="dbRandom_PlyName" vbProcedure="false">RES!$CZ$32</definedName>
    <definedName function="false" hidden="false" localSheetId="1" name="dbRandom_pVal" vbProcedure="false">RES!$CZ$23</definedName>
    <definedName function="false" hidden="false" localSheetId="1" name="dbRandom_RandDistOpt" vbProcedure="false">RES!$CZ$10</definedName>
    <definedName function="false" hidden="false" localSheetId="1" name="dbRandom_RandNum" vbProcedure="false">RES!$CZ$8</definedName>
    <definedName function="false" hidden="false" localSheetId="1" name="dbRandom_RandNumItem" vbProcedure="false">RES!$CT$8</definedName>
    <definedName function="false" hidden="false" localSheetId="1" name="dbRandom_RandSeed" vbProcedure="false">RES!$CZ$25</definedName>
    <definedName function="false" hidden="false" localSheetId="1" name="dbRandom_RandVar" vbProcedure="false">RES!$CZ$6</definedName>
    <definedName function="false" hidden="false" localSheetId="1" name="dbRandom_RangeInpFld" vbProcedure="false">RES!$CT$31</definedName>
    <definedName function="false" hidden="false" localSheetId="1" name="dbRandom_RangeRef" vbProcedure="false">RES!$CZ$31</definedName>
    <definedName function="false" hidden="false" localSheetId="1" name="dbRandom_RepNum" vbProcedure="false">RES!$CZ$19</definedName>
    <definedName function="false" hidden="false" localSheetId="1" name="dbRandom_RepSeq" vbProcedure="false">RES!$CZ$22</definedName>
    <definedName function="false" hidden="false" localSheetId="1" name="dbRandom_SeedItem" vbProcedure="false">RES!$CT$25</definedName>
    <definedName function="false" hidden="false" localSheetId="1" name="dbRandom_StdDev" vbProcedure="false">RES!$CZ$23</definedName>
    <definedName function="false" hidden="false" localSheetId="1" name="dbRandom_To" vbProcedure="false">RES!$CZ$15</definedName>
    <definedName function="false" hidden="false" localSheetId="1" name="dbRandom_Trials" vbProcedure="false">RES!$CZ$21</definedName>
    <definedName function="false" hidden="false" localSheetId="1" name="dbRankPer" vbProcedure="false">RES!$BF$44:$BL$62</definedName>
    <definedName function="false" hidden="false" localSheetId="1" name="dbRankPer_InRange" vbProcedure="false">RES!$BL$49</definedName>
    <definedName function="false" hidden="false" localSheetId="1" name="dbRankPer_LabelText" vbProcedure="false">RES!$BK$54</definedName>
    <definedName function="false" hidden="false" localSheetId="1" name="dbRankPer_LblChkBox" vbProcedure="false">RES!$BL$54</definedName>
    <definedName function="false" hidden="false" localSheetId="1" name="dbRankPer_OutOption" vbProcedure="false">RES!$BL$56</definedName>
    <definedName function="false" hidden="false" localSheetId="1" name="dbRankPer_PlyInpFld" vbProcedure="false">RES!$BF$61</definedName>
    <definedName function="false" hidden="false" localSheetId="1" name="dbRankPer_PlyName" vbProcedure="false">RES!$BL$61</definedName>
    <definedName function="false" hidden="false" localSheetId="1" name="dbRankPer_RangeInpFld" vbProcedure="false">RES!$BF$60</definedName>
    <definedName function="false" hidden="false" localSheetId="1" name="dbRankPer_RangeRef" vbProcedure="false">RES!$BL$60</definedName>
    <definedName function="false" hidden="false" localSheetId="1" name="dbRankPer_RCSelect" vbProcedure="false">RES!$BL$51</definedName>
    <definedName function="false" hidden="false" localSheetId="1" name="dbRegression" vbProcedure="false">RES!$AP$2:$AV$29</definedName>
    <definedName function="false" hidden="false" localSheetId="1" name="dbRegression_Confidence" vbProcedure="false">RES!$AV$13</definedName>
    <definedName function="false" hidden="false" localSheetId="1" name="dbRegression_ConfidenceChkBox" vbProcedure="false">RES!$AV$12</definedName>
    <definedName function="false" hidden="false" localSheetId="1" name="dbRegression_ConfidenceInpFld" vbProcedure="false">RES!$AP$13</definedName>
    <definedName function="false" hidden="false" localSheetId="1" name="dbRegression_ConstZero" vbProcedure="false">RES!$AV$11</definedName>
    <definedName function="false" hidden="false" localSheetId="1" name="dbRegression_LblChkBox" vbProcedure="false">RES!$AV$10</definedName>
    <definedName function="false" hidden="false" localSheetId="1" name="dbRegression_Lchart" vbProcedure="false">RES!$AV$26</definedName>
    <definedName function="false" hidden="false" localSheetId="1" name="dbRegression_OutOption" vbProcedure="false">RES!$AV$16</definedName>
    <definedName function="false" hidden="false" localSheetId="1" name="dbRegression_Pchart" vbProcedure="false">RES!$AV$28</definedName>
    <definedName function="false" hidden="false" localSheetId="1" name="dbRegression_PlyInpFld" vbProcedure="false">RES!$AP$21</definedName>
    <definedName function="false" hidden="false" localSheetId="1" name="dbRegression_PlyName" vbProcedure="false">RES!$AV$21</definedName>
    <definedName function="false" hidden="false" localSheetId="1" name="dbRegression_RangeInpFld" vbProcedure="false">RES!$AP$20</definedName>
    <definedName function="false" hidden="false" localSheetId="1" name="dbRegression_RangeRef" vbProcedure="false">RES!$AV$20</definedName>
    <definedName function="false" hidden="false" localSheetId="1" name="dbRegression_Rchart" vbProcedure="false">RES!$AV$25</definedName>
    <definedName function="false" hidden="false" localSheetId="1" name="dbRegression_ResidChkBox" vbProcedure="false">RES!$AV$23</definedName>
    <definedName function="false" hidden="false" localSheetId="1" name="dbRegression_StdResidChkBox" vbProcedure="false">RES!$AV$24</definedName>
    <definedName function="false" hidden="false" localSheetId="1" name="dbRegression_XRange" vbProcedure="false">RES!$AV$9</definedName>
    <definedName function="false" hidden="false" localSheetId="1" name="dbRegression_YRange" vbProcedure="false">RES!$AV$7</definedName>
    <definedName function="false" hidden="false" localSheetId="1" name="dbSampling" vbProcedure="false">RES!$CL$2:$CR$24</definedName>
    <definedName function="false" hidden="false" localSheetId="1" name="dbSampling_InRange" vbProcedure="false">RES!$CR$7</definedName>
    <definedName function="false" hidden="false" localSheetId="1" name="dbSampling_LblChkBox" vbProcedure="false">RES!$CR$8</definedName>
    <definedName function="false" hidden="false" localSheetId="1" name="dbSampling_Method" vbProcedure="false">RES!$CR$10</definedName>
    <definedName function="false" hidden="false" localSheetId="1" name="dbSampling_NumOfSamples" vbProcedure="false">RES!$CR$16</definedName>
    <definedName function="false" hidden="false" localSheetId="1" name="dbSampling_OutOption" vbProcedure="false">RES!$CR$18</definedName>
    <definedName function="false" hidden="false" localSheetId="1" name="dbSampling_Period" vbProcedure="false">RES!$CR$14</definedName>
    <definedName function="false" hidden="false" localSheetId="1" name="dbSampling_PeriodMethod" vbProcedure="false">RES!$CL$14</definedName>
    <definedName function="false" hidden="false" localSheetId="1" name="dbSampling_PlyInpFld" vbProcedure="false">RES!$CL$23</definedName>
    <definedName function="false" hidden="false" localSheetId="1" name="dbSampling_PlyName" vbProcedure="false">RES!$CR$23</definedName>
    <definedName function="false" hidden="false" localSheetId="1" name="dbSampling_RandMethod" vbProcedure="false">RES!$CL$16</definedName>
    <definedName function="false" hidden="false" localSheetId="1" name="dbSampling_RangeInpFld" vbProcedure="false">RES!$CL$22</definedName>
    <definedName function="false" hidden="false" localSheetId="1" name="dbSampling_RangeRef" vbProcedure="false">RES!$CR$22</definedName>
    <definedName function="false" hidden="false" localSheetId="1" name="dbTTest1" vbProcedure="false">RES!$CD$25:$CJ$45</definedName>
    <definedName function="false" hidden="false" localSheetId="1" name="dbTTest1_AlphaValue" vbProcedure="false">RES!$CJ$37</definedName>
    <definedName function="false" hidden="false" localSheetId="1" name="dbTTest1_LblChkBox" vbProcedure="false">RES!$CJ$35</definedName>
    <definedName function="false" hidden="false" localSheetId="1" name="dbTTest1_MeanDiff" vbProcedure="false">RES!$CJ$34</definedName>
    <definedName function="false" hidden="false" localSheetId="1" name="dbTTest1_OutOption" vbProcedure="false">RES!$CJ$39</definedName>
    <definedName function="false" hidden="false" localSheetId="1" name="dbTTest1_PlyInpFld" vbProcedure="false">RES!$CD$44</definedName>
    <definedName function="false" hidden="false" localSheetId="1" name="dbTTest1_PlyName" vbProcedure="false">RES!$CJ$44</definedName>
    <definedName function="false" hidden="false" localSheetId="1" name="dbTTest1_RangeInpFld" vbProcedure="false">RES!$CD$43</definedName>
    <definedName function="false" hidden="false" localSheetId="1" name="dbTTest1_RangeRef" vbProcedure="false">RES!$CJ$43</definedName>
    <definedName function="false" hidden="false" localSheetId="1" name="dbTTest1_VarRng1" vbProcedure="false">RES!$CJ$30</definedName>
    <definedName function="false" hidden="false" localSheetId="1" name="dbTTest1_VarRng2" vbProcedure="false">RES!$CJ$32</definedName>
    <definedName function="false" hidden="false" localSheetId="1" name="dbTTest2" vbProcedure="false">RES!$CD$50:$CJ$70</definedName>
    <definedName function="false" hidden="false" localSheetId="1" name="dbTTest2_AlphaValue" vbProcedure="false">RES!$CJ$62</definedName>
    <definedName function="false" hidden="false" localSheetId="1" name="dbTTest2_LabelText" vbProcedure="false">RES!$CI$60</definedName>
    <definedName function="false" hidden="false" localSheetId="1" name="dbTTest2_LblChkBox" vbProcedure="false">RES!$CJ$60</definedName>
    <definedName function="false" hidden="false" localSheetId="1" name="dbTTest2_MeanDiff" vbProcedure="false">RES!$CJ$59</definedName>
    <definedName function="false" hidden="false" localSheetId="1" name="dbTTest2_NewRef" vbProcedure="false">RES!$CJ$69</definedName>
    <definedName function="false" hidden="false" localSheetId="1" name="dbTTest2_NewType" vbProcedure="false">RES!$CD$69</definedName>
    <definedName function="false" hidden="false" localSheetId="1" name="dbTTest2_OutOption" vbProcedure="false">RES!$CJ$64</definedName>
    <definedName function="false" hidden="false" localSheetId="1" name="dbTTest2_OutRef" vbProcedure="false">RES!$CJ$68</definedName>
    <definedName function="false" hidden="false" localSheetId="1" name="dbTTest2_OutType" vbProcedure="false">RES!$CD$68</definedName>
    <definedName function="false" hidden="false" localSheetId="1" name="dbTTest2_PlyInpFld" vbProcedure="false">RES!$CD$69</definedName>
    <definedName function="false" hidden="false" localSheetId="1" name="dbTTest2_PlyName" vbProcedure="false">RES!$CJ$69</definedName>
    <definedName function="false" hidden="false" localSheetId="1" name="dbTTest2_RangeInpFld" vbProcedure="false">RES!$CD$68</definedName>
    <definedName function="false" hidden="false" localSheetId="1" name="dbTTest2_RangeRef" vbProcedure="false">RES!$CJ$68</definedName>
    <definedName function="false" hidden="false" localSheetId="1" name="dbTTest2_VarRng1" vbProcedure="false">RES!$CJ$55</definedName>
    <definedName function="false" hidden="false" localSheetId="1" name="dbTTest2_VarRng2" vbProcedure="false">RES!$CJ$57</definedName>
    <definedName function="false" hidden="false" localSheetId="1" name="dbTTest3" vbProcedure="false">RES!$CD$75:$CJ$95</definedName>
    <definedName function="false" hidden="false" localSheetId="1" name="dbTTest3_AlphaValue" vbProcedure="false">RES!$CJ$87</definedName>
    <definedName function="false" hidden="false" localSheetId="1" name="dbTTest3_LblChkBox" vbProcedure="false">RES!$CJ$85</definedName>
    <definedName function="false" hidden="false" localSheetId="1" name="dbTTest3_MeanDiff" vbProcedure="false">RES!$CJ$84</definedName>
    <definedName function="false" hidden="false" localSheetId="1" name="dbTTest3_NewRef" vbProcedure="false">RES!$CJ$94</definedName>
    <definedName function="false" hidden="false" localSheetId="1" name="dbTTest3_NewType" vbProcedure="false">RES!$CD$94</definedName>
    <definedName function="false" hidden="false" localSheetId="1" name="dbTTest3_OutOption" vbProcedure="false">RES!$CJ$89</definedName>
    <definedName function="false" hidden="false" localSheetId="1" name="dbTTest3_OutRef" vbProcedure="false">RES!$CJ$93</definedName>
    <definedName function="false" hidden="false" localSheetId="1" name="dbTTest3_OutType" vbProcedure="false">RES!$CD$93</definedName>
    <definedName function="false" hidden="false" localSheetId="1" name="dbTTest3_PlyInpFld" vbProcedure="false">RES!$CD$94</definedName>
    <definedName function="false" hidden="false" localSheetId="1" name="dbTTest3_PlyName" vbProcedure="false">RES!$CJ$94</definedName>
    <definedName function="false" hidden="false" localSheetId="1" name="dbTTest3_RangeInpFld" vbProcedure="false">RES!$CD$93</definedName>
    <definedName function="false" hidden="false" localSheetId="1" name="dbTTest3_RangeRef" vbProcedure="false">RES!$CJ$93</definedName>
    <definedName function="false" hidden="false" localSheetId="1" name="dbTTest3_VarRng1" vbProcedure="false">RES!$CJ$80</definedName>
    <definedName function="false" hidden="false" localSheetId="1" name="dbTTest3_VarRng2" vbProcedure="false">RES!$CJ$82</definedName>
    <definedName function="false" hidden="false" localSheetId="1" name="dbt_Percent" vbProcedure="false">RES!$B$275</definedName>
    <definedName function="false" hidden="false" localSheetId="1" name="dbt_Residu" vbProcedure="false">RES!$B$276</definedName>
    <definedName function="false" hidden="false" localSheetId="1" name="dbUniform" vbProcedure="false">RES!$CT$36:$CZ$47</definedName>
    <definedName function="false" hidden="false" localSheetId="1" name="dbZTest" vbProcedure="false">RES!$CD$100:$CJ$124</definedName>
    <definedName function="false" hidden="false" localSheetId="1" name="dbZTest_AlphaValue" vbProcedure="false">RES!$CJ$116</definedName>
    <definedName function="false" hidden="false" localSheetId="1" name="dbZTest_LblChkBox" vbProcedure="false">RES!$CJ$114</definedName>
    <definedName function="false" hidden="false" localSheetId="1" name="dbZTest_MeanDiff" vbProcedure="false">RES!$CJ$109</definedName>
    <definedName function="false" hidden="false" localSheetId="1" name="dbZTest_NewRef" vbProcedure="false">RES!$CJ$123</definedName>
    <definedName function="false" hidden="false" localSheetId="1" name="dbZTest_NewType" vbProcedure="false">RES!$CD$123</definedName>
    <definedName function="false" hidden="false" localSheetId="1" name="dbZTest_OutOption" vbProcedure="false">RES!$CJ$118</definedName>
    <definedName function="false" hidden="false" localSheetId="1" name="dbZTest_OutRef" vbProcedure="false">RES!$CJ$122</definedName>
    <definedName function="false" hidden="false" localSheetId="1" name="dbZTest_OutType" vbProcedure="false">RES!$CD$122</definedName>
    <definedName function="false" hidden="false" localSheetId="1" name="dbZTest_PlyInpFld" vbProcedure="false">RES!$CD$123</definedName>
    <definedName function="false" hidden="false" localSheetId="1" name="dbZTest_PlyName" vbProcedure="false">RES!$CJ$123</definedName>
    <definedName function="false" hidden="false" localSheetId="1" name="dbZTest_RangeInpFld" vbProcedure="false">RES!$CD$122</definedName>
    <definedName function="false" hidden="false" localSheetId="1" name="dbZTest_RangeRef" vbProcedure="false">RES!$CJ$122</definedName>
    <definedName function="false" hidden="false" localSheetId="1" name="dbZTest_VarianceVal1" vbProcedure="false">RES!$CJ$111</definedName>
    <definedName function="false" hidden="false" localSheetId="1" name="dbZTest_VarianceVal2" vbProcedure="false">RES!$CJ$113</definedName>
    <definedName function="false" hidden="false" localSheetId="1" name="dbZTest_VarRng1" vbProcedure="false">RES!$CJ$105</definedName>
    <definedName function="false" hidden="false" localSheetId="1" name="dbZTest_VarRng2" vbProcedure="false">RES!$CJ$107</definedName>
    <definedName function="false" hidden="false" localSheetId="1" name="Dialog_table" vbProcedure="false">RES!$X$5:$X$31</definedName>
    <definedName function="false" hidden="false" localSheetId="1" name="errmsg_ActiveXError" vbProcedure="false">RES!$B$273</definedName>
    <definedName function="false" hidden="false" localSheetId="1" name="errmsg_AllocMemErrCalc" vbProcedure="false">RES!$B$146</definedName>
    <definedName function="false" hidden="false" localSheetId="1" name="errmsg_AlphaNumeric" vbProcedure="false">RES!$B$147</definedName>
    <definedName function="false" hidden="false" localSheetId="1" name="errmsg_BernoulliProbErr" vbProcedure="false">RES!$B$148</definedName>
    <definedName function="false" hidden="false" localSheetId="1" name="errmsg_BernoulliValErr" vbProcedure="false">RES!$B$148</definedName>
    <definedName function="false" hidden="false" localSheetId="1" name="errmsg_BinInOverlap" vbProcedure="false">RES!$B$154</definedName>
    <definedName function="false" hidden="false" localSheetId="1" name="errmsg_BinomialProbErr" vbProcedure="false">RES!$B$149</definedName>
    <definedName function="false" hidden="false" localSheetId="1" name="errmsg_BinomialTrialErr" vbProcedure="false">RES!$B$150</definedName>
    <definedName function="false" hidden="false" localSheetId="1" name="errmsg_BinomialValErr" vbProcedure="false">RES!$B$149</definedName>
    <definedName function="false" hidden="false" localSheetId="1" name="errmsg_BinOutOverlap" vbProcedure="false">RES!$B$155</definedName>
    <definedName function="false" hidden="false" localSheetId="1" name="errmsg_BinRgHasNoData" vbProcedure="false">RES!$B$151</definedName>
    <definedName function="false" hidden="false" localSheetId="1" name="errmsg_BinRgMustBeRef" vbProcedure="false">RES!$B$152</definedName>
    <definedName function="false" hidden="false" localSheetId="1" name="errmsg_BinRgNonNumeric" vbProcedure="false">RES!$B$153</definedName>
    <definedName function="false" hidden="false" localSheetId="1" name="errmsg_BinsEmpty" vbProcedure="false">RES!$B$156</definedName>
    <definedName function="false" hidden="false" localSheetId="1" name="errmsg_BoolChart" vbProcedure="false">RES!$B$157</definedName>
    <definedName function="false" hidden="false" localSheetId="1" name="errmsg_BoolConstZero" vbProcedure="false">RES!$B$158</definedName>
    <definedName function="false" hidden="false" localSheetId="1" name="errmsg_BoolCumuPerc" vbProcedure="false">RES!$B$159</definedName>
    <definedName function="false" hidden="false" localSheetId="1" name="errmsg_BoolInverse" vbProcedure="false">RES!$B$160</definedName>
    <definedName function="false" hidden="false" localSheetId="1" name="errmsg_BoolLbl" vbProcedure="false">RES!$B$162</definedName>
    <definedName function="false" hidden="false" localSheetId="1" name="errmsg_BoolLchart" vbProcedure="false">RES!$B$161</definedName>
    <definedName function="false" hidden="false" localSheetId="1" name="errmsg_BoolPareto" vbProcedure="false">RES!$B$163</definedName>
    <definedName function="false" hidden="false" localSheetId="1" name="errmsg_BoolPchart" vbProcedure="false">RES!$B$164</definedName>
    <definedName function="false" hidden="false" localSheetId="1" name="errmsg_BoolRchart" vbProcedure="false">RES!$B$165</definedName>
    <definedName function="false" hidden="false" localSheetId="1" name="errmsg_BoolResid" vbProcedure="false">RES!$B$166</definedName>
    <definedName function="false" hidden="false" localSheetId="1" name="errmsg_BoolStdErr" vbProcedure="false">RES!$B$167</definedName>
    <definedName function="false" hidden="false" localSheetId="1" name="errmsg_BoolStdResid" vbProcedure="false">RES!$B$168</definedName>
    <definedName function="false" hidden="false" localSheetId="1" name="errmsg_BoolSumStat" vbProcedure="false">RES!$B$169</definedName>
    <definedName function="false" hidden="false" localSheetId="1" name="errmsg_CannotConvert2Ref" vbProcedure="false">RES!$B$170</definedName>
    <definedName function="false" hidden="false" localSheetId="1" name="errmsg_CannotGetRelref" vbProcedure="false">RES!$B$171</definedName>
    <definedName function="false" hidden="false" localSheetId="1" name="errmsg_ChartHideData" vbProcedure="false">RES!$B$172</definedName>
    <definedName function="false" hidden="false" localSheetId="1" name="errmsg_ChartOverEdge" vbProcedure="false">RES!$B$173</definedName>
    <definedName function="false" hidden="false" localSheetId="1" name="errmsg_CoerceProbErr" vbProcedure="false">RES!$B$176</definedName>
    <definedName function="false" hidden="false" localSheetId="1" name="errmsg_ConfirmAbort" vbProcedure="false">RES!$B$174</definedName>
    <definedName function="false" hidden="false" localSheetId="1" name="errmsg_ConfValuRg" vbProcedure="false">RES!$B$175</definedName>
    <definedName function="false" hidden="false" localSheetId="1" name="errmsg_DampNumeric" vbProcedure="false">RES!$B$177</definedName>
    <definedName function="false" hidden="false" localSheetId="1" name="errmsg_DampPos" vbProcedure="false">RES!$B$178</definedName>
    <definedName function="false" hidden="false" localSheetId="1" name="errmsg_DProbSumErr" vbProcedure="false">RES!$B$179</definedName>
    <definedName function="false" hidden="false" localSheetId="1" name="errmsg_DValProbNonNumeric" vbProcedure="false">RES!$B$182</definedName>
    <definedName function="false" hidden="false" localSheetId="1" name="errmsg_DValProbNumeric" vbProcedure="false">RES!$B$182</definedName>
    <definedName function="false" hidden="false" localSheetId="1" name="errmsg_DValProbOverlap" vbProcedure="false">RES!$B$183</definedName>
    <definedName function="false" hidden="false" localSheetId="1" name="errmsg_DValProbReq" vbProcedure="false">RES!$B$180</definedName>
    <definedName function="false" hidden="false" localSheetId="1" name="errmsg_DValProbRows" vbProcedure="false">RES!$B$181</definedName>
    <definedName function="false" hidden="false" localSheetId="1" name="errmsg_ExtraColsInX" vbProcedure="false">RES!$B$186</definedName>
    <definedName function="false" hidden="false" localSheetId="1" name="errmsg_ExtraRandArgs" vbProcedure="false">RES!$B$185</definedName>
    <definedName function="false" hidden="false" localSheetId="1" name="errmsg_FourierCount" vbProcedure="false">RES!$B$187</definedName>
    <definedName function="false" hidden="false" localSheetId="1" name="errmsg_FourierCountMax" vbProcedure="false">RES!$B$188</definedName>
    <definedName function="false" hidden="false" localSheetId="1" name="errmsg_GrpByRC" vbProcedure="false">RES!$B$189</definedName>
    <definedName function="false" hidden="false" localSheetId="1" name="errmsg_InOutOverlap" vbProcedure="false">RES!$B$193</definedName>
    <definedName function="false" hidden="false" localSheetId="1" name="errmsg_InpRgAtLeast2Blks" vbProcedure="false">RES!$B$190</definedName>
    <definedName function="false" hidden="false" localSheetId="1" name="errmsg_InpRgHasNoData" vbProcedure="false">RES!$B$194</definedName>
    <definedName function="false" hidden="false" localSheetId="1" name="errmsg_InpRgMustBeRef" vbProcedure="false">RES!$B$191</definedName>
    <definedName function="false" hidden="false" localSheetId="1" name="errmsg_InpRgRequired" vbProcedure="false">RES!$B$192</definedName>
    <definedName function="false" hidden="false" localSheetId="1" name="errmsg_IntervalNumeric" vbProcedure="false">RES!$B$195</definedName>
    <definedName function="false" hidden="false" localSheetId="1" name="errmsg_IntervalPos" vbProcedure="false">RES!$B$196</definedName>
    <definedName function="false" hidden="false" localSheetId="1" name="errmsg_IntervalVsData" vbProcedure="false">RES!$B$197</definedName>
    <definedName function="false" hidden="false" localSheetId="1" name="errmsg_InvalidComplexInp" vbProcedure="false">RES!$B$198</definedName>
    <definedName function="false" hidden="false" localSheetId="1" name="errmsg_InvalidComplexSign" vbProcedure="false">RES!$B$199</definedName>
    <definedName function="false" hidden="false" localSheetId="1" name="errmsg_KLargePos" vbProcedure="false">RES!$B$200</definedName>
    <definedName function="false" hidden="false" localSheetId="1" name="errmsg_KSmallPos" vbProcedure="false">RES!$B$201</definedName>
    <definedName function="false" hidden="false" localSheetId="1" name="errmsg_LinestErr" vbProcedure="false">RES!$B$202</definedName>
    <definedName function="false" hidden="false" localSheetId="1" name="errmsg_MeanDiffNumeric" vbProcedure="false">RES!$B$203</definedName>
    <definedName function="false" hidden="false" localSheetId="1" name="errmsg_MissingArg" vbProcedure="false">RES!$B$204</definedName>
    <definedName function="false" hidden="false" localSheetId="1" name="errmsg_MustBeSameSheet" vbProcedure="false">RES!$B$205</definedName>
    <definedName function="false" hidden="false" localSheetId="1" name="errmsg_MustBeSglArea" vbProcedure="false">RES!$B$206</definedName>
    <definedName function="false" hidden="false" localSheetId="1" name="errmsg_MustBeSglRowCol" vbProcedure="false">RES!$B$207</definedName>
    <definedName function="false" hidden="false" localSheetId="1" name="errmsg_MustHaveSameDataPts" vbProcedure="false">RES!$B$208</definedName>
    <definedName function="false" hidden="false" localSheetId="1" name="errmsg_MVEXMinData" vbProcedure="false">RES!$B$209</definedName>
    <definedName function="false" hidden="false" localSheetId="1" name="errmsg_NA" vbProcedure="false">RES!$B$210</definedName>
    <definedName function="false" hidden="false" localSheetId="1" name="errmsg_NewBkErr" vbProcedure="false">RES!$B$211</definedName>
    <definedName function="false" hidden="false" localSheetId="1" name="errmsg_NewShtErr" vbProcedure="false">RES!$B$212</definedName>
    <definedName function="false" hidden="false" localSheetId="1" name="errmsg_NoMainDlg" vbProcedure="false">RES!$B$213</definedName>
    <definedName function="false" hidden="false" localSheetId="1" name="errmsg_NonNumericInpRg" vbProcedure="false">RES!$B$215</definedName>
    <definedName function="false" hidden="false" localSheetId="1" name="errmsg_NoProcDlg" vbProcedure="false">RES!$B$214</definedName>
    <definedName function="false" hidden="false" localSheetId="1" name="errmsg_NormalMeanErr" vbProcedure="false">RES!$B$216</definedName>
    <definedName function="false" hidden="false" localSheetId="1" name="errmsg_NormalStdDevErr" vbProcedure="false">RES!$B$217</definedName>
    <definedName function="false" hidden="false" localSheetId="1" name="errmsg_NumOfSampInvalid" vbProcedure="false">RES!$B$218</definedName>
    <definedName function="false" hidden="false" localSheetId="1" name="errmsg_NumOfSampReq" vbProcedure="false">RES!$B$219</definedName>
    <definedName function="false" hidden="false" localSheetId="1" name="errmsg_OffsetErr" vbProcedure="false">RES!$B$220</definedName>
    <definedName function="false" hidden="false" localSheetId="1" name="errmsg_OpenResrcErr" vbProcedure="false">RES!$B$221</definedName>
    <definedName function="false" hidden="false" localSheetId="1" name="errmsg_OutOptErr" vbProcedure="false">RES!$B$222</definedName>
    <definedName function="false" hidden="false" localSheetId="1" name="errmsg_OutRgMustBeRef" vbProcedure="false">RES!$B$223</definedName>
    <definedName function="false" hidden="false" localSheetId="1" name="errmsg_OutRgRequired" vbProcedure="false">RES!$B$224</definedName>
    <definedName function="false" hidden="false" localSheetId="1" name="errmsg_OverEdgeErr" vbProcedure="false">RES!$B$225</definedName>
    <definedName function="false" hidden="false" localSheetId="1" name="errmsg_Overwrite" vbProcedure="false">RES!$B$226</definedName>
    <definedName function="false" hidden="false" localSheetId="1" name="errmsg_PatternedComb" vbProcedure="false">RES!$B$227</definedName>
    <definedName function="false" hidden="false" localSheetId="1" name="errmsg_PatternedFrErr" vbProcedure="false">RES!$B$228</definedName>
    <definedName function="false" hidden="false" localSheetId="1" name="errmsg_PatternedRepNumErr" vbProcedure="false">RES!$B$231</definedName>
    <definedName function="false" hidden="false" localSheetId="1" name="errmsg_PatternedRepSeqErr" vbProcedure="false">RES!$B$232</definedName>
    <definedName function="false" hidden="false" localSheetId="1" name="errmsg_PatternedStepErr" vbProcedure="false">RES!$B$229</definedName>
    <definedName function="false" hidden="false" localSheetId="1" name="errmsg_PatternedToErr" vbProcedure="false">RES!$B$230</definedName>
    <definedName function="false" hidden="false" localSheetId="1" name="errmsg_PeriodInvalid" vbProcedure="false">RES!$B$233</definedName>
    <definedName function="false" hidden="false" localSheetId="1" name="errmsg_PeriodReq" vbProcedure="false">RES!$B$234</definedName>
    <definedName function="false" hidden="false" localSheetId="1" name="errmsg_PeriodTooBig" vbProcedure="false">RES!$B$235</definedName>
    <definedName function="false" hidden="false" localSheetId="1" name="errmsg_PoissonLamdaErr" vbProcedure="false">RES!$B$236</definedName>
    <definedName function="false" hidden="false" localSheetId="1" name="errmsg_RandDistTypeReq" vbProcedure="false">RES!$B$237</definedName>
    <definedName function="false" hidden="false" localSheetId="1" name="errmsg_RandNumMustBeInt" vbProcedure="false">RES!$B$238</definedName>
    <definedName function="false" hidden="false" localSheetId="1" name="errmsg_RandValNotExist" vbProcedure="false">RES!$B$239</definedName>
    <definedName function="false" hidden="false" localSheetId="1" name="errmsg_RandVarMustBeInt" vbProcedure="false">RES!$B$240</definedName>
    <definedName function="false" hidden="false" localSheetId="1" name="errmsg_RequiredStatOpt" vbProcedure="false">RES!$B$241</definedName>
    <definedName function="false" hidden="false" localSheetId="1" name="errmsg_RowsPerSampleInt" vbProcedure="false">RES!$B$243</definedName>
    <definedName function="false" hidden="false" localSheetId="1" name="errmsg_RowsPerSampleRequired" vbProcedure="false">RES!$B$242</definedName>
    <definedName function="false" hidden="false" localSheetId="1" name="errmsg_SameRowsPerSample" vbProcedure="false">RES!$B$244</definedName>
    <definedName function="false" hidden="false" localSheetId="1" name="errmsg_SameXYSamples" vbProcedure="false">RES!$B$245</definedName>
    <definedName function="false" hidden="false" localSheetId="1" name="errmsg_SampMethodInvalid" vbProcedure="false">RES!$B$246</definedName>
    <definedName function="false" hidden="false" localSheetId="1" name="errmsg_SampMethodReq" vbProcedure="false">RES!$B$247</definedName>
    <definedName function="false" hidden="false" localSheetId="1" name="errmsg_SeedInvalid" vbProcedure="false">RES!$B$248</definedName>
    <definedName function="false" hidden="false" localSheetId="1" name="errmsg_ShareCantChart" vbProcedure="false">RES!$B$274</definedName>
    <definedName function="false" hidden="false" localSheetId="1" name="errmsg_SheetProtected" vbProcedure="false">RES!$B$249</definedName>
    <definedName function="false" hidden="false" localSheetId="1" name="errmsg_UniformBoundErr" vbProcedure="false">RES!$B$250</definedName>
    <definedName function="false" hidden="false" localSheetId="1" name="errmsg_VarPairedShape" vbProcedure="false">RES!$B$251</definedName>
    <definedName function="false" hidden="false" localSheetId="1" name="errmsg_VarPairedSize" vbProcedure="false">RES!$B$252</definedName>
    <definedName function="false" hidden="false" localSheetId="1" name="errmsg_VarRg12Overlap" vbProcedure="false">RES!$B$256</definedName>
    <definedName function="false" hidden="false" localSheetId="1" name="errmsg_VarRg1MustBeRef" vbProcedure="false">RES!$B$254</definedName>
    <definedName function="false" hidden="false" localSheetId="1" name="errmsg_VarRg1OutOverlap" vbProcedure="false">RES!$B$257</definedName>
    <definedName function="false" hidden="false" localSheetId="1" name="errmsg_VarRg1Req" vbProcedure="false">RES!$B$255</definedName>
    <definedName function="false" hidden="false" localSheetId="1" name="errmsg_VarRg2MustBeRef" vbProcedure="false">RES!$B$258</definedName>
    <definedName function="false" hidden="false" localSheetId="1" name="errmsg_VarRg2OutOverlap" vbProcedure="false">RES!$B$260</definedName>
    <definedName function="false" hidden="false" localSheetId="1" name="errmsg_VarRg2Req" vbProcedure="false">RES!$B$259</definedName>
    <definedName function="false" hidden="false" localSheetId="1" name="errmsg_VarRgTooSmall" vbProcedure="false">RES!$B$253</definedName>
    <definedName function="false" hidden="false" localSheetId="1" name="errmsg_WrongDistType" vbProcedure="false">RES!$B$261</definedName>
    <definedName function="false" hidden="false" localSheetId="1" name="errmsg_XOutOverlap" vbProcedure="false">RES!$B$262</definedName>
    <definedName function="false" hidden="false" localSheetId="1" name="errmsg_XRgMustBeRef" vbProcedure="false">RES!$B$263</definedName>
    <definedName function="false" hidden="false" localSheetId="1" name="errmsg_XRgRequired" vbProcedure="false">RES!$B$264</definedName>
    <definedName function="false" hidden="false" localSheetId="1" name="errmsg_XRgsquare" vbProcedure="false">RES!$B$265</definedName>
    <definedName function="false" hidden="false" localSheetId="1" name="errmsg_XYOverlap" vbProcedure="false">RES!$B$266</definedName>
    <definedName function="false" hidden="false" localSheetId="1" name="errmsg_YOutOverlap" vbProcedure="false">RES!$B$267</definedName>
    <definedName function="false" hidden="false" localSheetId="1" name="errmsg_YRgMustBeRef" vbProcedure="false">RES!$B$268</definedName>
    <definedName function="false" hidden="false" localSheetId="1" name="errmsg_YRgRequired" vbProcedure="false">RES!$B$269</definedName>
    <definedName function="false" hidden="false" localSheetId="1" name="errmsg_ZtestVar1Numeric" vbProcedure="false">RES!$B$270</definedName>
    <definedName function="false" hidden="false" localSheetId="1" name="errmsg_ZtestVar2Numeric" vbProcedure="false">RES!$B$271</definedName>
    <definedName function="false" hidden="false" localSheetId="1" name="Excel_BuiltIn_Auto_Open" vbProcedure="false">CODE!$B$2</definedName>
    <definedName function="false" hidden="false" localSheetId="1" name="InitRandomDb" vbProcedure="false">RES!$CT$134</definedName>
    <definedName function="false" hidden="false" localSheetId="1" name="mg01s_Actual" vbProcedure="false">RES!$B$68</definedName>
    <definedName function="false" hidden="false" localSheetId="1" name="mg01s_AdjSq" vbProcedure="false">RES!$B$128</definedName>
    <definedName function="false" hidden="false" localSheetId="1" name="mg01s_Analysis" vbProcedure="false">RES!$B$20</definedName>
    <definedName function="false" hidden="false" localSheetId="1" name="mg01s_Anova" vbProcedure="false">RES!$B$21</definedName>
    <definedName function="false" hidden="false" localSheetId="1" name="mg01s_ANSingleFact" vbProcedure="false">RES!$B$22</definedName>
    <definedName function="false" hidden="false" localSheetId="1" name="mg01s_ANTwoFactWi" vbProcedure="false">RES!$B$23</definedName>
    <definedName function="false" hidden="false" localSheetId="1" name="mg01s_ANTwoFactWo" vbProcedure="false">RES!$B$24</definedName>
    <definedName function="false" hidden="false" localSheetId="1" name="mg01s_Average" vbProcedure="false">RES!$B$29</definedName>
    <definedName function="false" hidden="false" localSheetId="1" name="mg01s_BetweenGrp" vbProcedure="false">RES!$B$40</definedName>
    <definedName function="false" hidden="false" localSheetId="1" name="mg01s_Bin" vbProcedure="false">RES!$B$73</definedName>
    <definedName function="false" hidden="false" localSheetId="1" name="mg01s_Coeff" vbProcedure="false">RES!$B$137</definedName>
    <definedName function="false" hidden="false" localSheetId="1" name="mg01s_Column" vbProcedure="false">RES!$B$43</definedName>
    <definedName function="false" hidden="false" localSheetId="1" name="mg01s_Columns" vbProcedure="false">RES!$B$47</definedName>
    <definedName function="false" hidden="false" localSheetId="1" name="mg01s_ConfLvl" vbProcedure="false">RES!$B$63</definedName>
    <definedName function="false" hidden="false" localSheetId="1" name="mg01s_Correl" vbProcedure="false">RES!$B$64</definedName>
    <definedName function="false" hidden="false" localSheetId="1" name="mg01s_Count" vbProcedure="false">RES!$B$27</definedName>
    <definedName function="false" hidden="false" localSheetId="1" name="mg01s_Covar" vbProcedure="false">RES!$B$65</definedName>
    <definedName function="false" hidden="false" localSheetId="1" name="mg01s_CumPer" vbProcedure="false">RES!$B$75</definedName>
    <definedName function="false" hidden="false" localSheetId="1" name="mg01s_DataPoint" vbProcedure="false">RES!$B$70</definedName>
    <definedName function="false" hidden="false" localSheetId="1" name="mg01s_Date" vbProcedure="false">RES!$B$14</definedName>
    <definedName function="false" hidden="false" localSheetId="1" name="mg01s_Descr" vbProcedure="false">RES!$B$49</definedName>
    <definedName function="false" hidden="false" localSheetId="1" name="mg01s_DF" vbProcedure="false">RES!$B$34</definedName>
    <definedName function="false" hidden="false" localSheetId="1" name="mg01s_Eng" vbProcedure="false">RES!$B$19</definedName>
    <definedName function="false" hidden="false" localSheetId="1" name="mg01s_Error" vbProcedure="false">RES!$B$48</definedName>
    <definedName function="false" hidden="false" localSheetId="1" name="mg01s_ExpSmth" vbProcedure="false">RES!$B$66</definedName>
    <definedName function="false" hidden="false" localSheetId="1" name="mg01s_F" vbProcedure="false">RES!$B$36</definedName>
    <definedName function="false" hidden="false" localSheetId="1" name="mg01s_F1Tail" vbProcedure="false">RES!$B$83</definedName>
    <definedName function="false" hidden="false" localSheetId="1" name="mg01s_FCrit" vbProcedure="false">RES!$B$38</definedName>
    <definedName function="false" hidden="false" localSheetId="1" name="mg01s_FCrit1" vbProcedure="false">RES!$B$84</definedName>
    <definedName function="false" hidden="false" localSheetId="1" name="mg01s_Fin" vbProcedure="false">RES!$B$18</definedName>
    <definedName function="false" hidden="false" localSheetId="1" name="mg01s_Forecast" vbProcedure="false">RES!$B$69</definedName>
    <definedName function="false" hidden="false" localSheetId="1" name="mg01s_Fourier" vbProcedure="false"/>
    <definedName function="false" hidden="false" localSheetId="1" name="mg01s_Freq" vbProcedure="false">RES!$B$74</definedName>
    <definedName function="false" hidden="false" localSheetId="1" name="mg01s_FTTwoVar" vbProcedure="false">RES!$B$78</definedName>
    <definedName function="false" hidden="false" localSheetId="1" name="mg01s_Groups" vbProcedure="false">RES!$B$26</definedName>
    <definedName function="false" hidden="false" localSheetId="1" name="mg01s_Histogram" vbProcedure="false">RES!$B$72</definedName>
    <definedName function="false" hidden="false" localSheetId="1" name="mg01s_Info" vbProcedure="false">RES!$B$15</definedName>
    <definedName function="false" hidden="false" localSheetId="1" name="mg01s_Interaction" vbProcedure="false">RES!$B$44</definedName>
    <definedName function="false" hidden="false" localSheetId="1" name="mg01s_Intercept" vbProcedure="false">RES!$B$131</definedName>
    <definedName function="false" hidden="false" localSheetId="1" name="mg01s_KnownVar" vbProcedure="false">RES!$B$96</definedName>
    <definedName function="false" hidden="false" localSheetId="1" name="mg01s_Kurtosis" vbProcedure="false">RES!$B$56</definedName>
    <definedName function="false" hidden="false" localSheetId="1" name="mg01s_Largest" vbProcedure="false">RES!$B$61</definedName>
    <definedName function="false" hidden="false" localSheetId="1" name="mg01s_LetterCol" vbProcedure="false">RES!$B$8</definedName>
    <definedName function="false" hidden="false" localSheetId="1" name="mg01s_LetterRow" vbProcedure="false">RES!$B$9</definedName>
    <definedName function="false" hidden="false" localSheetId="1" name="mg01s_LineFitChartTitle" vbProcedure="false">RES!$B$139</definedName>
    <definedName function="false" hidden="false" localSheetId="1" name="mg01s_Lower" vbProcedure="false">RES!$B$132</definedName>
    <definedName function="false" hidden="false" localSheetId="1" name="mg01s_Lower95" vbProcedure="false">RES!$B$133</definedName>
    <definedName function="false" hidden="false" localSheetId="1" name="mg01s_Math" vbProcedure="false">RES!$B$16</definedName>
    <definedName function="false" hidden="false" localSheetId="1" name="mg01s_Max" vbProcedure="false">RES!$B$60</definedName>
    <definedName function="false" hidden="false" localSheetId="1" name="mg01s_Mean" vbProcedure="false">RES!$B$50</definedName>
    <definedName function="false" hidden="false" localSheetId="1" name="mg01s_MeanDif" vbProcedure="false">RES!$B$85</definedName>
    <definedName function="false" hidden="false" localSheetId="1" name="mg01s_Median" vbProcedure="false">RES!$B$52</definedName>
    <definedName function="false" hidden="false" localSheetId="1" name="mg01s_Min" vbProcedure="false">RES!$B$59</definedName>
    <definedName function="false" hidden="false" localSheetId="1" name="mg01s_Mode" vbProcedure="false">RES!$B$53</definedName>
    <definedName function="false" hidden="false" localSheetId="1" name="mg01s_More" vbProcedure="false">RES!$B$76</definedName>
    <definedName function="false" hidden="false" localSheetId="1" name="mg01s_MovAvg" vbProcedure="false">RES!$B$67</definedName>
    <definedName function="false" hidden="false" localSheetId="1" name="mg01s_MS" vbProcedure="false">RES!$B$35</definedName>
    <definedName function="false" hidden="false" localSheetId="1" name="mg01s_MultipleR" vbProcedure="false">RES!$B$126</definedName>
    <definedName function="false" hidden="false" localSheetId="1" name="mg01s_Ob" vbProcedure="false">RES!$B$117</definedName>
    <definedName function="false" hidden="false" localSheetId="1" name="mg01s_Obs" vbProcedure="false">RES!$B$82</definedName>
    <definedName function="false" hidden="false" localSheetId="1" name="mg01s_PearCorrel" vbProcedure="false">RES!$B$87</definedName>
    <definedName function="false" hidden="false" localSheetId="1" name="mg01s_Percent" vbProcedure="false">RES!$B$104</definedName>
    <definedName function="false" hidden="false" localSheetId="1" name="mg01s_Percentile" vbProcedure="false">RES!$B$122</definedName>
    <definedName function="false" hidden="false" localSheetId="1" name="mg01s_Point" vbProcedure="false">RES!$B$105</definedName>
    <definedName function="false" hidden="false" localSheetId="1" name="mg01s_PoolVar" vbProcedure="false">RES!$B$86</definedName>
    <definedName function="false" hidden="false" localSheetId="1" name="mg01s_Predicted" vbProcedure="false">RES!$B$118</definedName>
    <definedName function="false" hidden="false" localSheetId="1" name="mg01s_PredictedY" vbProcedure="false">RES!$B$119</definedName>
    <definedName function="false" hidden="false" localSheetId="1" name="mg01s_ProbChartTitle" vbProcedure="false">RES!$B$140</definedName>
    <definedName function="false" hidden="false" localSheetId="1" name="mg01s_ProbOut" vbProcedure="false">RES!$B$121</definedName>
    <definedName function="false" hidden="false" localSheetId="1" name="mg01s_PT1Tail" vbProcedure="false">RES!$B$88</definedName>
    <definedName function="false" hidden="false" localSheetId="1" name="mg01s_PT2Tail" vbProcedure="false">RES!$B$89</definedName>
    <definedName function="false" hidden="false" localSheetId="1" name="mg01s_PVal" vbProcedure="false">RES!$B$37</definedName>
    <definedName function="false" hidden="false" localSheetId="1" name="mg01s_RandBernoulli" vbProcedure="false">RES!$B$110</definedName>
    <definedName function="false" hidden="false" localSheetId="1" name="mg01s_RandBinomial" vbProcedure="false">RES!$B$111</definedName>
    <definedName function="false" hidden="false" localSheetId="1" name="mg01s_RandDiscrete" vbProcedure="false">RES!$B$114</definedName>
    <definedName function="false" hidden="false" localSheetId="1" name="mg01s_RandNormal" vbProcedure="false">RES!$B$109</definedName>
    <definedName function="false" hidden="false" localSheetId="1" name="mg01s_RandNum" vbProcedure="false">RES!$B$107</definedName>
    <definedName function="false" hidden="false" localSheetId="1" name="mg01s_RandPatterned" vbProcedure="false">RES!$B$113</definedName>
    <definedName function="false" hidden="false" localSheetId="1" name="mg01s_RandPoisson" vbProcedure="false">RES!$B$112</definedName>
    <definedName function="false" hidden="false" localSheetId="1" name="mg01s_RandUniform" vbProcedure="false">RES!$B$108</definedName>
    <definedName function="false" hidden="false" localSheetId="1" name="mg01s_Range" vbProcedure="false">RES!$B$58</definedName>
    <definedName function="false" hidden="false" localSheetId="1" name="mg01s_Rank" vbProcedure="false">RES!$B$103</definedName>
    <definedName function="false" hidden="false" localSheetId="1" name="mg01s_RankPer" vbProcedure="false">RES!$B$102</definedName>
    <definedName function="false" hidden="false" localSheetId="1" name="mg01s_Regression" vbProcedure="false">RES!$B$115</definedName>
    <definedName function="false" hidden="false" localSheetId="1" name="mg01s_RegressStat" vbProcedure="false">RES!$B$125</definedName>
    <definedName function="false" hidden="false" localSheetId="1" name="mg01s_Resid" vbProcedure="false">RES!$B$129</definedName>
    <definedName function="false" hidden="false" localSheetId="1" name="mg01s_ResidChartTitle" vbProcedure="false">RES!$B$138</definedName>
    <definedName function="false" hidden="false" localSheetId="1" name="mg01s_ResiOut" vbProcedure="false">RES!$B$116</definedName>
    <definedName function="false" hidden="false" localSheetId="1" name="mg01s_Row" vbProcedure="false">RES!$B$106</definedName>
    <definedName function="false" hidden="false" localSheetId="1" name="mg01s_Rows" vbProcedure="false">RES!$B$46</definedName>
    <definedName function="false" hidden="false" localSheetId="1" name="mg01s_RSquare" vbProcedure="false">RES!$B$127</definedName>
    <definedName function="false" hidden="false" localSheetId="1" name="mg01s_Sample" vbProcedure="false">RES!$B$42</definedName>
    <definedName function="false" hidden="false" localSheetId="1" name="mg01s_SampleVar" vbProcedure="false">RES!$B$55</definedName>
    <definedName function="false" hidden="false" localSheetId="1" name="mg01s_Sampling" vbProcedure="false">RES!$B$142</definedName>
    <definedName function="false" hidden="false" localSheetId="1" name="mg01s_SampP" vbProcedure="false">RES!$B$12</definedName>
    <definedName function="false" hidden="false" localSheetId="1" name="mg01s_SampPercentile" vbProcedure="false">RES!$B$141</definedName>
    <definedName function="false" hidden="false" localSheetId="1" name="mg01s_SampR" vbProcedure="false">RES!$B$13</definedName>
    <definedName function="false" hidden="false" localSheetId="1" name="mg01s_SigniF" vbProcedure="false">RES!$B$130</definedName>
    <definedName function="false" hidden="false" localSheetId="1" name="mg01s_Skewness" vbProcedure="false">RES!$B$57</definedName>
    <definedName function="false" hidden="false" localSheetId="1" name="mg01s_Smallest" vbProcedure="false">RES!$B$62</definedName>
    <definedName function="false" hidden="false" localSheetId="1" name="mg01s_SrcVar" vbProcedure="false">RES!$B$32</definedName>
    <definedName function="false" hidden="false" localSheetId="1" name="mg01s_SS" vbProcedure="false">RES!$B$33</definedName>
    <definedName function="false" hidden="false" localSheetId="1" name="mg01s_Stat" vbProcedure="false">RES!$B$17</definedName>
    <definedName function="false" hidden="false" localSheetId="1" name="mg01s_StdDev" vbProcedure="false">RES!$B$54</definedName>
    <definedName function="false" hidden="false" localSheetId="1" name="mg01s_StdErr" vbProcedure="false">RES!$B$51</definedName>
    <definedName function="false" hidden="false" localSheetId="1" name="mg01s_StdResid" vbProcedure="false">RES!$B$120</definedName>
    <definedName function="false" hidden="false" localSheetId="1" name="mg01s_Sum" vbProcedure="false">RES!$B$28</definedName>
    <definedName function="false" hidden="false" localSheetId="1" name="mg01s_Summary" vbProcedure="false">RES!$B$25</definedName>
    <definedName function="false" hidden="false" localSheetId="1" name="mg01s_SumOut" vbProcedure="false">RES!$B$124</definedName>
    <definedName function="false" hidden="false" localSheetId="1" name="mg01s_TCrit1" vbProcedure="false">RES!$B$91</definedName>
    <definedName function="false" hidden="false" localSheetId="1" name="mg01s_TCrit2" vbProcedure="false">RES!$B$92</definedName>
    <definedName function="false" hidden="false" localSheetId="1" name="mg01s_Total" vbProcedure="false">RES!$B$39</definedName>
    <definedName function="false" hidden="false" localSheetId="1" name="mg01s_tStat" vbProcedure="false">RES!$B$90</definedName>
    <definedName function="false" hidden="false" localSheetId="1" name="mg01s_TTEqVar" vbProcedure="false">RES!$B$79</definedName>
    <definedName function="false" hidden="false" localSheetId="1" name="mg01s_TTPaired" vbProcedure="false">RES!$B$80</definedName>
    <definedName function="false" hidden="false" localSheetId="1" name="mg01s_TTUEqVar" vbProcedure="false">RES!$B$81</definedName>
    <definedName function="false" hidden="false" localSheetId="1" name="mg01s_Upper" vbProcedure="false">RES!$B$134</definedName>
    <definedName function="false" hidden="false" localSheetId="1" name="mg01s_Upper95" vbProcedure="false">RES!$B$135</definedName>
    <definedName function="false" hidden="false" localSheetId="1" name="mg01s_Value" vbProcedure="false">RES!$B$71</definedName>
    <definedName function="false" hidden="false" localSheetId="1" name="mg01s_Variable1" vbProcedure="false">RES!$B$93</definedName>
    <definedName function="false" hidden="false" localSheetId="1" name="mg01s_Variable2" vbProcedure="false">RES!$B$94</definedName>
    <definedName function="false" hidden="false" localSheetId="1" name="mg01s_VariableX" vbProcedure="false">RES!$B$136</definedName>
    <definedName function="false" hidden="false" localSheetId="1" name="mg01s_Variance" vbProcedure="false">RES!$B$30</definedName>
    <definedName function="false" hidden="false" localSheetId="1" name="mg01s_Within" vbProcedure="false">RES!$B$45</definedName>
    <definedName function="false" hidden="false" localSheetId="1" name="mg01s_WithinGrp" vbProcedure="false">RES!$B$41</definedName>
    <definedName function="false" hidden="false" localSheetId="1" name="mg01s_Y" vbProcedure="false">RES!$B$123</definedName>
    <definedName function="false" hidden="false" localSheetId="1" name="mg01s_Z" vbProcedure="false">RES!$B$97</definedName>
    <definedName function="false" hidden="false" localSheetId="1" name="mg01s_Z1Tail" vbProcedure="false">RES!$B$98</definedName>
    <definedName function="false" hidden="false" localSheetId="1" name="mg01s_Z2Tail" vbProcedure="false">RES!$B$100</definedName>
    <definedName function="false" hidden="false" localSheetId="1" name="mg01s_ZCrit1" vbProcedure="false">RES!$B$99</definedName>
    <definedName function="false" hidden="false" localSheetId="1" name="mg01s_ZCrit2" vbProcedure="false">RES!$B$101</definedName>
    <definedName function="false" hidden="false" localSheetId="1" name="mg01s_ZTest" vbProcedure="false">RES!$B$95</definedName>
    <definedName function="false" hidden="false" localSheetId="1" name="mg02s_ANOVA" vbProcedure="false">RES!$B$31</definedName>
    <definedName function="false" hidden="false" localSheetId="1" name="misc_Calculating" vbProcedure="false">RES!$B$143</definedName>
    <definedName function="false" hidden="false" localSheetId="1" name="misc_False" vbProcedure="false">RES!$B$144</definedName>
    <definedName function="false" hidden="false" localSheetId="1" name="misc_True" vbProcedure="false">RES!$B$145</definedName>
    <definedName function="false" hidden="false" localSheetId="1" name="mLabelInColumn" vbProcedure="false">RES!$B$10</definedName>
    <definedName function="false" hidden="false" localSheetId="1" name="mLabelInRow" vbProcedure="false">RES!$B$11</definedName>
    <definedName function="false" hidden="false" localSheetId="1" name="pDeleteDialogNames" vbProcedure="false">#REF!</definedName>
    <definedName function="false" hidden="false" localSheetId="1" name="ProcHelps" vbProcedure="false">RES!$Y$5:$Y$23</definedName>
    <definedName function="false" hidden="false" localSheetId="1" name="String_table" vbProcedure="false">RES!$A$8:$B$20</definedName>
    <definedName function="false" hidden="false" localSheetId="1" name="theCell" vbProcedure="false">#REF!</definedName>
    <definedName function="false" hidden="false" localSheetId="1" name="uDialogList" vbProcedure="false">RES!$W$5:$W$23</definedName>
    <definedName function="false" hidden="false" localSheetId="1" name="uDialogTable" vbProcedure="false">RES!$W$5:$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680">
  <si>
    <t xml:space="preserve">Auto_Open</t>
  </si>
  <si>
    <t xml:space="preserve">Excel Analysis ToolPak</t>
  </si>
  <si>
    <t xml:space="preserve">Dialog List</t>
  </si>
  <si>
    <t xml:space="preserve">Dialog area</t>
  </si>
  <si>
    <t xml:space="preserve">dbAnalysis</t>
  </si>
  <si>
    <t xml:space="preserve">dbAnova1</t>
  </si>
  <si>
    <t xml:space="preserve">dbRegression</t>
  </si>
  <si>
    <t xml:space="preserve">dbOutput</t>
  </si>
  <si>
    <t xml:space="preserve">dbCorrelation</t>
  </si>
  <si>
    <t xml:space="preserve">dbDescrip</t>
  </si>
  <si>
    <t xml:space="preserve">dbExponent</t>
  </si>
  <si>
    <t xml:space="preserve">dbFTest</t>
  </si>
  <si>
    <t xml:space="preserve">dbSampling</t>
  </si>
  <si>
    <t xml:space="preserve">dbRandom</t>
  </si>
  <si>
    <t xml:space="preserve">__Longname</t>
  </si>
  <si>
    <t xml:space="preserve">ATP Dialog Resource Sheets</t>
  </si>
  <si>
    <t xml:space="preserve">------&gt;</t>
  </si>
  <si>
    <t xml:space="preserve">XLMAIN8.HLP!1780</t>
  </si>
  <si>
    <t xml:space="preserve">Analyse-Funktionen</t>
  </si>
  <si>
    <t xml:space="preserve">XLMAIN8.HLP!1781</t>
  </si>
  <si>
    <t xml:space="preserve">Einfaktorielle Varianzanalyse</t>
  </si>
  <si>
    <t xml:space="preserve">XLMAIN8.HLP!1802</t>
  </si>
  <si>
    <t xml:space="preserve">Regression</t>
  </si>
  <si>
    <t xml:space="preserve">XLMAIN8.HLP!1784</t>
  </si>
  <si>
    <t xml:space="preserve">Korrelation</t>
  </si>
  <si>
    <t xml:space="preserve">XLMAIN8.HLP!1786</t>
  </si>
  <si>
    <t xml:space="preserve">Populationskenngrößen</t>
  </si>
  <si>
    <t xml:space="preserve">XLMAIN8.HLP!1787</t>
  </si>
  <si>
    <t xml:space="preserve">Exponentielles Glätten</t>
  </si>
  <si>
    <t xml:space="preserve">XLMAIN8.HLP!1789</t>
  </si>
  <si>
    <t xml:space="preserve">Zwei-Stichproben F-Test</t>
  </si>
  <si>
    <t xml:space="preserve">XLMAIN8.HLP!1803</t>
  </si>
  <si>
    <t xml:space="preserve">Stichprobenziehung</t>
  </si>
  <si>
    <t xml:space="preserve">XLMAIN8.HLP!1794</t>
  </si>
  <si>
    <t xml:space="preserve">Zufallszahlengenerierung</t>
  </si>
  <si>
    <t xml:space="preserve">OK</t>
  </si>
  <si>
    <t xml:space="preserve">USMap</t>
  </si>
  <si>
    <t xml:space="preserve">ErrorTitles</t>
  </si>
  <si>
    <t xml:space="preserve">ProcMap</t>
  </si>
  <si>
    <t xml:space="preserve">uDialogList</t>
  </si>
  <si>
    <t xml:space="preserve">Dialog_table</t>
  </si>
  <si>
    <t xml:space="preserve">ProcHelps</t>
  </si>
  <si>
    <t xml:space="preserve">Abbrechen</t>
  </si>
  <si>
    <t xml:space="preserve">Cancel</t>
  </si>
  <si>
    <t xml:space="preserve">&amp;Analyse-Funktionen</t>
  </si>
  <si>
    <t xml:space="preserve">Eingabe</t>
  </si>
  <si>
    <t xml:space="preserve">Output options</t>
  </si>
  <si>
    <t xml:space="preserve">Anzahl &amp;der Variablen:</t>
  </si>
  <si>
    <t xml:space="preserve">dbAnova2</t>
  </si>
  <si>
    <t xml:space="preserve">XLMAIN8.HLP!1782</t>
  </si>
  <si>
    <t xml:space="preserve">&amp;Eingabebereich:</t>
  </si>
  <si>
    <t xml:space="preserve">&amp;Y-Eingabebereich:</t>
  </si>
  <si>
    <t xml:space="preserve">B&amp;ereich Variable A:</t>
  </si>
  <si>
    <t xml:space="preserve">dbAnova3</t>
  </si>
  <si>
    <t xml:space="preserve">XLMAIN8.HLP!1783</t>
  </si>
  <si>
    <t xml:space="preserve">&amp;Overwrite data in range:</t>
  </si>
  <si>
    <t xml:space="preserve">Anzahl der &amp;Zufallszahlen:</t>
  </si>
  <si>
    <t xml:space="preserve">mg01s.LetterCol</t>
  </si>
  <si>
    <t xml:space="preserve">C</t>
  </si>
  <si>
    <t xml:space="preserve">Geordnet nach:</t>
  </si>
  <si>
    <t xml:space="preserve">&amp;X-Eingabebereich:</t>
  </si>
  <si>
    <t xml:space="preserve">Write to new &amp;range:</t>
  </si>
  <si>
    <t xml:space="preserve">&amp;Glättungsparameter:</t>
  </si>
  <si>
    <t xml:space="preserve">Bereich &amp;Variable B:</t>
  </si>
  <si>
    <t xml:space="preserve">&amp;Beschriftungen</t>
  </si>
  <si>
    <t xml:space="preserve">mg01s.LetterRow</t>
  </si>
  <si>
    <t xml:space="preserve">R</t>
  </si>
  <si>
    <t xml:space="preserve">dbCovariance</t>
  </si>
  <si>
    <t xml:space="preserve">XLMAIN8.HLP!1785</t>
  </si>
  <si>
    <t xml:space="preserve">New Worksheet &amp;Ply:</t>
  </si>
  <si>
    <t xml:space="preserve">Stichprobenverfahren</t>
  </si>
  <si>
    <t xml:space="preserve">&amp;Verteilung:</t>
  </si>
  <si>
    <t xml:space="preserve">mLabelInColumn</t>
  </si>
  <si>
    <t xml:space="preserve">&amp;Beschriftungen in erster Spalte</t>
  </si>
  <si>
    <t xml:space="preserve">&amp;Spalten</t>
  </si>
  <si>
    <t xml:space="preserve">New &amp;Workbook</t>
  </si>
  <si>
    <t xml:space="preserve">dbRandomList</t>
  </si>
  <si>
    <t xml:space="preserve">mLabelInRow</t>
  </si>
  <si>
    <t xml:space="preserve">&amp;Beschriftungen in erster Zeile</t>
  </si>
  <si>
    <t xml:space="preserve">&amp;Zeilen</t>
  </si>
  <si>
    <t xml:space="preserve">&amp;Konstante ist Null</t>
  </si>
  <si>
    <t xml:space="preserve">Writing information to non-blank cells: data may be lost!</t>
  </si>
  <si>
    <t xml:space="preserve">Ausgabe</t>
  </si>
  <si>
    <t xml:space="preserve">&amp;Alpha:</t>
  </si>
  <si>
    <t xml:space="preserve">&amp;Periodisch</t>
  </si>
  <si>
    <t xml:space="preserve">Parameter</t>
  </si>
  <si>
    <t xml:space="preserve">mg01s.SampP</t>
  </si>
  <si>
    <t xml:space="preserve">P</t>
  </si>
  <si>
    <t xml:space="preserve">K&amp;onfidenzniveau:</t>
  </si>
  <si>
    <t xml:space="preserve">R1C1</t>
  </si>
  <si>
    <t xml:space="preserve">&amp;Zufällig</t>
  </si>
  <si>
    <t xml:space="preserve">dbDiscrete</t>
  </si>
  <si>
    <t xml:space="preserve">mg01s.SampR</t>
  </si>
  <si>
    <t xml:space="preserve">dbFourier</t>
  </si>
  <si>
    <t xml:space="preserve">XLMAIN8.HLP!1788</t>
  </si>
  <si>
    <t xml:space="preserve">A&amp;usgabebereich:</t>
  </si>
  <si>
    <t xml:space="preserve">Periode:</t>
  </si>
  <si>
    <t xml:space="preserve">mg01s.Date</t>
  </si>
  <si>
    <t xml:space="preserve">Datum &amp; Zeit</t>
  </si>
  <si>
    <t xml:space="preserve">dbHistogram</t>
  </si>
  <si>
    <t xml:space="preserve">XLMAIN8.HLP!1790</t>
  </si>
  <si>
    <t xml:space="preserve">%</t>
  </si>
  <si>
    <t xml:space="preserve">&amp;Neues Tabellenblatt:</t>
  </si>
  <si>
    <t xml:space="preserve">mg01s.Info</t>
  </si>
  <si>
    <t xml:space="preserve">Information</t>
  </si>
  <si>
    <t xml:space="preserve">dbMoving</t>
  </si>
  <si>
    <t xml:space="preserve">XLMAIN8.HLP!1791</t>
  </si>
  <si>
    <t xml:space="preserve">Help</t>
  </si>
  <si>
    <t xml:space="preserve">Neue Arbeits&amp;mappe</t>
  </si>
  <si>
    <t xml:space="preserve">Stichprobenanzahl:</t>
  </si>
  <si>
    <t xml:space="preserve">mg01s.Math</t>
  </si>
  <si>
    <t xml:space="preserve">Math. &amp; Trigonom.</t>
  </si>
  <si>
    <t xml:space="preserve">mg01s.Stat</t>
  </si>
  <si>
    <t xml:space="preserve">Statistik</t>
  </si>
  <si>
    <t xml:space="preserve">dbRankPer</t>
  </si>
  <si>
    <t xml:space="preserve">XLMAIN8.HLP!1801</t>
  </si>
  <si>
    <t xml:space="preserve">mg01s.Fin</t>
  </si>
  <si>
    <t xml:space="preserve">Finanzmathematik</t>
  </si>
  <si>
    <t xml:space="preserve">&amp;Diagrammdarstellung</t>
  </si>
  <si>
    <t xml:space="preserve">mg01s.Eng</t>
  </si>
  <si>
    <t xml:space="preserve">Technisch</t>
  </si>
  <si>
    <t xml:space="preserve">&amp;Standardfehler</t>
  </si>
  <si>
    <t xml:space="preserve">mg01s.Analysis</t>
  </si>
  <si>
    <t xml:space="preserve">Datenanalyse</t>
  </si>
  <si>
    <t xml:space="preserve">dbTTest1</t>
  </si>
  <si>
    <t xml:space="preserve">XLMAIN8.HLP!1792</t>
  </si>
  <si>
    <t xml:space="preserve">S&amp;tatistische Kenngrößen</t>
  </si>
  <si>
    <t xml:space="preserve">mg01s.Anova</t>
  </si>
  <si>
    <t xml:space="preserve">Anova</t>
  </si>
  <si>
    <t xml:space="preserve">dbTTest2</t>
  </si>
  <si>
    <t xml:space="preserve">XLMAIN8.HLP!1804</t>
  </si>
  <si>
    <t xml:space="preserve">K&amp;onfidenzniveau für Mittelwert:</t>
  </si>
  <si>
    <t xml:space="preserve">mg01s.ANSingleFact</t>
  </si>
  <si>
    <t xml:space="preserve">Anova: Einfaktorielle Varianzanalyse</t>
  </si>
  <si>
    <t xml:space="preserve">dbTTest3</t>
  </si>
  <si>
    <t xml:space="preserve">XLMAIN8.HLP!1793</t>
  </si>
  <si>
    <t xml:space="preserve">Residuen</t>
  </si>
  <si>
    <t xml:space="preserve">&amp;Werte und Wahrscheinlichkeiten-Eingabebereich:</t>
  </si>
  <si>
    <t xml:space="preserve">mg01s.ANTwoFactWi</t>
  </si>
  <si>
    <t xml:space="preserve">Anova: Zweifaktorielle Varianzanalyse mit Meßwiederholung</t>
  </si>
  <si>
    <t xml:space="preserve">dbZTest</t>
  </si>
  <si>
    <t xml:space="preserve">XLMAIN8.HLP!1805</t>
  </si>
  <si>
    <t xml:space="preserve">&amp;Residuen</t>
  </si>
  <si>
    <t xml:space="preserve">Kovarianz</t>
  </si>
  <si>
    <t xml:space="preserve">mg01s.ANTwoFactWo</t>
  </si>
  <si>
    <t xml:space="preserve">Anova: Zweifaktorielle Varianzanalyse ohne Meßwiederholung</t>
  </si>
  <si>
    <t xml:space="preserve">dbUniform</t>
  </si>
  <si>
    <t xml:space="preserve">S&amp;tandardisierte Residuen</t>
  </si>
  <si>
    <t xml:space="preserve">k-größter &amp;Wert:</t>
  </si>
  <si>
    <t xml:space="preserve">&amp;Ausgangswert:</t>
  </si>
  <si>
    <t xml:space="preserve">mg01s.Summary</t>
  </si>
  <si>
    <t xml:space="preserve">ZUSAMMENFASSUNG</t>
  </si>
  <si>
    <t xml:space="preserve">dbNormal</t>
  </si>
  <si>
    <t xml:space="preserve">Resi&amp;duenplots</t>
  </si>
  <si>
    <t xml:space="preserve">Zweistichproben t-Test bei abhängigen Stichproben</t>
  </si>
  <si>
    <t xml:space="preserve">mg01s.Groups</t>
  </si>
  <si>
    <t xml:space="preserve">Gruppen</t>
  </si>
  <si>
    <t xml:space="preserve">dbBernoulli</t>
  </si>
  <si>
    <t xml:space="preserve">Zweifaktorielle Varianzanalyse mit Meßwiederholung</t>
  </si>
  <si>
    <t xml:space="preserve">Kur&amp;venanpassung</t>
  </si>
  <si>
    <t xml:space="preserve">&amp;k-kleinster Wert:</t>
  </si>
  <si>
    <t xml:space="preserve">mg01s.Count</t>
  </si>
  <si>
    <t xml:space="preserve">Anzahl</t>
  </si>
  <si>
    <t xml:space="preserve">dbBinomial</t>
  </si>
  <si>
    <t xml:space="preserve">Normalverteilte Wahrscheinlichkeit</t>
  </si>
  <si>
    <t xml:space="preserve">mg01s.Sum</t>
  </si>
  <si>
    <t xml:space="preserve">Summe</t>
  </si>
  <si>
    <t xml:space="preserve">dbPoisson</t>
  </si>
  <si>
    <t xml:space="preserve">&amp;Quantilsplot</t>
  </si>
  <si>
    <t xml:space="preserve">mg01s.Average</t>
  </si>
  <si>
    <t xml:space="preserve">Mittelwert</t>
  </si>
  <si>
    <t xml:space="preserve">dbPatterned</t>
  </si>
  <si>
    <t xml:space="preserve">mg01s.Variance</t>
  </si>
  <si>
    <t xml:space="preserve">Varianz</t>
  </si>
  <si>
    <t xml:space="preserve">mg02s.ANOVA</t>
  </si>
  <si>
    <t xml:space="preserve">ANOVA</t>
  </si>
  <si>
    <t xml:space="preserve">mg01s.SrcVar</t>
  </si>
  <si>
    <t xml:space="preserve">Streuungsursache</t>
  </si>
  <si>
    <t xml:space="preserve">&amp;Zeilen je Stichprobe:</t>
  </si>
  <si>
    <t xml:space="preserve">mg01s.SS</t>
  </si>
  <si>
    <t xml:space="preserve">Quadratsummen (SS)</t>
  </si>
  <si>
    <t xml:space="preserve">Hyp&amp;othetische Differenz der Mittelwerte:</t>
  </si>
  <si>
    <t xml:space="preserve">mg01s.DF</t>
  </si>
  <si>
    <t xml:space="preserve">Freiheitsgrade (df)</t>
  </si>
  <si>
    <t xml:space="preserve">mg01s.MS</t>
  </si>
  <si>
    <t xml:space="preserve">Mittlere Quadratsumme (MS)</t>
  </si>
  <si>
    <t xml:space="preserve">mg01s.F</t>
  </si>
  <si>
    <t xml:space="preserve">Prüfgröße (F)</t>
  </si>
  <si>
    <t xml:space="preserve">mg01s.PVal</t>
  </si>
  <si>
    <t xml:space="preserve">P-Wert</t>
  </si>
  <si>
    <t xml:space="preserve">mg01s.FCrit</t>
  </si>
  <si>
    <t xml:space="preserve">kritischer F-Wert</t>
  </si>
  <si>
    <t xml:space="preserve">mg01s.Total</t>
  </si>
  <si>
    <t xml:space="preserve">Gesamt</t>
  </si>
  <si>
    <t xml:space="preserve">mg01s.BetweenGrp</t>
  </si>
  <si>
    <t xml:space="preserve">Unterschiede zwischen den Gruppen</t>
  </si>
  <si>
    <t xml:space="preserve">mg01s.WithinGrp</t>
  </si>
  <si>
    <t xml:space="preserve">Innerhalb der Gruppen</t>
  </si>
  <si>
    <t xml:space="preserve">mg01s.Sample</t>
  </si>
  <si>
    <t xml:space="preserve">Stichprobe</t>
  </si>
  <si>
    <t xml:space="preserve">mg01s.Column</t>
  </si>
  <si>
    <t xml:space="preserve">Spalte</t>
  </si>
  <si>
    <t xml:space="preserve">mg01s.Interaction</t>
  </si>
  <si>
    <t xml:space="preserve">Wechselwirkung</t>
  </si>
  <si>
    <t xml:space="preserve">Rang und Quantil</t>
  </si>
  <si>
    <t xml:space="preserve">Z&amp;wischen</t>
  </si>
  <si>
    <t xml:space="preserve">mg01s.Within</t>
  </si>
  <si>
    <t xml:space="preserve">Fehler</t>
  </si>
  <si>
    <t xml:space="preserve">mg01s.Rows</t>
  </si>
  <si>
    <t xml:space="preserve">Zeilen</t>
  </si>
  <si>
    <t xml:space="preserve">un&amp;d</t>
  </si>
  <si>
    <t xml:space="preserve">mg01s.Columns</t>
  </si>
  <si>
    <t xml:space="preserve">Spalten</t>
  </si>
  <si>
    <t xml:space="preserve">mg01s.Error</t>
  </si>
  <si>
    <t xml:space="preserve">Zufallsfehler</t>
  </si>
  <si>
    <t xml:space="preserve">Zweifaktorielle Varianzanalyse ohne Meßwiederholung</t>
  </si>
  <si>
    <t xml:space="preserve">mg01s.Descr</t>
  </si>
  <si>
    <t xml:space="preserve">Deskriptive Statistik</t>
  </si>
  <si>
    <t xml:space="preserve">mg01s.Mean</t>
  </si>
  <si>
    <t xml:space="preserve">Zweistichproben t-Test: Gleicher Varianzen</t>
  </si>
  <si>
    <t xml:space="preserve">V&amp;on</t>
  </si>
  <si>
    <t xml:space="preserve">mg01s.StdErr</t>
  </si>
  <si>
    <t xml:space="preserve">Standardfehler</t>
  </si>
  <si>
    <t xml:space="preserve">mg01s.Median</t>
  </si>
  <si>
    <t xml:space="preserve">Median</t>
  </si>
  <si>
    <t xml:space="preserve">&amp;bis</t>
  </si>
  <si>
    <t xml:space="preserve">mg01s.Mode</t>
  </si>
  <si>
    <t xml:space="preserve">Modus</t>
  </si>
  <si>
    <t xml:space="preserve">mg01s.StdDev</t>
  </si>
  <si>
    <t xml:space="preserve">Standardabweichung</t>
  </si>
  <si>
    <t xml:space="preserve">Sch&amp;rittlänge:</t>
  </si>
  <si>
    <t xml:space="preserve">mg01s.SampleVar</t>
  </si>
  <si>
    <t xml:space="preserve">Stichprobenvarianz</t>
  </si>
  <si>
    <t xml:space="preserve">mg01s.Kurtosis</t>
  </si>
  <si>
    <t xml:space="preserve">Kurtosis</t>
  </si>
  <si>
    <t xml:space="preserve">&amp;Jede Zahl</t>
  </si>
  <si>
    <t xml:space="preserve">mg01s.Skewness</t>
  </si>
  <si>
    <t xml:space="preserve">Schiefe</t>
  </si>
  <si>
    <t xml:space="preserve">mg01s.Range</t>
  </si>
  <si>
    <t xml:space="preserve">Wertebereich</t>
  </si>
  <si>
    <t xml:space="preserve">mal wiederholen</t>
  </si>
  <si>
    <t xml:space="preserve">mg01s.Min</t>
  </si>
  <si>
    <t xml:space="preserve">Minimum</t>
  </si>
  <si>
    <t xml:space="preserve">Jede &amp;Folge</t>
  </si>
  <si>
    <t xml:space="preserve">mg01s.Max</t>
  </si>
  <si>
    <t xml:space="preserve">Maximum</t>
  </si>
  <si>
    <t xml:space="preserve">mg01s.Largest</t>
  </si>
  <si>
    <t xml:space="preserve">k-größter Wert</t>
  </si>
  <si>
    <t xml:space="preserve">mg01s.Smallest</t>
  </si>
  <si>
    <t xml:space="preserve">k-kleinster Wert</t>
  </si>
  <si>
    <t xml:space="preserve">mg01s.ConfLvl</t>
  </si>
  <si>
    <t xml:space="preserve">Konfidenzniveau</t>
  </si>
  <si>
    <t xml:space="preserve">mg01s.Correl</t>
  </si>
  <si>
    <t xml:space="preserve">mg01s.Covar</t>
  </si>
  <si>
    <t xml:space="preserve">mg01s.ExpSmth</t>
  </si>
  <si>
    <t xml:space="preserve">mg01s.MovAvg</t>
  </si>
  <si>
    <t xml:space="preserve">Gleitender Durchschnitt</t>
  </si>
  <si>
    <t xml:space="preserve">Fourieranalyse</t>
  </si>
  <si>
    <t xml:space="preserve">mg01s.Actual</t>
  </si>
  <si>
    <t xml:space="preserve">Aktuell</t>
  </si>
  <si>
    <t xml:space="preserve">mg01s.Forecast</t>
  </si>
  <si>
    <t xml:space="preserve">Prognose</t>
  </si>
  <si>
    <t xml:space="preserve">mg01s.DataPoint</t>
  </si>
  <si>
    <t xml:space="preserve">Datenpunkt</t>
  </si>
  <si>
    <t xml:space="preserve">mg01s.Value</t>
  </si>
  <si>
    <t xml:space="preserve">Wert</t>
  </si>
  <si>
    <t xml:space="preserve">mg01s.Histogram</t>
  </si>
  <si>
    <t xml:space="preserve">Histogramm</t>
  </si>
  <si>
    <t xml:space="preserve">M&amp;ittelwert =</t>
  </si>
  <si>
    <t xml:space="preserve">mg01s.Bin</t>
  </si>
  <si>
    <t xml:space="preserve">Klasse</t>
  </si>
  <si>
    <t xml:space="preserve">mg01s.Freq</t>
  </si>
  <si>
    <t xml:space="preserve">Häufigkeit</t>
  </si>
  <si>
    <t xml:space="preserve">&amp;Standardabweichung =</t>
  </si>
  <si>
    <t xml:space="preserve">mg01s.CumPer</t>
  </si>
  <si>
    <t xml:space="preserve">Kumuliert %</t>
  </si>
  <si>
    <t xml:space="preserve">Zweistichproben t-Test: Unterschiedlicher Varianzen</t>
  </si>
  <si>
    <t xml:space="preserve">mg01s.More</t>
  </si>
  <si>
    <t xml:space="preserve">und größer</t>
  </si>
  <si>
    <t xml:space="preserve">&amp;Intervall:</t>
  </si>
  <si>
    <t xml:space="preserve">mg01s.Fourier</t>
  </si>
  <si>
    <t xml:space="preserve">Fourier</t>
  </si>
  <si>
    <t xml:space="preserve">mg01s.FTTwoVar</t>
  </si>
  <si>
    <t xml:space="preserve">mg01s.TTEqVar</t>
  </si>
  <si>
    <t xml:space="preserve">Zweistichproben t-Test unter der Annahme gleicher Varianzen</t>
  </si>
  <si>
    <t xml:space="preserve">mg01s.TTPaired</t>
  </si>
  <si>
    <t xml:space="preserve">Zweistichproben t-Test bei abhängigen Stichproben (Paarvergleichstest)</t>
  </si>
  <si>
    <t xml:space="preserve">mg01s.TTUEqVar</t>
  </si>
  <si>
    <t xml:space="preserve">Zweistichproben t-Test unter der Annahme unterschiedlicher Varianzen</t>
  </si>
  <si>
    <t xml:space="preserve">&amp;Inverse Transformation</t>
  </si>
  <si>
    <t xml:space="preserve">mg01s.Obs</t>
  </si>
  <si>
    <t xml:space="preserve">Beobachtungen</t>
  </si>
  <si>
    <t xml:space="preserve">mg01s.F1Tail</t>
  </si>
  <si>
    <t xml:space="preserve">P(F&lt;=f) einseitig</t>
  </si>
  <si>
    <t xml:space="preserve">mg01s.FCrit1</t>
  </si>
  <si>
    <t xml:space="preserve">Kritischer F-Wert bei einseitigem Test</t>
  </si>
  <si>
    <t xml:space="preserve">mg01s.MeanDif</t>
  </si>
  <si>
    <t xml:space="preserve">Hypothetische Differenz der Mittelwerte</t>
  </si>
  <si>
    <t xml:space="preserve">mg01s.PoolVar</t>
  </si>
  <si>
    <t xml:space="preserve">Gepoolte Varianz</t>
  </si>
  <si>
    <t xml:space="preserve">dBHistogram</t>
  </si>
  <si>
    <t xml:space="preserve">mg01s.PearCorrel</t>
  </si>
  <si>
    <t xml:space="preserve">Pearson Korrelation</t>
  </si>
  <si>
    <t xml:space="preserve">mg01s.PT1Tail</t>
  </si>
  <si>
    <t xml:space="preserve">P(T&lt;=t) einseitig</t>
  </si>
  <si>
    <t xml:space="preserve">p-&amp;Wert =</t>
  </si>
  <si>
    <t xml:space="preserve">mg01s.PT2Tail</t>
  </si>
  <si>
    <t xml:space="preserve">P(T&lt;=t) zweiseitig</t>
  </si>
  <si>
    <t xml:space="preserve">mg01s.tStat</t>
  </si>
  <si>
    <t xml:space="preserve">t-Statistik</t>
  </si>
  <si>
    <t xml:space="preserve">mg01s.TCrit1</t>
  </si>
  <si>
    <t xml:space="preserve">Kritischer t-Wert bei einseitigem t-Test</t>
  </si>
  <si>
    <t xml:space="preserve">mg01s.TCrit2</t>
  </si>
  <si>
    <t xml:space="preserve">Kritischer t-Wert bei zweiseitigem t-Test</t>
  </si>
  <si>
    <t xml:space="preserve">mg01s.Variable1</t>
  </si>
  <si>
    <t xml:space="preserve">Variable 1</t>
  </si>
  <si>
    <t xml:space="preserve">&amp;Klassenbereich:</t>
  </si>
  <si>
    <t xml:space="preserve">mg01s.Variable2</t>
  </si>
  <si>
    <t xml:space="preserve">Variable 2</t>
  </si>
  <si>
    <t xml:space="preserve">mg01s.ZTest</t>
  </si>
  <si>
    <t xml:space="preserve">Zweistichproben-Test bei bekannten Varianzen, Gausstest</t>
  </si>
  <si>
    <t xml:space="preserve">mg01s.KnownVar</t>
  </si>
  <si>
    <t xml:space="preserve">Bekannte Varianz</t>
  </si>
  <si>
    <t xml:space="preserve">mg01s.Z</t>
  </si>
  <si>
    <t xml:space="preserve">z</t>
  </si>
  <si>
    <t xml:space="preserve">mg01s.Z1Tail</t>
  </si>
  <si>
    <t xml:space="preserve">P(Z&lt;=z) einseitig</t>
  </si>
  <si>
    <t xml:space="preserve">mg01s.ZCrit1</t>
  </si>
  <si>
    <t xml:space="preserve">Kritischer z-Wert bei einseitigem Test</t>
  </si>
  <si>
    <t xml:space="preserve">mg01s.Z2Tail</t>
  </si>
  <si>
    <t xml:space="preserve">P(Z&lt;=z) zweiseitig</t>
  </si>
  <si>
    <t xml:space="preserve">Zweistichproben-Test bei bekannten Varianzen</t>
  </si>
  <si>
    <t xml:space="preserve">Zahl der V&amp;ersuche =</t>
  </si>
  <si>
    <t xml:space="preserve">mg01s.ZCrit2</t>
  </si>
  <si>
    <t xml:space="preserve">Kritischer z-Wert bei zweiseitigem Test</t>
  </si>
  <si>
    <t xml:space="preserve">mg01s.RankPer</t>
  </si>
  <si>
    <t xml:space="preserve">mg01s.Rank</t>
  </si>
  <si>
    <t xml:space="preserve">Rang</t>
  </si>
  <si>
    <t xml:space="preserve">&amp;Pareto (sortiertes Histogramm)</t>
  </si>
  <si>
    <t xml:space="preserve">mg01s.Percent</t>
  </si>
  <si>
    <t xml:space="preserve">Prozent</t>
  </si>
  <si>
    <t xml:space="preserve">Kumu&amp;lierte Häufigkeit</t>
  </si>
  <si>
    <t xml:space="preserve">mg01s.Point</t>
  </si>
  <si>
    <t xml:space="preserve">mg01s.Row</t>
  </si>
  <si>
    <t xml:space="preserve">Zeile</t>
  </si>
  <si>
    <t xml:space="preserve">mg01s.RandNum</t>
  </si>
  <si>
    <t xml:space="preserve">mg01s.RandUniform</t>
  </si>
  <si>
    <t xml:space="preserve">Gleichverteilt</t>
  </si>
  <si>
    <t xml:space="preserve">mg01s.RandNormal</t>
  </si>
  <si>
    <t xml:space="preserve">Standard</t>
  </si>
  <si>
    <t xml:space="preserve">mg01s.RandBernoulli</t>
  </si>
  <si>
    <t xml:space="preserve">Bernoulli</t>
  </si>
  <si>
    <t xml:space="preserve">Varian&amp;z für Variable A (bekannt):</t>
  </si>
  <si>
    <t xml:space="preserve">mg01s.RandBinomial</t>
  </si>
  <si>
    <t xml:space="preserve">Binomial</t>
  </si>
  <si>
    <t xml:space="preserve">mg01s.RandPoisson</t>
  </si>
  <si>
    <t xml:space="preserve">Poisson</t>
  </si>
  <si>
    <t xml:space="preserve">Va&amp;rianz für Variable B (bekannt):</t>
  </si>
  <si>
    <t xml:space="preserve">mg01s.RandPatterned</t>
  </si>
  <si>
    <t xml:space="preserve">Schematisch</t>
  </si>
  <si>
    <t xml:space="preserve">mg01s.RandDiscrete</t>
  </si>
  <si>
    <t xml:space="preserve">Diskrete</t>
  </si>
  <si>
    <t xml:space="preserve">mg01s.Regression</t>
  </si>
  <si>
    <t xml:space="preserve">mg01s.ResiOut</t>
  </si>
  <si>
    <t xml:space="preserve">AUSGABE: RESIDUENPLOT</t>
  </si>
  <si>
    <t xml:space="preserve">&amp;Lambda =</t>
  </si>
  <si>
    <t xml:space="preserve">mg01s.Ob</t>
  </si>
  <si>
    <t xml:space="preserve">Beobachtung</t>
  </si>
  <si>
    <t xml:space="preserve">mg01s.Predicted</t>
  </si>
  <si>
    <t xml:space="preserve">Schätzung für</t>
  </si>
  <si>
    <t xml:space="preserve">mg01s.PredictedY</t>
  </si>
  <si>
    <t xml:space="preserve">Schätzung für Y</t>
  </si>
  <si>
    <t xml:space="preserve">mg01s.StdResid</t>
  </si>
  <si>
    <t xml:space="preserve">Standardisierte Residuen</t>
  </si>
  <si>
    <t xml:space="preserve">mg01s.ProbOut</t>
  </si>
  <si>
    <t xml:space="preserve">AUSGABE: QUANTILSPLOT</t>
  </si>
  <si>
    <t xml:space="preserve">mg01s.Percentile</t>
  </si>
  <si>
    <t xml:space="preserve">Quantil</t>
  </si>
  <si>
    <t xml:space="preserve">mg01s.Y</t>
  </si>
  <si>
    <t xml:space="preserve">Y</t>
  </si>
  <si>
    <t xml:space="preserve">mg01s.SumOut</t>
  </si>
  <si>
    <t xml:space="preserve">AUSGABE: ZUSAMMENFASSUNG</t>
  </si>
  <si>
    <t xml:space="preserve">mg01s.RegressStat</t>
  </si>
  <si>
    <t xml:space="preserve">Regressions-Statistik</t>
  </si>
  <si>
    <t xml:space="preserve">mg01s.MultipleR</t>
  </si>
  <si>
    <t xml:space="preserve">Multipler Korrelationskoeffizient</t>
  </si>
  <si>
    <t xml:space="preserve">mg01s.RSquare</t>
  </si>
  <si>
    <t xml:space="preserve">Bestimmtheitsmaß</t>
  </si>
  <si>
    <t xml:space="preserve">mg01s.AdjSq</t>
  </si>
  <si>
    <t xml:space="preserve">Adjustiertes Bestimmtheitsmaß</t>
  </si>
  <si>
    <t xml:space="preserve">mg01s.Resid</t>
  </si>
  <si>
    <t xml:space="preserve">Residue</t>
  </si>
  <si>
    <t xml:space="preserve">mg01s.SigniF</t>
  </si>
  <si>
    <t xml:space="preserve">F krit</t>
  </si>
  <si>
    <t xml:space="preserve">mg01s.Intercept</t>
  </si>
  <si>
    <t xml:space="preserve">Schnittpunkt</t>
  </si>
  <si>
    <t xml:space="preserve">mg01s.Lower</t>
  </si>
  <si>
    <t xml:space="preserve">Untere</t>
  </si>
  <si>
    <t xml:space="preserve">mg01s.Lower95</t>
  </si>
  <si>
    <t xml:space="preserve">Untere 95%</t>
  </si>
  <si>
    <t xml:space="preserve">mg01s.Upper</t>
  </si>
  <si>
    <t xml:space="preserve">Obere</t>
  </si>
  <si>
    <t xml:space="preserve">InitRandomDb</t>
  </si>
  <si>
    <t xml:space="preserve">mg01s.Upper95</t>
  </si>
  <si>
    <t xml:space="preserve">Obere 95%</t>
  </si>
  <si>
    <t xml:space="preserve">mg01s.VariableX</t>
  </si>
  <si>
    <t xml:space="preserve">X Variable</t>
  </si>
  <si>
    <t xml:space="preserve">mg01s.Coeff</t>
  </si>
  <si>
    <t xml:space="preserve">Koeffizienten</t>
  </si>
  <si>
    <t xml:space="preserve">mg01s.ResidChartTitle</t>
  </si>
  <si>
    <t xml:space="preserve">Residuenplot</t>
  </si>
  <si>
    <t xml:space="preserve">mg01s.LineFitChartTitle</t>
  </si>
  <si>
    <t xml:space="preserve">Kurvenanpassung</t>
  </si>
  <si>
    <t xml:space="preserve">mg01s.ProbChartTitle</t>
  </si>
  <si>
    <t xml:space="preserve">Quantilsplot</t>
  </si>
  <si>
    <t xml:space="preserve">mg01s.SampPercentile</t>
  </si>
  <si>
    <t xml:space="preserve">Stichproben-Quantile</t>
  </si>
  <si>
    <t xml:space="preserve">mg01s.Sampling</t>
  </si>
  <si>
    <t xml:space="preserve">misc.Calculating</t>
  </si>
  <si>
    <t xml:space="preserve">Berechnet</t>
  </si>
  <si>
    <t xml:space="preserve">misc.False</t>
  </si>
  <si>
    <t xml:space="preserve">FALSCH</t>
  </si>
  <si>
    <t xml:space="preserve">misc.True</t>
  </si>
  <si>
    <t xml:space="preserve">WAHR</t>
  </si>
  <si>
    <t xml:space="preserve">errmsg.AllocMemErrCalc</t>
  </si>
  <si>
    <t xml:space="preserve"> - Nicht genügend Speicher für Berechung verfügbar. Versuchen Sie es noch einmal.</t>
  </si>
  <si>
    <t xml:space="preserve">errmsg.AlphaNumeric</t>
  </si>
  <si>
    <t xml:space="preserve"> - Alpha muß eine Zahl im Bereich 0 .. 1 sein.</t>
  </si>
  <si>
    <t xml:space="preserve">errmsg.BernoulliProbErr</t>
  </si>
  <si>
    <t xml:space="preserve"> - Die Bernoulli-Wahrscheinlichkeit ist erforderlich und muß eine Zahl im Bereich 0 .. 1 sein.</t>
  </si>
  <si>
    <t xml:space="preserve">errmsg.BinomialProbErr</t>
  </si>
  <si>
    <t xml:space="preserve"> - Die Binomial-Wahrscheinlichkeit ist erforderlich und muß eine Zahl im Bereich 0 .. 1 sein.</t>
  </si>
  <si>
    <t xml:space="preserve">errmsg.BinomialTrialErr</t>
  </si>
  <si>
    <t xml:space="preserve"> - Die Anzahl der Versuche ist erforderlich und muß eine ganze Zahl größer 0 sein.</t>
  </si>
  <si>
    <t xml:space="preserve">errmsg.BinRgHasNoData</t>
  </si>
  <si>
    <t xml:space="preserve"> - Klassenbereich darf nicht leer sein.</t>
  </si>
  <si>
    <t xml:space="preserve">errmsg.BinRgMustBeRef</t>
  </si>
  <si>
    <t xml:space="preserve"> - Klassenbereich ist optional. Falls angegeben, muß Klassenbereich ein Bezug sein.</t>
  </si>
  <si>
    <t xml:space="preserve">errmsg.BinRgNonNumeric</t>
  </si>
  <si>
    <t xml:space="preserve"> - Klassenbereich darf keine nichtnumerischen Werte enthalten.</t>
  </si>
  <si>
    <t xml:space="preserve">errmsg.BinInOverlap</t>
  </si>
  <si>
    <t xml:space="preserve"> - Klassenbereich und Eingabebereich überlappen.</t>
  </si>
  <si>
    <t xml:space="preserve">errmsg.BinOutOverlap</t>
  </si>
  <si>
    <t xml:space="preserve"> - Klassenbereich und Ausgabebereich überlappen.</t>
  </si>
  <si>
    <t xml:space="preserve">errmsg.BinsEmpty</t>
  </si>
  <si>
    <t xml:space="preserve"> - Kann kein Diagramm für leere Klassen zeichnen.</t>
  </si>
  <si>
    <t xml:space="preserve">errmsg.BoolChart</t>
  </si>
  <si>
    <t xml:space="preserve"> - Diagrammdarstellung muß ein Wahrheitswert sein.</t>
  </si>
  <si>
    <t xml:space="preserve">errmsg.BoolConstZero</t>
  </si>
  <si>
    <t xml:space="preserve"> - Konstante muß ein Wahrheitswert sein.</t>
  </si>
  <si>
    <t xml:space="preserve">errmsg.BoolCumuPerc</t>
  </si>
  <si>
    <t xml:space="preserve"> - Kumulierte Häufigkeit muß ein Wahrheitswert sein.</t>
  </si>
  <si>
    <t xml:space="preserve">errmsg.BoolInverse</t>
  </si>
  <si>
    <t xml:space="preserve"> - Inverse Transformation muß ein Wahrheitswert sein.</t>
  </si>
  <si>
    <t xml:space="preserve">errmsg.BoolLchart</t>
  </si>
  <si>
    <t xml:space="preserve"> - Kurvenanpassung muß ein Wahrheitswert sein.</t>
  </si>
  <si>
    <t xml:space="preserve">errmsg.BoolLbl</t>
  </si>
  <si>
    <t xml:space="preserve"> - Eingabe für Beschriftungen muß ein Wahrheitswert sein.</t>
  </si>
  <si>
    <t xml:space="preserve">errmsg.BoolPareto</t>
  </si>
  <si>
    <t xml:space="preserve"> - Pareto muß ein Wahrheitswert sein.</t>
  </si>
  <si>
    <t xml:space="preserve">errmsg.BoolPchart</t>
  </si>
  <si>
    <t xml:space="preserve"> - Quantilsplot muß ein Wahrheitswert sein.</t>
  </si>
  <si>
    <t xml:space="preserve">errmsg.BoolRchart</t>
  </si>
  <si>
    <t xml:space="preserve"> - Residuenplots muß ein Wahrheitswert sein.</t>
  </si>
  <si>
    <t xml:space="preserve">errmsg.BoolResid</t>
  </si>
  <si>
    <t xml:space="preserve"> - Residuen muß ein Wahrheitswert sein.</t>
  </si>
  <si>
    <t xml:space="preserve">errmsg.BoolStdErr</t>
  </si>
  <si>
    <t xml:space="preserve"> - Standardfehler muß ein Wahrheitswert sein.</t>
  </si>
  <si>
    <t xml:space="preserve">errmsg.BoolStdResid</t>
  </si>
  <si>
    <t xml:space="preserve"> - Standardisierte Residuen muß ein Wahrheitswert sein.</t>
  </si>
  <si>
    <t xml:space="preserve">errmsg.BoolSumStat</t>
  </si>
  <si>
    <t xml:space="preserve"> - Statistische Kenngrößen muß ein Wahrheitswert sein.</t>
  </si>
  <si>
    <t xml:space="preserve">errmsg.CannotConvert2Ref</t>
  </si>
  <si>
    <t xml:space="preserve"> - Eingabe-/Ausgabebereich kann nicht in einen gültigen Bezug umgewandelt werden!</t>
  </si>
  <si>
    <t xml:space="preserve">errmsg.CannotGetRelref</t>
  </si>
  <si>
    <t xml:space="preserve"> - Kann keinen relativen Bezug zwischen Bereichen erstellen.</t>
  </si>
  <si>
    <t xml:space="preserve">errmsg.ChartHideData</t>
  </si>
  <si>
    <t xml:space="preserve"> - Daten werden von eingebetten Diagrammen verdeckt.</t>
  </si>
  <si>
    <t xml:space="preserve">errmsg.ChartOverEdge</t>
  </si>
  <si>
    <t xml:space="preserve"> - Diagramm kann nicht erstellt werden, da der zugehörige Bezug den Rand des Tabellenblatts überschreitet.</t>
  </si>
  <si>
    <t xml:space="preserve">errmsg.ConfirmAbort</t>
  </si>
  <si>
    <t xml:space="preserve"> - Sind Sie sicher, daß Sie den Vorgang abbrechen möchten?</t>
  </si>
  <si>
    <t xml:space="preserve">errmsg.ConfValuRg</t>
  </si>
  <si>
    <t xml:space="preserve"> - Konfidenz muß eine Zahl zwischen 0 und 100 sein.</t>
  </si>
  <si>
    <t xml:space="preserve">errmsg.CoerceValProbErr</t>
  </si>
  <si>
    <t xml:space="preserve"> - Eingabebereich kann nicht in Werte und Wahrscheinlichkeiten umgesetzt werden. Versuchen Sie es noch einmal.</t>
  </si>
  <si>
    <t xml:space="preserve">errmsg.DampNumeric</t>
  </si>
  <si>
    <t xml:space="preserve"> - Glättungsparameter muß numerisch sein.</t>
  </si>
  <si>
    <t xml:space="preserve">errmsg.DampPos</t>
  </si>
  <si>
    <t xml:space="preserve"> - Glättungsparameter muß positiv sein.</t>
  </si>
  <si>
    <t xml:space="preserve">errmsg.DProbSumErr</t>
  </si>
  <si>
    <t xml:space="preserve"> - Die Spalte mit den diskreten Wahrscheinlichkeiten muß in der Summe 1 ergeben.</t>
  </si>
  <si>
    <t xml:space="preserve">errmsg.DValProbReq</t>
  </si>
  <si>
    <t xml:space="preserve"> - Geben Sie einen zweispaltigen Bereich für Wert und Wahrscheinlichkeiten-Eingabebereich ein.</t>
  </si>
  <si>
    <t xml:space="preserve">errmsg.DValProbRows</t>
  </si>
  <si>
    <t xml:space="preserve"> - Geben Sie einen Eingabebereich ein, der aus mehr als einem Wert und einer Wahrscheinlichkeit besteht.</t>
  </si>
  <si>
    <t xml:space="preserve">errmsg.DValProbNonNumeric</t>
  </si>
  <si>
    <t xml:space="preserve"> - Diskreter Wert und Wahrscheinlichkeitenbereiche dürfen nur numerische Daten beinhalten und müssen die gleiche Anzahl von Daten besitzen.</t>
  </si>
  <si>
    <t xml:space="preserve">errmsg.DValProbOverlap</t>
  </si>
  <si>
    <t xml:space="preserve"> - Diskreter Wert und Wahrscheinlichkeitenbereich können nicht mit Ausgabebereich überlappen.</t>
  </si>
  <si>
    <t xml:space="preserve">errmsg.ExpMinDataStdErr</t>
  </si>
  <si>
    <t xml:space="preserve"> - Der Eingabebereich muß mindestens 5 Datenpunkte enthalten, wenn Standardfehler überprüft werden.</t>
  </si>
  <si>
    <t xml:space="preserve">errmsg.ExtraRandArgs</t>
  </si>
  <si>
    <t xml:space="preserve"> - Zu viele Argumente wurden eingegeben. Überprüfen Sie die Syntax für ZUFALLSVARIABLE().</t>
  </si>
  <si>
    <t xml:space="preserve">errmsg.ExtraColsInX</t>
  </si>
  <si>
    <t xml:space="preserve"> - X-Eingabebereich kann nicht mehr als 16 Variablen (Spalten) enthalten.</t>
  </si>
  <si>
    <t xml:space="preserve">errmsg.FourierCount</t>
  </si>
  <si>
    <t xml:space="preserve"> - Die Anzahl der Eingabewerte muß eine gerade Potenz von 2 sein. Zum Beispiel: 2, 4, 8, 16,  32, 64, 128, ...</t>
  </si>
  <si>
    <t xml:space="preserve">errmsg.FourierCountMax</t>
  </si>
  <si>
    <t xml:space="preserve"> - Die Anzahl der Eingabewerte muß kleiner oder gleich 4096 sein.</t>
  </si>
  <si>
    <t xml:space="preserve">errmsg.GrpByRC</t>
  </si>
  <si>
    <t xml:space="preserve"> - Um anzugeben, wie die Datengruppe aufgeteilt sind, verwenden Sie "C" für Spalten und "R" für Zeilen.</t>
  </si>
  <si>
    <t xml:space="preserve">errmsg.InpRgAtLeast2Blks</t>
  </si>
  <si>
    <t xml:space="preserve"> - Eingabebereich muß mindestens zwei Datensätze beinhalten, die in Spalten und Zeilen aufgebaut sind.</t>
  </si>
  <si>
    <t xml:space="preserve">errmsg.InpRgMustBeRef</t>
  </si>
  <si>
    <t xml:space="preserve"> - Eingabebereich muß ein zusammenhängender Bezug sein.</t>
  </si>
  <si>
    <t xml:space="preserve">errmsg.InpRgRequired</t>
  </si>
  <si>
    <t xml:space="preserve"> - Sie müssen einen Eingabebereich eingeben.</t>
  </si>
  <si>
    <t xml:space="preserve">errmsg.InOutOverlap</t>
  </si>
  <si>
    <t xml:space="preserve"> - Eingabe- und Ausgabebereiche überlappen! Geben Sie sie erneut ein.</t>
  </si>
  <si>
    <t xml:space="preserve">errmsg.InpRgHasNoData</t>
  </si>
  <si>
    <t xml:space="preserve"> - Eingabebereich muß mindestens einen Datenpunkt beinhalten.</t>
  </si>
  <si>
    <t xml:space="preserve">errmsg.IntervalNumeric</t>
  </si>
  <si>
    <t xml:space="preserve"> - Intervall muß numerisch sein.</t>
  </si>
  <si>
    <t xml:space="preserve">errmsg.IntervalPos</t>
  </si>
  <si>
    <t xml:space="preserve"> - Intervall muß eine positive ganze Zahl sein.</t>
  </si>
  <si>
    <t xml:space="preserve">errmsg.IntervalVsData</t>
  </si>
  <si>
    <t xml:space="preserve"> - Intervall kann nicht größer als die Datenpunkte sein.</t>
  </si>
  <si>
    <t xml:space="preserve">errmsg.InvalidComplexInp</t>
  </si>
  <si>
    <t xml:space="preserve"> - Eingabebereich beinhaltet eine ungültige komplexe Zahl. Komplexe Zahlen müssen die Form x+yi oder x+yj haben.</t>
  </si>
  <si>
    <t xml:space="preserve">errmsg.InvalidComplexSign</t>
  </si>
  <si>
    <t xml:space="preserve"> - Alle komplexen Zahlen müssen die gleiche Endung haben, entweder "i" oder "j".</t>
  </si>
  <si>
    <t xml:space="preserve">errmsg.KLargePos</t>
  </si>
  <si>
    <t xml:space="preserve"> - Der k-größte Wert muß eine ganze Zahl größer als Null sein und kann nicht größer sein als die Anzahl der Datenpunkte.</t>
  </si>
  <si>
    <t xml:space="preserve">errmsg.KSmallPos</t>
  </si>
  <si>
    <t xml:space="preserve"> - Der k-kleinste Wert muß eine ganze Zahl größer als Null sein und kann nicht größer sein als die Anzahl der Datenpunkte.</t>
  </si>
  <si>
    <t xml:space="preserve">errmsg.LinestErr</t>
  </si>
  <si>
    <t xml:space="preserve"> - Die Funktion RGP() liefert einen Fehlerwert. Überprüfen Sie die Eingabebereiche.</t>
  </si>
  <si>
    <t xml:space="preserve">errmsg.MeanDiffNumeric</t>
  </si>
  <si>
    <t xml:space="preserve"> - Die Differenz der Mittelwerte muß positiv sein.</t>
  </si>
  <si>
    <t xml:space="preserve">errmsg.MissingArg</t>
  </si>
  <si>
    <t xml:space="preserve"> - Die Funktion benötigt mehr Argumente.</t>
  </si>
  <si>
    <t xml:space="preserve">errmsg.MustBeSameSheet</t>
  </si>
  <si>
    <t xml:space="preserve"> - Eingabe- und Ausgabebereiche müssen auf dem gleichen Blatt sein.</t>
  </si>
  <si>
    <t xml:space="preserve">errmsg.MustBeSglArea</t>
  </si>
  <si>
    <t xml:space="preserve"> - Eingabe-/Ausgabebereich muß ein Bereich zusammenhängender Zellen sein.</t>
  </si>
  <si>
    <t xml:space="preserve">errmsg.MustBeSglRowCol</t>
  </si>
  <si>
    <t xml:space="preserve"> - Eingabebereich muß eine einzelne Zeile oder Spalte sein.</t>
  </si>
  <si>
    <t xml:space="preserve">errmsg.MustHaveSameDataPts</t>
  </si>
  <si>
    <t xml:space="preserve"> - Eingabebereiche müssen die gleiche Anzahl von Datenpunkten haben.</t>
  </si>
  <si>
    <t xml:space="preserve">errmsg.MVEXMinData</t>
  </si>
  <si>
    <t xml:space="preserve"> - Eingabebereich muß mindestens 4 Datenpunkte beinhalten.</t>
  </si>
  <si>
    <t xml:space="preserve">errmsg.NA</t>
  </si>
  <si>
    <t xml:space="preserve">errmsg.NewBkErr</t>
  </si>
  <si>
    <t xml:space="preserve"> - Kann neue Arbeitsmappe nicht erstellen.</t>
  </si>
  <si>
    <t xml:space="preserve">errmsg.NewShtErr</t>
  </si>
  <si>
    <t xml:space="preserve"> - Kann ein neues Blatt für die Ausgabe nicht erstellen.</t>
  </si>
  <si>
    <t xml:space="preserve">errmsg.NoMainDlg</t>
  </si>
  <si>
    <t xml:space="preserve">Kann auf das Ausgangsdialogfeld der Analyse-Funktionen nicht zugreifen. Bitte wenden Sie sich an den Microsoft Software Service.</t>
  </si>
  <si>
    <t xml:space="preserve">errmsg.NoProcDlg</t>
  </si>
  <si>
    <t xml:space="preserve">Auf das Dialogfeld einiger Prozeduren kann nicht zugegriffen werden. Bitte wenden Sie sich an den Microsoft Software Service.</t>
  </si>
  <si>
    <t xml:space="preserve">errmsg.NonNumericInpRg</t>
  </si>
  <si>
    <t xml:space="preserve"> - Eingabebereich beinhaltet nichtnumerische Daten.</t>
  </si>
  <si>
    <t xml:space="preserve">errmsg.NormalMeanErr</t>
  </si>
  <si>
    <t xml:space="preserve"> - Ein Mittelwert ist erforderlich und muß numerisch sein.</t>
  </si>
  <si>
    <t xml:space="preserve">errmsg.NormalStdDevErr</t>
  </si>
  <si>
    <t xml:space="preserve"> - Eine Standardabweichung ist erforderlich und kann nicht Null sein.</t>
  </si>
  <si>
    <t xml:space="preserve">errmsg.NumOfSampInvalid</t>
  </si>
  <si>
    <t xml:space="preserve"> - Stichprobenanzahl muß eine ganze Zahl größer als Null sein.</t>
  </si>
  <si>
    <t xml:space="preserve">errmsg.NumOfSampReq</t>
  </si>
  <si>
    <t xml:space="preserve"> - Geben Sie die Stichprobenanzahl ein.</t>
  </si>
  <si>
    <t xml:space="preserve">errmsg.OffsetErr</t>
  </si>
  <si>
    <t xml:space="preserve"> - Kann zu Eingabe-/Ausgabebereich nicht schreiben.</t>
  </si>
  <si>
    <t xml:space="preserve">errmsg.OpenResrcErr</t>
  </si>
  <si>
    <t xml:space="preserve"> - Kann Quellblatt nicht öffnen.</t>
  </si>
  <si>
    <t xml:space="preserve">errmsg.OutOptErr</t>
  </si>
  <si>
    <t xml:space="preserve"> - Ausgabeoption ist ungültig.</t>
  </si>
  <si>
    <t xml:space="preserve">errmsg.OutRgMustBeRef</t>
  </si>
  <si>
    <t xml:space="preserve"> - Ausgabebereich muß ein gültiger Bezug sein.</t>
  </si>
  <si>
    <t xml:space="preserve">errmsg.OutRgRequired</t>
  </si>
  <si>
    <t xml:space="preserve"> - Geben Sie einen Ausgabebereich ein.</t>
  </si>
  <si>
    <t xml:space="preserve">errmsg.OverEdgeErr</t>
  </si>
  <si>
    <t xml:space="preserve"> - Der erwartete Ausgabebereich überschreitet den Rand des Tabellenblatts. Wählen Sie einen anderen Bezug.</t>
  </si>
  <si>
    <t xml:space="preserve">errmsg.Overwrite</t>
  </si>
  <si>
    <t xml:space="preserve"> - Ausgabebereich wird Daten überschreiben. Wählen Sie OK, um Daten zu überschreiben. Bereich:</t>
  </si>
  <si>
    <t xml:space="preserve">errmsg.PatternedComb</t>
  </si>
  <si>
    <t xml:space="preserve"> - Die schematische Verteilung kann den Bis-Wert nicht erreichen. Wählen Sie eine passende Schrittlänge.</t>
  </si>
  <si>
    <t xml:space="preserve">errmsg.PatternedFrErr</t>
  </si>
  <si>
    <t xml:space="preserve"> - Der Von-Wert der schematischen Verteilung ist erforderlich und muß numerisch sein.</t>
  </si>
  <si>
    <t xml:space="preserve">errmsg.PatternedStepErr</t>
  </si>
  <si>
    <t xml:space="preserve"> - Die Schrittlänge der schematischen Verteilung ist erforderlich und muß eine Zahl ungleich 0 sein.</t>
  </si>
  <si>
    <t xml:space="preserve">errmsg.PatternedToErr</t>
  </si>
  <si>
    <t xml:space="preserve"> - Der Bis-Wert der schematischen Verteilung ist erforderlich und muß numerisch sein.</t>
  </si>
  <si>
    <t xml:space="preserve">errmsg.PatternedRepNumErr</t>
  </si>
  <si>
    <t xml:space="preserve"> - Die Anzahl der Wiederholungen bei der schematischen Verteilung ist erforderlich und muß eine ganze Zahl größer als 0 sein.</t>
  </si>
  <si>
    <t xml:space="preserve">errmsg.PatternedRepSeqErr</t>
  </si>
  <si>
    <t xml:space="preserve">errmsg.PeriodInvalid</t>
  </si>
  <si>
    <t xml:space="preserve"> - Das periodische Intervall muß eine ganze Zahl größer als null sein.</t>
  </si>
  <si>
    <t xml:space="preserve">errmsg.PeriodReq</t>
  </si>
  <si>
    <t xml:space="preserve"> - Geben Sie ein periodisches Intervall für die Stichprobenziehung ein.</t>
  </si>
  <si>
    <t xml:space="preserve">errmsg.PeriodTooBig</t>
  </si>
  <si>
    <t xml:space="preserve"> - Das periodische Intervall kann nicht größer sein als die Anzahl der Werte im Eingabebereich.</t>
  </si>
  <si>
    <t xml:space="preserve">errmsg.PoissonLamdaErr</t>
  </si>
  <si>
    <t xml:space="preserve"> - Poisson-Lamda ist erforderlich und muß eine Zahl größer als Null sein.</t>
  </si>
  <si>
    <t xml:space="preserve">errmsg.RandDistTypeReq</t>
  </si>
  <si>
    <t xml:space="preserve"> - Verteilungstyp ist erforderlich. Eingabe muß eine ganze Zahl zwischen 1 und 7 sein.</t>
  </si>
  <si>
    <t xml:space="preserve">errmsg.RandNumMustBeInt</t>
  </si>
  <si>
    <t xml:space="preserve"> - Anzahl der Zufallszahlen muß eine ganze Zahl größer als Null sein.</t>
  </si>
  <si>
    <t xml:space="preserve">errmsg.RandValNotExist</t>
  </si>
  <si>
    <t xml:space="preserve"> - Diskrete Verteilung: Kein passender Wert für zufällig ausgewählte Wahrscheinlichkeit vorhanden.</t>
  </si>
  <si>
    <t xml:space="preserve">errmsg.RandVarMustBeInt</t>
  </si>
  <si>
    <t xml:space="preserve"> - Anzahl der Variablen muß eine ganze Zahl größer als Null sein.</t>
  </si>
  <si>
    <t xml:space="preserve">errmsg.RequiredStatOpt</t>
  </si>
  <si>
    <t xml:space="preserve"> - Wählen Sie mindestens eine statistische Option.</t>
  </si>
  <si>
    <t xml:space="preserve">errmsg.RowsPerSampleRequired</t>
  </si>
  <si>
    <t xml:space="preserve"> - Geben Sie eine Eingabe für Zeilen je Stichprobe ein.</t>
  </si>
  <si>
    <t xml:space="preserve">errmsg.RowsPerSampleInt</t>
  </si>
  <si>
    <t xml:space="preserve"> - Zeilen je Stichprobe muß eine ganze Zahl größer als Null sein.</t>
  </si>
  <si>
    <t xml:space="preserve">errmsg.SameRowsPerSample</t>
  </si>
  <si>
    <t xml:space="preserve"> - Alle Stichproben müssen die gleiche Anzahl von Zeilen beinhalten.</t>
  </si>
  <si>
    <t xml:space="preserve">errmsg.SameXYSamples</t>
  </si>
  <si>
    <t xml:space="preserve"> - X- und Y-Eingabebereich müssen unabhängig von den Beschriftungen die gleiche Anzahl Zeilen besitzen (Beispielwerte).</t>
  </si>
  <si>
    <t xml:space="preserve">errmsg.SampMethodInvalid</t>
  </si>
  <si>
    <t xml:space="preserve"> - Stichprobenverfahren ist ungültig. Geben Sie "P" für Periodisch or "R" für Zufällig ein.</t>
  </si>
  <si>
    <t xml:space="preserve">errmsg.SampMethodReq</t>
  </si>
  <si>
    <t xml:space="preserve"> - Geben Sie ein Stichprobenverfahren ein.</t>
  </si>
  <si>
    <t xml:space="preserve">errmsg.SeedInvalid</t>
  </si>
  <si>
    <t xml:space="preserve"> - Ausgangswert muß eine ganze Zahl zwischen 1 .. 32767 sein.</t>
  </si>
  <si>
    <t xml:space="preserve">errmsg.SheetProtected</t>
  </si>
  <si>
    <t xml:space="preserve"> - Ausgabebereich ist auf einem geschützten Blatt. Kann nicht zu einem geschützten Blatt schreiben.</t>
  </si>
  <si>
    <t xml:space="preserve">errmsg.UniformBoundErr</t>
  </si>
  <si>
    <t xml:space="preserve"> - Parameter sind erforderlich und müssen numerisch sein.</t>
  </si>
  <si>
    <t xml:space="preserve">errmsg.VarPairedShape</t>
  </si>
  <si>
    <t xml:space="preserve"> - Beide Variablenbereiche müssen entweder Zeilen oder Spalten sein.</t>
  </si>
  <si>
    <t xml:space="preserve">errmsg.VarPairedSize</t>
  </si>
  <si>
    <t xml:space="preserve"> - Beide Variablenbereiche müssen die gleiche Anzahl Werte besitzen.</t>
  </si>
  <si>
    <t xml:space="preserve">errmsg.VarRgTooSmall</t>
  </si>
  <si>
    <t xml:space="preserve"> - Beide Variablenbereiche müssen mindestens jeweils zwei Werte umfassen.</t>
  </si>
  <si>
    <t xml:space="preserve">errmsg.VarRg1MustBeRef</t>
  </si>
  <si>
    <t xml:space="preserve"> - Bereich Variable A muß ein zusammenhängender Bezug sein.</t>
  </si>
  <si>
    <t xml:space="preserve">errmsg.VarRg1Req</t>
  </si>
  <si>
    <t xml:space="preserve"> - Geben Sie einen Bezug für Bereich Variable A ein.</t>
  </si>
  <si>
    <t xml:space="preserve">errmsg.VarRg12Overlap</t>
  </si>
  <si>
    <t xml:space="preserve"> - Bereich Variable A und Bereich Variable B können nicht überlappen.</t>
  </si>
  <si>
    <t xml:space="preserve">errmsg.VarRg1OutOverlap</t>
  </si>
  <si>
    <t xml:space="preserve"> - Bereich Variable A und Ausgabebereich können nicht überlappen.</t>
  </si>
  <si>
    <t xml:space="preserve">errmsg.VarRg2MustBeRef</t>
  </si>
  <si>
    <t xml:space="preserve"> - Bereich Variable B muß ein zusammenhängender Bezug sein.</t>
  </si>
  <si>
    <t xml:space="preserve">errmsg.VarRg2Req</t>
  </si>
  <si>
    <t xml:space="preserve"> - Geben Sie einen Bezug für Bereich Variable B ein.</t>
  </si>
  <si>
    <t xml:space="preserve">errmsg.VarRg2OutOverlap</t>
  </si>
  <si>
    <t xml:space="preserve"> - Bereich Variable B und Ausgabebereich können nicht überlappen.</t>
  </si>
  <si>
    <t xml:space="preserve">errmsg.WrongDistType</t>
  </si>
  <si>
    <t xml:space="preserve"> - Verteilungstyp muß eine Zahl zwischen 1 und 7 sein.</t>
  </si>
  <si>
    <t xml:space="preserve">errmsg.XOutOverlap</t>
  </si>
  <si>
    <t xml:space="preserve"> - X-Eingabebereich und Ausgabebereich überlappen. Geben Sie einen neuen Ausgabebereich ein.</t>
  </si>
  <si>
    <t xml:space="preserve">errmsg.XRgMustBeRef</t>
  </si>
  <si>
    <t xml:space="preserve"> - X-Eingabebereich muß ein zusammenhängender Bezug sein.</t>
  </si>
  <si>
    <t xml:space="preserve">errmsg.XRgRequired</t>
  </si>
  <si>
    <t xml:space="preserve"> - Geben Sie einen Bezug für den X-Eingabebereich ein.</t>
  </si>
  <si>
    <t xml:space="preserve">errmsg.XRgsquare</t>
  </si>
  <si>
    <t xml:space="preserve"> - Die Anzahl von Zeilen und Spalten des X-Eingabebereichs kann nicht gleich sein.</t>
  </si>
  <si>
    <t xml:space="preserve">errmsg.XYOverlap</t>
  </si>
  <si>
    <t xml:space="preserve"> - X- und Y-Eingabebereiche können nicht überlappen.</t>
  </si>
  <si>
    <t xml:space="preserve">errmsg.YOutOverlap</t>
  </si>
  <si>
    <t xml:space="preserve"> - Y-Eingabebereich und Ausgabebereich überlappen. Geben Sie einen neuen Ausgabebereich ein.</t>
  </si>
  <si>
    <t xml:space="preserve">errmsg.YRgMustBeRef</t>
  </si>
  <si>
    <t xml:space="preserve"> - Y-Eingabebereich muß ein zusammenhängender Bezug sein.</t>
  </si>
  <si>
    <t xml:space="preserve">errmsg.YRgRequired</t>
  </si>
  <si>
    <t xml:space="preserve"> - Geben Sie einen Bezug für den Y-Eingabebereich ein.</t>
  </si>
  <si>
    <t xml:space="preserve">errmsg.ZtestVar1Numeric</t>
  </si>
  <si>
    <t xml:space="preserve"> - Varianz für Variable A muß eine Zahl größer als Null sein.</t>
  </si>
  <si>
    <t xml:space="preserve">errmsg.ZtestVar2Numeric</t>
  </si>
  <si>
    <t xml:space="preserve"> - Varianz für Variable B muß eine Zahl größer als Null sein.</t>
  </si>
  <si>
    <t xml:space="preserve">errmsg.ActiveXError</t>
  </si>
  <si>
    <t xml:space="preserve"> - Kann auf ActiveX-Hilfsmittel der Arbeitsmappe nicht zugreifen.</t>
  </si>
  <si>
    <t xml:space="preserve">errmsg.ShareCantChart</t>
  </si>
  <si>
    <t xml:space="preserve"> - Diagramm kann zur freigegebenen Arbeitsmappe nicht hinzugefügt werden. Soll mit der Erstellung der Ausgabetabelle fortgefahren werden?</t>
  </si>
  <si>
    <t xml:space="preserve">dbt.Percent</t>
  </si>
  <si>
    <t xml:space="preserve">dbt.Resi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$#,##0_);[RED]&quot;($&quot;#,##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0</xdr:row>
      <xdr:rowOff>37800</xdr:rowOff>
    </xdr:from>
    <xdr:to>
      <xdr:col>5</xdr:col>
      <xdr:colOff>190080</xdr:colOff>
      <xdr:row>11</xdr:row>
      <xdr:rowOff>37800</xdr:rowOff>
    </xdr:to>
    <xdr:sp>
      <xdr:nvSpPr>
        <xdr:cNvPr id="0" name="Text 1"/>
        <xdr:cNvSpPr/>
      </xdr:nvSpPr>
      <xdr:spPr>
        <a:xfrm>
          <a:off x="1465920" y="37800"/>
          <a:ext cx="1915200" cy="178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(C) Copyright 1991,1993 Microsoft Corporation.  All rights reserve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 Microsoft Corporation by KRISTECH C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B3" s="1" t="e">
        <f aca="false">(RES!InitRandomDb)</f>
        <v>#NAME?</v>
      </c>
    </row>
    <row r="4" customFormat="false" ht="12.75" hidden="false" customHeight="false" outlineLevel="0" collapsed="false">
      <c r="B4" s="1" t="e">
        <f aca="false">(InituDialogList)</f>
        <v>#NAME?</v>
      </c>
    </row>
    <row r="5" customFormat="false" ht="12.75" hidden="false" customHeight="false" outlineLevel="0" collapsed="false">
      <c r="B5" s="1" t="e">
        <f aca="false">#NAME!()</f>
        <v>#NAME?</v>
      </c>
    </row>
    <row r="11" customFormat="false" ht="12.75" hidden="false" customHeight="false" outlineLevel="0" collapsed="false">
      <c r="B11" s="1" t="e">
        <f aca="false">#NAME!()</f>
        <v>#NAME?</v>
      </c>
    </row>
    <row r="12" customFormat="false" ht="12.75" hidden="false" customHeight="false" outlineLevel="0" collapsed="false">
      <c r="B12" s="1" t="e">
        <f aca="false">#NAME!()</f>
        <v>#NAME?</v>
      </c>
    </row>
    <row r="13" customFormat="false" ht="12.75" hidden="false" customHeight="false" outlineLevel="0" collapsed="false">
      <c r="B13" s="1" t="e">
        <f aca="false">RIGHT(B12,LEN(B12)-1)</f>
        <v>#NAME?</v>
      </c>
    </row>
    <row r="15" customFormat="false" ht="12.75" hidden="false" customHeight="false" outlineLevel="0" collapsed="false">
      <c r="B15" s="1" t="e">
        <f aca="false">#NAME!()</f>
        <v>#NAME?</v>
      </c>
    </row>
    <row r="16" customFormat="false" ht="12.75" hidden="false" customHeight="false" outlineLevel="0" collapsed="false">
      <c r="B16" s="1" t="e">
        <f aca="false">#NAME!()</f>
        <v>#NAME?</v>
      </c>
    </row>
    <row r="17" customFormat="false" ht="12.75" hidden="false" customHeight="false" outlineLevel="0" collapsed="false">
      <c r="B17" s="1" t="e">
        <f aca="false">#NAME!()</f>
        <v>#NAME?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0.99"/>
    <col collapsed="false" customWidth="true" hidden="false" outlineLevel="0" max="30" min="26" style="1" width="2.42"/>
    <col collapsed="false" customWidth="true" hidden="false" outlineLevel="0" max="32" min="32" style="2" width="1.41"/>
    <col collapsed="false" customWidth="true" hidden="false" outlineLevel="0" max="33" min="33" style="2" width="2.84"/>
    <col collapsed="false" customWidth="true" hidden="false" outlineLevel="0" max="38" min="34" style="2" width="1.99"/>
    <col collapsed="false" customWidth="true" hidden="false" outlineLevel="0" max="40" min="40" style="2" width="3.42"/>
    <col collapsed="false" customWidth="true" hidden="false" outlineLevel="0" max="41" min="41" style="2" width="1.56"/>
    <col collapsed="false" customWidth="true" hidden="false" outlineLevel="0" max="46" min="42" style="2" width="1.7"/>
    <col collapsed="false" customWidth="true" hidden="false" outlineLevel="0" max="48" min="48" style="2" width="1.7"/>
    <col collapsed="false" customWidth="true" hidden="false" outlineLevel="0" max="49" min="49" style="2" width="2.28"/>
    <col collapsed="false" customWidth="true" hidden="false" outlineLevel="0" max="54" min="50" style="2" width="1.7"/>
    <col collapsed="false" customWidth="true" hidden="false" outlineLevel="0" max="56" min="56" style="2" width="1.7"/>
    <col collapsed="false" customWidth="true" hidden="false" outlineLevel="0" max="57" min="57" style="2" width="1.85"/>
    <col collapsed="false" customWidth="true" hidden="false" outlineLevel="0" max="62" min="58" style="2" width="1.7"/>
    <col collapsed="false" customWidth="true" hidden="false" outlineLevel="0" max="64" min="64" style="2" width="1.7"/>
    <col collapsed="false" customWidth="true" hidden="false" outlineLevel="0" max="65" min="65" style="2" width="2.42"/>
    <col collapsed="false" customWidth="true" hidden="false" outlineLevel="0" max="70" min="66" style="2" width="1.7"/>
    <col collapsed="false" customWidth="true" hidden="false" outlineLevel="0" max="72" min="72" style="2" width="1.7"/>
    <col collapsed="false" customWidth="true" hidden="false" outlineLevel="0" max="73" min="73" style="2" width="1.56"/>
    <col collapsed="false" customWidth="true" hidden="false" outlineLevel="0" max="78" min="74" style="2" width="1.7"/>
    <col collapsed="false" customWidth="true" hidden="false" outlineLevel="0" max="80" min="80" style="2" width="1.7"/>
    <col collapsed="false" customWidth="true" hidden="false" outlineLevel="0" max="81" min="81" style="2" width="1.99"/>
    <col collapsed="false" customWidth="true" hidden="false" outlineLevel="0" max="86" min="82" style="2" width="2.28"/>
    <col collapsed="false" customWidth="true" hidden="false" outlineLevel="0" max="88" min="88" style="2" width="2.84"/>
    <col collapsed="false" customWidth="true" hidden="false" outlineLevel="0" max="89" min="89" style="2" width="2.13"/>
    <col collapsed="false" customWidth="true" hidden="false" outlineLevel="0" max="94" min="90" style="2" width="2.28"/>
    <col collapsed="false" customWidth="true" hidden="false" outlineLevel="0" max="96" min="96" style="2" width="2.28"/>
    <col collapsed="false" customWidth="true" hidden="false" outlineLevel="0" max="102" min="97" style="2" width="1.99"/>
    <col collapsed="false" customWidth="true" hidden="false" outlineLevel="0" max="104" min="104" style="2" width="4.7"/>
  </cols>
  <sheetData>
    <row r="1" customFormat="false" ht="12.75" hidden="false" customHeight="false" outlineLevel="0" collapsed="false">
      <c r="A1" s="1" t="s">
        <v>1</v>
      </c>
      <c r="W1" s="1" t="s">
        <v>2</v>
      </c>
      <c r="Y1" s="1" t="s">
        <v>3</v>
      </c>
      <c r="Z1" s="1" t="s">
        <v>4</v>
      </c>
      <c r="AH1" s="2" t="s">
        <v>5</v>
      </c>
      <c r="AP1" s="2" t="s">
        <v>6</v>
      </c>
      <c r="AX1" s="2" t="s">
        <v>7</v>
      </c>
      <c r="BF1" s="2" t="s">
        <v>8</v>
      </c>
      <c r="BN1" s="2" t="s">
        <v>9</v>
      </c>
      <c r="BV1" s="2" t="s">
        <v>10</v>
      </c>
      <c r="CD1" s="2" t="s">
        <v>11</v>
      </c>
      <c r="CL1" s="2" t="s">
        <v>12</v>
      </c>
      <c r="CT1" s="2" t="s">
        <v>13</v>
      </c>
    </row>
    <row r="2" customFormat="false" ht="12.75" hidden="false" customHeight="false" outlineLevel="0" collapsed="false">
      <c r="A2" s="1" t="s">
        <v>14</v>
      </c>
      <c r="B2" s="1" t="s">
        <v>15</v>
      </c>
      <c r="Y2" s="1" t="s">
        <v>16</v>
      </c>
      <c r="Z2" s="1" t="s">
        <v>17</v>
      </c>
      <c r="AC2" s="1" t="n">
        <v>516</v>
      </c>
      <c r="AD2" s="1" t="n">
        <v>152</v>
      </c>
      <c r="AE2" s="1" t="s">
        <v>18</v>
      </c>
      <c r="AF2" s="2" t="n">
        <v>4</v>
      </c>
      <c r="AH2" s="2" t="s">
        <v>19</v>
      </c>
      <c r="AK2" s="2" t="n">
        <v>515</v>
      </c>
      <c r="AL2" s="2" t="n">
        <v>223</v>
      </c>
      <c r="AM2" s="2" t="s">
        <v>20</v>
      </c>
      <c r="AN2" s="2" t="n">
        <v>5</v>
      </c>
      <c r="AP2" s="2" t="s">
        <v>21</v>
      </c>
      <c r="AS2" s="2" t="n">
        <v>546</v>
      </c>
      <c r="AT2" s="2" t="n">
        <v>312</v>
      </c>
      <c r="AU2" s="2" t="s">
        <v>22</v>
      </c>
      <c r="AV2" s="2" t="n">
        <v>5</v>
      </c>
      <c r="BA2" s="2" t="n">
        <v>534</v>
      </c>
      <c r="BB2" s="2" t="n">
        <v>166</v>
      </c>
      <c r="BC2" s="2" t="n">
        <v>0</v>
      </c>
      <c r="BF2" s="2" t="s">
        <v>23</v>
      </c>
      <c r="BI2" s="2" t="n">
        <v>513</v>
      </c>
      <c r="BJ2" s="2" t="n">
        <v>191</v>
      </c>
      <c r="BK2" s="2" t="s">
        <v>24</v>
      </c>
      <c r="BL2" s="2" t="n">
        <v>5</v>
      </c>
      <c r="BN2" s="2" t="s">
        <v>25</v>
      </c>
      <c r="BQ2" s="2" t="n">
        <v>523</v>
      </c>
      <c r="BR2" s="2" t="n">
        <v>285</v>
      </c>
      <c r="BS2" s="2" t="s">
        <v>26</v>
      </c>
      <c r="BT2" s="2" t="n">
        <v>5</v>
      </c>
      <c r="BV2" s="2" t="s">
        <v>27</v>
      </c>
      <c r="BY2" s="2" t="n">
        <v>509</v>
      </c>
      <c r="BZ2" s="2" t="n">
        <v>195</v>
      </c>
      <c r="CA2" s="2" t="s">
        <v>28</v>
      </c>
      <c r="CB2" s="2" t="n">
        <v>5</v>
      </c>
      <c r="CD2" s="2" t="s">
        <v>29</v>
      </c>
      <c r="CG2" s="2" t="n">
        <v>507</v>
      </c>
      <c r="CH2" s="2" t="n">
        <v>203</v>
      </c>
      <c r="CI2" s="2" t="s">
        <v>30</v>
      </c>
      <c r="CJ2" s="2" t="n">
        <v>5</v>
      </c>
      <c r="CL2" s="2" t="s">
        <v>31</v>
      </c>
      <c r="CO2" s="2" t="n">
        <v>523</v>
      </c>
      <c r="CP2" s="2" t="n">
        <v>263</v>
      </c>
      <c r="CQ2" s="2" t="s">
        <v>32</v>
      </c>
      <c r="CR2" s="2" t="n">
        <v>5</v>
      </c>
      <c r="CT2" s="2" t="s">
        <v>33</v>
      </c>
      <c r="CW2" s="2" t="n">
        <v>520</v>
      </c>
      <c r="CX2" s="2" t="n">
        <v>298</v>
      </c>
      <c r="CY2" s="2" t="s">
        <v>34</v>
      </c>
      <c r="CZ2" s="2" t="n">
        <v>4</v>
      </c>
    </row>
    <row r="3" customFormat="false" ht="12.75" hidden="false" customHeight="false" outlineLevel="0" collapsed="false">
      <c r="W3" s="1" t="str">
        <f aca="false">dbCorrelationTitle</f>
        <v>Korrelation</v>
      </c>
      <c r="Z3" s="1" t="n">
        <v>1</v>
      </c>
      <c r="AA3" s="1" t="n">
        <v>414</v>
      </c>
      <c r="AB3" s="1" t="n">
        <v>6</v>
      </c>
      <c r="AC3" s="1" t="n">
        <v>92</v>
      </c>
      <c r="AE3" s="1" t="s">
        <v>35</v>
      </c>
      <c r="AH3" s="2" t="n">
        <v>1</v>
      </c>
      <c r="AI3" s="2" t="n">
        <v>412</v>
      </c>
      <c r="AJ3" s="2" t="n">
        <v>7</v>
      </c>
      <c r="AK3" s="2" t="n">
        <v>90</v>
      </c>
      <c r="AM3" s="2" t="s">
        <v>35</v>
      </c>
      <c r="AP3" s="2" t="n">
        <v>1</v>
      </c>
      <c r="AQ3" s="2" t="n">
        <v>443</v>
      </c>
      <c r="AR3" s="2" t="n">
        <v>8</v>
      </c>
      <c r="AS3" s="2" t="n">
        <v>90</v>
      </c>
      <c r="AU3" s="2" t="s">
        <v>35</v>
      </c>
      <c r="AX3" s="2" t="n">
        <v>1</v>
      </c>
      <c r="AY3" s="2" t="n">
        <v>418</v>
      </c>
      <c r="AZ3" s="2" t="n">
        <v>8</v>
      </c>
      <c r="BA3" s="2" t="n">
        <v>104</v>
      </c>
      <c r="BC3" s="2" t="s">
        <v>35</v>
      </c>
      <c r="BF3" s="2" t="n">
        <v>1</v>
      </c>
      <c r="BG3" s="2" t="n">
        <v>407</v>
      </c>
      <c r="BH3" s="2" t="n">
        <v>7</v>
      </c>
      <c r="BI3" s="2" t="n">
        <v>90</v>
      </c>
      <c r="BK3" s="2" t="s">
        <v>35</v>
      </c>
      <c r="BN3" s="2" t="n">
        <v>1</v>
      </c>
      <c r="BO3" s="2" t="n">
        <v>407</v>
      </c>
      <c r="BP3" s="2" t="n">
        <v>7</v>
      </c>
      <c r="BQ3" s="2" t="n">
        <v>95</v>
      </c>
      <c r="BS3" s="2" t="s">
        <v>35</v>
      </c>
      <c r="BV3" s="2" t="n">
        <v>1</v>
      </c>
      <c r="BW3" s="2" t="n">
        <v>407</v>
      </c>
      <c r="BX3" s="2" t="n">
        <v>7</v>
      </c>
      <c r="BY3" s="2" t="n">
        <v>90</v>
      </c>
      <c r="CA3" s="2" t="s">
        <v>35</v>
      </c>
      <c r="CD3" s="2" t="n">
        <v>1</v>
      </c>
      <c r="CE3" s="2" t="n">
        <v>407</v>
      </c>
      <c r="CF3" s="2" t="n">
        <v>7</v>
      </c>
      <c r="CG3" s="2" t="n">
        <v>90</v>
      </c>
      <c r="CI3" s="2" t="s">
        <v>35</v>
      </c>
      <c r="CL3" s="2" t="n">
        <v>1</v>
      </c>
      <c r="CM3" s="2" t="n">
        <v>407</v>
      </c>
      <c r="CN3" s="2" t="n">
        <v>7</v>
      </c>
      <c r="CO3" s="2" t="n">
        <v>90</v>
      </c>
      <c r="CQ3" s="2" t="s">
        <v>35</v>
      </c>
      <c r="CT3" s="2" t="n">
        <v>1</v>
      </c>
      <c r="CU3" s="2" t="n">
        <v>419</v>
      </c>
      <c r="CV3" s="2" t="n">
        <v>8</v>
      </c>
      <c r="CW3" s="2" t="n">
        <v>90</v>
      </c>
      <c r="CY3" s="2" t="s">
        <v>35</v>
      </c>
    </row>
    <row r="4" customFormat="false" ht="12.75" hidden="false" customHeight="false" outlineLevel="0" collapsed="false">
      <c r="T4" s="1" t="s">
        <v>36</v>
      </c>
      <c r="U4" s="1" t="s">
        <v>37</v>
      </c>
      <c r="V4" s="1" t="s">
        <v>38</v>
      </c>
      <c r="W4" s="1" t="s">
        <v>39</v>
      </c>
      <c r="X4" s="1" t="s">
        <v>40</v>
      </c>
      <c r="Y4" s="1" t="s">
        <v>41</v>
      </c>
      <c r="Z4" s="1" t="n">
        <v>2</v>
      </c>
      <c r="AA4" s="1" t="n">
        <v>414</v>
      </c>
      <c r="AB4" s="1" t="n">
        <v>30</v>
      </c>
      <c r="AC4" s="1" t="n">
        <v>92</v>
      </c>
      <c r="AE4" s="1" t="s">
        <v>42</v>
      </c>
      <c r="AH4" s="2" t="n">
        <v>2</v>
      </c>
      <c r="AI4" s="2" t="n">
        <v>412</v>
      </c>
      <c r="AJ4" s="2" t="n">
        <v>30</v>
      </c>
      <c r="AK4" s="2" t="n">
        <v>90</v>
      </c>
      <c r="AM4" s="2" t="s">
        <v>42</v>
      </c>
      <c r="AP4" s="2" t="n">
        <v>2</v>
      </c>
      <c r="AQ4" s="2" t="n">
        <v>443</v>
      </c>
      <c r="AR4" s="2" t="n">
        <v>31</v>
      </c>
      <c r="AS4" s="2" t="n">
        <v>90</v>
      </c>
      <c r="AU4" s="2" t="s">
        <v>42</v>
      </c>
      <c r="AX4" s="2" t="n">
        <v>2</v>
      </c>
      <c r="AY4" s="2" t="n">
        <v>418</v>
      </c>
      <c r="AZ4" s="2" t="n">
        <v>33</v>
      </c>
      <c r="BA4" s="2" t="n">
        <v>104</v>
      </c>
      <c r="BC4" s="2" t="s">
        <v>43</v>
      </c>
      <c r="BF4" s="2" t="n">
        <v>2</v>
      </c>
      <c r="BG4" s="2" t="n">
        <v>407</v>
      </c>
      <c r="BH4" s="2" t="n">
        <v>30</v>
      </c>
      <c r="BI4" s="2" t="n">
        <v>90</v>
      </c>
      <c r="BK4" s="2" t="s">
        <v>42</v>
      </c>
      <c r="BN4" s="2" t="n">
        <v>2</v>
      </c>
      <c r="BO4" s="2" t="n">
        <v>407</v>
      </c>
      <c r="BP4" s="2" t="n">
        <v>30</v>
      </c>
      <c r="BQ4" s="2" t="n">
        <v>95</v>
      </c>
      <c r="BS4" s="2" t="s">
        <v>42</v>
      </c>
      <c r="BV4" s="2" t="n">
        <v>2</v>
      </c>
      <c r="BW4" s="2" t="n">
        <v>407</v>
      </c>
      <c r="BX4" s="2" t="n">
        <v>30</v>
      </c>
      <c r="BY4" s="2" t="n">
        <v>90</v>
      </c>
      <c r="CA4" s="2" t="s">
        <v>42</v>
      </c>
      <c r="CD4" s="2" t="n">
        <v>2</v>
      </c>
      <c r="CE4" s="2" t="n">
        <v>407</v>
      </c>
      <c r="CF4" s="2" t="n">
        <v>30</v>
      </c>
      <c r="CG4" s="2" t="n">
        <v>90</v>
      </c>
      <c r="CI4" s="2" t="s">
        <v>42</v>
      </c>
      <c r="CL4" s="2" t="n">
        <v>2</v>
      </c>
      <c r="CM4" s="2" t="n">
        <v>407</v>
      </c>
      <c r="CN4" s="2" t="n">
        <v>30</v>
      </c>
      <c r="CO4" s="2" t="n">
        <v>90</v>
      </c>
      <c r="CQ4" s="2" t="s">
        <v>42</v>
      </c>
      <c r="CT4" s="2" t="n">
        <v>2</v>
      </c>
      <c r="CU4" s="2" t="n">
        <v>419</v>
      </c>
      <c r="CV4" s="2" t="n">
        <v>31</v>
      </c>
      <c r="CW4" s="2" t="n">
        <v>90</v>
      </c>
      <c r="CY4" s="2" t="s">
        <v>42</v>
      </c>
    </row>
    <row r="5" customFormat="false" ht="12.75" hidden="false" customHeight="false" outlineLevel="0" collapsed="false">
      <c r="T5" s="1" t="n">
        <v>0</v>
      </c>
      <c r="U5" s="1" t="str">
        <f aca="false">dbAnova1Title</f>
        <v>Einfaktorielle Varianzanalyse</v>
      </c>
      <c r="V5" s="1" t="n">
        <v>0</v>
      </c>
      <c r="W5" s="1" t="str">
        <f aca="false">dbAnova1Title</f>
        <v>Einfaktorielle Varianzanalyse</v>
      </c>
      <c r="X5" s="1" t="s">
        <v>5</v>
      </c>
      <c r="Y5" s="1" t="s">
        <v>19</v>
      </c>
      <c r="Z5" s="1" t="n">
        <v>5</v>
      </c>
      <c r="AA5" s="1" t="n">
        <v>16</v>
      </c>
      <c r="AB5" s="1" t="n">
        <v>3</v>
      </c>
      <c r="AE5" s="1" t="s">
        <v>44</v>
      </c>
      <c r="AH5" s="2" t="n">
        <v>14</v>
      </c>
      <c r="AI5" s="2" t="n">
        <v>8</v>
      </c>
      <c r="AJ5" s="2" t="n">
        <v>3</v>
      </c>
      <c r="AK5" s="2" t="n">
        <v>388</v>
      </c>
      <c r="AL5" s="2" t="n">
        <v>117</v>
      </c>
      <c r="AM5" s="2" t="s">
        <v>45</v>
      </c>
      <c r="AP5" s="2" t="n">
        <v>14</v>
      </c>
      <c r="AQ5" s="2" t="n">
        <v>7</v>
      </c>
      <c r="AR5" s="2" t="n">
        <v>4</v>
      </c>
      <c r="AS5" s="2" t="n">
        <v>425</v>
      </c>
      <c r="AT5" s="2" t="n">
        <v>113</v>
      </c>
      <c r="AU5" s="2" t="s">
        <v>45</v>
      </c>
      <c r="AX5" s="2" t="n">
        <v>14</v>
      </c>
      <c r="AY5" s="2" t="n">
        <v>7</v>
      </c>
      <c r="AZ5" s="2" t="n">
        <v>40</v>
      </c>
      <c r="BA5" s="2" t="n">
        <v>390</v>
      </c>
      <c r="BB5" s="2" t="n">
        <v>121</v>
      </c>
      <c r="BC5" s="2" t="s">
        <v>46</v>
      </c>
      <c r="BF5" s="2" t="n">
        <v>14</v>
      </c>
      <c r="BG5" s="2" t="n">
        <v>8</v>
      </c>
      <c r="BH5" s="2" t="n">
        <v>3</v>
      </c>
      <c r="BI5" s="2" t="n">
        <v>385</v>
      </c>
      <c r="BJ5" s="2" t="n">
        <v>94</v>
      </c>
      <c r="BK5" s="2" t="s">
        <v>45</v>
      </c>
      <c r="BN5" s="2" t="n">
        <v>14</v>
      </c>
      <c r="BO5" s="2" t="n">
        <v>8</v>
      </c>
      <c r="BP5" s="2" t="n">
        <v>3</v>
      </c>
      <c r="BQ5" s="2" t="n">
        <v>385</v>
      </c>
      <c r="BR5" s="2" t="n">
        <v>100</v>
      </c>
      <c r="BS5" s="2" t="s">
        <v>45</v>
      </c>
      <c r="BV5" s="2" t="n">
        <v>14</v>
      </c>
      <c r="BW5" s="2" t="n">
        <v>8</v>
      </c>
      <c r="BX5" s="2" t="n">
        <v>2</v>
      </c>
      <c r="BY5" s="2" t="n">
        <v>385</v>
      </c>
      <c r="BZ5" s="2" t="n">
        <v>79</v>
      </c>
      <c r="CA5" s="2" t="s">
        <v>45</v>
      </c>
      <c r="CD5" s="2" t="n">
        <v>14</v>
      </c>
      <c r="CE5" s="2" t="n">
        <v>8</v>
      </c>
      <c r="CF5" s="2" t="n">
        <v>3</v>
      </c>
      <c r="CG5" s="2" t="n">
        <v>385</v>
      </c>
      <c r="CH5" s="2" t="n">
        <v>106</v>
      </c>
      <c r="CI5" s="2" t="s">
        <v>45</v>
      </c>
      <c r="CL5" s="2" t="n">
        <v>14</v>
      </c>
      <c r="CM5" s="2" t="n">
        <v>8</v>
      </c>
      <c r="CN5" s="2" t="n">
        <v>3</v>
      </c>
      <c r="CO5" s="2" t="n">
        <v>385</v>
      </c>
      <c r="CP5" s="2" t="n">
        <v>58</v>
      </c>
      <c r="CQ5" s="2" t="s">
        <v>45</v>
      </c>
      <c r="CT5" s="2" t="n">
        <v>5</v>
      </c>
      <c r="CU5" s="2" t="n">
        <v>17</v>
      </c>
      <c r="CV5" s="2" t="n">
        <v>12</v>
      </c>
      <c r="CY5" s="2" t="s">
        <v>47</v>
      </c>
    </row>
    <row r="6" customFormat="false" ht="12.75" hidden="false" customHeight="false" outlineLevel="0" collapsed="false">
      <c r="T6" s="1" t="n">
        <v>1</v>
      </c>
      <c r="U6" s="1" t="str">
        <f aca="false">dbAnova2Title</f>
        <v>Zweifaktorielle Varianzanalyse mit Meßwiederholung</v>
      </c>
      <c r="V6" s="1" t="n">
        <v>1</v>
      </c>
      <c r="W6" s="1" t="str">
        <f aca="false">dbAnova2Title</f>
        <v>Zweifaktorielle Varianzanalyse mit Meßwiederholung</v>
      </c>
      <c r="X6" s="1" t="s">
        <v>48</v>
      </c>
      <c r="Y6" s="1" t="s">
        <v>49</v>
      </c>
      <c r="Z6" s="1" t="n">
        <v>15</v>
      </c>
      <c r="AA6" s="1" t="n">
        <v>16</v>
      </c>
      <c r="AB6" s="1" t="n">
        <v>19</v>
      </c>
      <c r="AC6" s="1" t="n">
        <v>384</v>
      </c>
      <c r="AD6" s="1" t="n">
        <v>122</v>
      </c>
      <c r="AE6" s="1" t="s">
        <v>39</v>
      </c>
      <c r="AH6" s="2" t="n">
        <v>5</v>
      </c>
      <c r="AI6" s="2" t="n">
        <v>18</v>
      </c>
      <c r="AJ6" s="2" t="n">
        <v>19</v>
      </c>
      <c r="AM6" s="2" t="s">
        <v>50</v>
      </c>
      <c r="AP6" s="2" t="n">
        <v>5</v>
      </c>
      <c r="AQ6" s="2" t="n">
        <v>24</v>
      </c>
      <c r="AR6" s="2" t="n">
        <v>22</v>
      </c>
      <c r="AU6" s="2" t="s">
        <v>51</v>
      </c>
      <c r="AX6" s="2" t="n">
        <v>111</v>
      </c>
      <c r="BD6" s="2" t="n">
        <v>1</v>
      </c>
      <c r="BF6" s="2" t="n">
        <v>5</v>
      </c>
      <c r="BG6" s="2" t="n">
        <v>18</v>
      </c>
      <c r="BH6" s="2" t="n">
        <v>19</v>
      </c>
      <c r="BK6" s="2" t="s">
        <v>50</v>
      </c>
      <c r="BN6" s="2" t="n">
        <v>5</v>
      </c>
      <c r="BO6" s="2" t="n">
        <v>18</v>
      </c>
      <c r="BP6" s="2" t="n">
        <v>19</v>
      </c>
      <c r="BS6" s="2" t="s">
        <v>50</v>
      </c>
      <c r="BV6" s="2" t="n">
        <v>5</v>
      </c>
      <c r="BW6" s="2" t="n">
        <v>18</v>
      </c>
      <c r="BX6" s="2" t="n">
        <v>19</v>
      </c>
      <c r="CA6" s="2" t="s">
        <v>50</v>
      </c>
      <c r="CD6" s="2" t="n">
        <v>5</v>
      </c>
      <c r="CE6" s="2" t="n">
        <v>18</v>
      </c>
      <c r="CF6" s="2" t="n">
        <v>19</v>
      </c>
      <c r="CI6" s="2" t="s">
        <v>52</v>
      </c>
      <c r="CL6" s="2" t="n">
        <v>5</v>
      </c>
      <c r="CM6" s="2" t="n">
        <v>18</v>
      </c>
      <c r="CN6" s="2" t="n">
        <v>19</v>
      </c>
      <c r="CQ6" s="2" t="s">
        <v>50</v>
      </c>
      <c r="CT6" s="2" t="n">
        <v>7</v>
      </c>
      <c r="CU6" s="2" t="n">
        <v>244</v>
      </c>
      <c r="CV6" s="2" t="n">
        <v>10</v>
      </c>
      <c r="CW6" s="2" t="n">
        <v>165</v>
      </c>
    </row>
    <row r="7" customFormat="false" ht="12.75" hidden="false" customHeight="false" outlineLevel="0" collapsed="false">
      <c r="T7" s="1" t="n">
        <v>2</v>
      </c>
      <c r="U7" s="1" t="str">
        <f aca="false">dbAnova3Title</f>
        <v>Zweifaktorielle Varianzanalyse ohne Meßwiederholung</v>
      </c>
      <c r="V7" s="1" t="n">
        <v>2</v>
      </c>
      <c r="W7" s="1" t="str">
        <f aca="false">dbAnova3Title</f>
        <v>Zweifaktorielle Varianzanalyse ohne Meßwiederholung</v>
      </c>
      <c r="X7" s="1" t="s">
        <v>53</v>
      </c>
      <c r="Y7" s="1" t="s">
        <v>54</v>
      </c>
      <c r="Z7" s="1" t="n">
        <v>24</v>
      </c>
      <c r="AA7" s="1" t="n">
        <v>414</v>
      </c>
      <c r="AB7" s="1" t="n">
        <v>60</v>
      </c>
      <c r="AC7" s="1" t="n">
        <v>92</v>
      </c>
      <c r="AH7" s="2" t="n">
        <v>10</v>
      </c>
      <c r="AI7" s="2" t="n">
        <v>223</v>
      </c>
      <c r="AJ7" s="2" t="n">
        <v>16</v>
      </c>
      <c r="AK7" s="2" t="n">
        <v>160</v>
      </c>
      <c r="AP7" s="2" t="n">
        <v>10</v>
      </c>
      <c r="AQ7" s="2" t="n">
        <v>234</v>
      </c>
      <c r="AR7" s="2" t="n">
        <v>20</v>
      </c>
      <c r="AS7" s="2" t="n">
        <v>181</v>
      </c>
      <c r="AX7" s="2" t="n">
        <v>12</v>
      </c>
      <c r="AY7" s="2" t="n">
        <v>18</v>
      </c>
      <c r="AZ7" s="2" t="n">
        <v>55</v>
      </c>
      <c r="BC7" s="2" t="s">
        <v>55</v>
      </c>
      <c r="BF7" s="2" t="n">
        <v>10</v>
      </c>
      <c r="BG7" s="2" t="n">
        <v>220</v>
      </c>
      <c r="BH7" s="2" t="n">
        <v>16</v>
      </c>
      <c r="BI7" s="2" t="n">
        <v>160</v>
      </c>
      <c r="BN7" s="2" t="n">
        <v>10</v>
      </c>
      <c r="BO7" s="2" t="n">
        <v>220</v>
      </c>
      <c r="BP7" s="2" t="n">
        <v>16</v>
      </c>
      <c r="BQ7" s="2" t="n">
        <v>160</v>
      </c>
      <c r="BV7" s="2" t="n">
        <v>10</v>
      </c>
      <c r="BW7" s="2" t="n">
        <v>220</v>
      </c>
      <c r="BX7" s="2" t="n">
        <v>16</v>
      </c>
      <c r="BY7" s="2" t="n">
        <v>160</v>
      </c>
      <c r="CD7" s="2" t="n">
        <v>10</v>
      </c>
      <c r="CE7" s="2" t="n">
        <v>220</v>
      </c>
      <c r="CF7" s="2" t="n">
        <v>16</v>
      </c>
      <c r="CG7" s="2" t="n">
        <v>160</v>
      </c>
      <c r="CL7" s="2" t="n">
        <v>10</v>
      </c>
      <c r="CM7" s="2" t="n">
        <v>220</v>
      </c>
      <c r="CN7" s="2" t="n">
        <v>16</v>
      </c>
      <c r="CO7" s="2" t="n">
        <v>160</v>
      </c>
      <c r="CT7" s="2" t="n">
        <v>5</v>
      </c>
      <c r="CU7" s="2" t="n">
        <v>17</v>
      </c>
      <c r="CV7" s="2" t="n">
        <v>36</v>
      </c>
      <c r="CY7" s="2" t="s">
        <v>56</v>
      </c>
    </row>
    <row r="8" customFormat="false" ht="12.75" hidden="false" customHeight="false" outlineLevel="0" collapsed="false">
      <c r="A8" s="1" t="s">
        <v>57</v>
      </c>
      <c r="B8" s="1" t="s">
        <v>58</v>
      </c>
      <c r="T8" s="1" t="n">
        <v>3</v>
      </c>
      <c r="U8" s="1" t="str">
        <f aca="false">dbCorrelationTitle</f>
        <v>Korrelation</v>
      </c>
      <c r="V8" s="1" t="n">
        <v>3</v>
      </c>
      <c r="W8" s="1" t="str">
        <f aca="false">dbCorrelationTitle</f>
        <v>Korrelation</v>
      </c>
      <c r="X8" s="1" t="s">
        <v>8</v>
      </c>
      <c r="Y8" s="1" t="s">
        <v>23</v>
      </c>
      <c r="AH8" s="2" t="n">
        <v>5</v>
      </c>
      <c r="AI8" s="2" t="n">
        <v>18</v>
      </c>
      <c r="AJ8" s="2" t="n">
        <v>44</v>
      </c>
      <c r="AM8" s="2" t="s">
        <v>59</v>
      </c>
      <c r="AP8" s="2" t="n">
        <v>5</v>
      </c>
      <c r="AQ8" s="2" t="n">
        <v>24</v>
      </c>
      <c r="AR8" s="2" t="n">
        <v>48</v>
      </c>
      <c r="AU8" s="2" t="s">
        <v>60</v>
      </c>
      <c r="AX8" s="2" t="n">
        <v>12</v>
      </c>
      <c r="AZ8" s="2" t="n">
        <v>90</v>
      </c>
      <c r="BC8" s="2" t="s">
        <v>61</v>
      </c>
      <c r="BF8" s="2" t="n">
        <v>5</v>
      </c>
      <c r="BG8" s="2" t="n">
        <v>18</v>
      </c>
      <c r="BH8" s="2" t="n">
        <v>44</v>
      </c>
      <c r="BK8" s="2" t="s">
        <v>59</v>
      </c>
      <c r="BN8" s="2" t="n">
        <v>5</v>
      </c>
      <c r="BO8" s="2" t="n">
        <v>18</v>
      </c>
      <c r="BP8" s="2" t="n">
        <v>44</v>
      </c>
      <c r="BS8" s="2" t="s">
        <v>59</v>
      </c>
      <c r="BV8" s="2" t="n">
        <v>5</v>
      </c>
      <c r="BW8" s="2" t="n">
        <v>17</v>
      </c>
      <c r="BX8" s="2" t="n">
        <v>40</v>
      </c>
      <c r="CA8" s="2" t="s">
        <v>62</v>
      </c>
      <c r="CD8" s="2" t="n">
        <v>5</v>
      </c>
      <c r="CE8" s="2" t="n">
        <v>18</v>
      </c>
      <c r="CF8" s="2" t="n">
        <v>41</v>
      </c>
      <c r="CI8" s="2" t="s">
        <v>63</v>
      </c>
      <c r="CL8" s="2" t="n">
        <v>13</v>
      </c>
      <c r="CM8" s="2" t="n">
        <v>18</v>
      </c>
      <c r="CN8" s="2" t="n">
        <v>39</v>
      </c>
      <c r="CQ8" s="2" t="s">
        <v>64</v>
      </c>
      <c r="CR8" s="2" t="b">
        <f aca="false">FALSE()</f>
        <v>0</v>
      </c>
      <c r="CT8" s="2" t="n">
        <v>7</v>
      </c>
      <c r="CU8" s="2" t="n">
        <v>244</v>
      </c>
      <c r="CV8" s="2" t="n">
        <v>34</v>
      </c>
      <c r="CW8" s="2" t="n">
        <v>165</v>
      </c>
    </row>
    <row r="9" customFormat="false" ht="12.75" hidden="false" customHeight="false" outlineLevel="0" collapsed="false">
      <c r="A9" s="1" t="s">
        <v>65</v>
      </c>
      <c r="B9" s="1" t="s">
        <v>66</v>
      </c>
      <c r="T9" s="1" t="n">
        <v>4</v>
      </c>
      <c r="U9" s="1" t="str">
        <f aca="false">dbCovarianceTitle</f>
        <v>Kovarianz</v>
      </c>
      <c r="V9" s="1" t="n">
        <v>4</v>
      </c>
      <c r="W9" s="1" t="str">
        <f aca="false">dbCovarianceTitle</f>
        <v>Kovarianz</v>
      </c>
      <c r="X9" s="1" t="s">
        <v>67</v>
      </c>
      <c r="Y9" s="1" t="s">
        <v>68</v>
      </c>
      <c r="AH9" s="2" t="n">
        <v>111</v>
      </c>
      <c r="AN9" s="2" t="n">
        <v>1</v>
      </c>
      <c r="AP9" s="2" t="n">
        <v>10</v>
      </c>
      <c r="AQ9" s="2" t="n">
        <v>234</v>
      </c>
      <c r="AR9" s="2" t="n">
        <v>46</v>
      </c>
      <c r="AS9" s="2" t="n">
        <v>181</v>
      </c>
      <c r="AX9" s="2" t="n">
        <v>12</v>
      </c>
      <c r="AZ9" s="2" t="n">
        <v>110</v>
      </c>
      <c r="BC9" s="2" t="s">
        <v>69</v>
      </c>
      <c r="BF9" s="2" t="n">
        <v>111</v>
      </c>
      <c r="BL9" s="2" t="n">
        <v>1</v>
      </c>
      <c r="BN9" s="2" t="n">
        <v>111</v>
      </c>
      <c r="BT9" s="2" t="n">
        <v>1</v>
      </c>
      <c r="BV9" s="2" t="n">
        <v>8</v>
      </c>
      <c r="BW9" s="2" t="n">
        <v>220</v>
      </c>
      <c r="BX9" s="2" t="n">
        <v>38</v>
      </c>
      <c r="BY9" s="2" t="n">
        <v>68</v>
      </c>
      <c r="CD9" s="2" t="n">
        <v>10</v>
      </c>
      <c r="CE9" s="2" t="n">
        <v>220</v>
      </c>
      <c r="CF9" s="2" t="n">
        <v>39</v>
      </c>
      <c r="CG9" s="2" t="n">
        <v>160</v>
      </c>
      <c r="CL9" s="2" t="n">
        <v>14</v>
      </c>
      <c r="CM9" s="2" t="n">
        <v>8</v>
      </c>
      <c r="CN9" s="2" t="n">
        <v>65</v>
      </c>
      <c r="CO9" s="2" t="n">
        <v>385</v>
      </c>
      <c r="CP9" s="2" t="n">
        <v>105</v>
      </c>
      <c r="CQ9" s="2" t="s">
        <v>70</v>
      </c>
      <c r="CT9" s="2" t="n">
        <v>5</v>
      </c>
      <c r="CU9" s="2" t="n">
        <v>17</v>
      </c>
      <c r="CV9" s="2" t="n">
        <v>63</v>
      </c>
      <c r="CY9" s="2" t="s">
        <v>71</v>
      </c>
    </row>
    <row r="10" customFormat="false" ht="12.75" hidden="false" customHeight="false" outlineLevel="0" collapsed="false">
      <c r="A10" s="1" t="s">
        <v>72</v>
      </c>
      <c r="B10" s="1" t="s">
        <v>73</v>
      </c>
      <c r="T10" s="1" t="n">
        <v>5</v>
      </c>
      <c r="U10" s="1" t="str">
        <f aca="false">dbDescripTitle</f>
        <v>Populationskenngrößen</v>
      </c>
      <c r="V10" s="1" t="n">
        <v>5</v>
      </c>
      <c r="W10" s="1" t="str">
        <f aca="false">dbDescripTitle</f>
        <v>Populationskenngrößen</v>
      </c>
      <c r="X10" s="1" t="s">
        <v>9</v>
      </c>
      <c r="Y10" s="1" t="s">
        <v>25</v>
      </c>
      <c r="AH10" s="2" t="n">
        <v>12</v>
      </c>
      <c r="AI10" s="2" t="n">
        <v>223</v>
      </c>
      <c r="AJ10" s="2" t="n">
        <v>40</v>
      </c>
      <c r="AM10" s="2" t="s">
        <v>74</v>
      </c>
      <c r="AP10" s="2" t="n">
        <v>13</v>
      </c>
      <c r="AQ10" s="2" t="n">
        <v>25</v>
      </c>
      <c r="AR10" s="2" t="n">
        <v>75</v>
      </c>
      <c r="AU10" s="2" t="s">
        <v>64</v>
      </c>
      <c r="AV10" s="2" t="b">
        <f aca="false">FALSE()</f>
        <v>0</v>
      </c>
      <c r="AX10" s="2" t="n">
        <v>12</v>
      </c>
      <c r="AZ10" s="2" t="n">
        <v>130</v>
      </c>
      <c r="BC10" s="2" t="s">
        <v>75</v>
      </c>
      <c r="BF10" s="2" t="n">
        <v>12</v>
      </c>
      <c r="BG10" s="2" t="n">
        <v>220</v>
      </c>
      <c r="BH10" s="2" t="n">
        <v>40</v>
      </c>
      <c r="BK10" s="2" t="s">
        <v>74</v>
      </c>
      <c r="BN10" s="2" t="n">
        <v>12</v>
      </c>
      <c r="BO10" s="2" t="n">
        <v>220</v>
      </c>
      <c r="BP10" s="2" t="n">
        <v>40</v>
      </c>
      <c r="BS10" s="2" t="s">
        <v>74</v>
      </c>
      <c r="BV10" s="2" t="n">
        <v>13</v>
      </c>
      <c r="BW10" s="2" t="n">
        <v>17</v>
      </c>
      <c r="BX10" s="2" t="n">
        <v>60</v>
      </c>
      <c r="CA10" s="2" t="s">
        <v>64</v>
      </c>
      <c r="CB10" s="2" t="b">
        <f aca="false">FALSE()</f>
        <v>0</v>
      </c>
      <c r="CD10" s="2" t="n">
        <v>13</v>
      </c>
      <c r="CE10" s="2" t="n">
        <v>18</v>
      </c>
      <c r="CF10" s="2" t="n">
        <v>64</v>
      </c>
      <c r="CI10" s="2" t="s">
        <v>64</v>
      </c>
      <c r="CJ10" s="2" t="b">
        <f aca="false">FALSE()</f>
        <v>0</v>
      </c>
      <c r="CL10" s="2" t="n">
        <v>111</v>
      </c>
      <c r="CR10" s="2" t="n">
        <v>2</v>
      </c>
      <c r="CT10" s="2" t="n">
        <v>121</v>
      </c>
      <c r="CU10" s="2" t="n">
        <v>186</v>
      </c>
      <c r="CV10" s="2" t="n">
        <v>61</v>
      </c>
      <c r="CW10" s="2" t="n">
        <v>223</v>
      </c>
      <c r="CX10" s="2" t="n">
        <v>84</v>
      </c>
      <c r="CY10" s="2" t="s">
        <v>76</v>
      </c>
      <c r="CZ10" s="2" t="n">
        <v>7</v>
      </c>
    </row>
    <row r="11" customFormat="false" ht="12.75" hidden="false" customHeight="false" outlineLevel="0" collapsed="false">
      <c r="A11" s="1" t="s">
        <v>77</v>
      </c>
      <c r="B11" s="1" t="s">
        <v>78</v>
      </c>
      <c r="T11" s="1" t="n">
        <v>6</v>
      </c>
      <c r="U11" s="1" t="str">
        <f aca="false">dbExponentTitle</f>
        <v>Exponentielles Glätten</v>
      </c>
      <c r="V11" s="1" t="n">
        <v>6</v>
      </c>
      <c r="W11" s="1" t="str">
        <f aca="false">dbExponentTitle</f>
        <v>Exponentielles Glätten</v>
      </c>
      <c r="X11" s="1" t="s">
        <v>10</v>
      </c>
      <c r="Y11" s="1" t="s">
        <v>27</v>
      </c>
      <c r="AH11" s="2" t="n">
        <v>12</v>
      </c>
      <c r="AM11" s="2" t="s">
        <v>79</v>
      </c>
      <c r="AP11" s="2" t="n">
        <v>13</v>
      </c>
      <c r="AQ11" s="2" t="n">
        <v>197</v>
      </c>
      <c r="AR11" s="2" t="n">
        <v>75</v>
      </c>
      <c r="AU11" s="2" t="s">
        <v>80</v>
      </c>
      <c r="AV11" s="2" t="b">
        <f aca="false">FALSE()</f>
        <v>0</v>
      </c>
      <c r="AX11" s="2" t="n">
        <v>5</v>
      </c>
      <c r="AY11" s="2" t="n">
        <v>8</v>
      </c>
      <c r="AZ11" s="2" t="n">
        <v>7</v>
      </c>
      <c r="BA11" s="2" t="n">
        <v>375</v>
      </c>
      <c r="BB11" s="2" t="n">
        <v>30</v>
      </c>
      <c r="BC11" s="2" t="s">
        <v>81</v>
      </c>
      <c r="BF11" s="2" t="n">
        <v>12</v>
      </c>
      <c r="BK11" s="2" t="s">
        <v>79</v>
      </c>
      <c r="BN11" s="2" t="n">
        <v>12</v>
      </c>
      <c r="BS11" s="2" t="s">
        <v>79</v>
      </c>
      <c r="BV11" s="2" t="n">
        <v>14</v>
      </c>
      <c r="BW11" s="2" t="n">
        <v>8</v>
      </c>
      <c r="BX11" s="2" t="n">
        <v>83</v>
      </c>
      <c r="BY11" s="2" t="n">
        <v>385</v>
      </c>
      <c r="BZ11" s="2" t="n">
        <v>100</v>
      </c>
      <c r="CA11" s="2" t="s">
        <v>82</v>
      </c>
      <c r="CD11" s="2" t="n">
        <v>5</v>
      </c>
      <c r="CE11" s="2" t="n">
        <v>18</v>
      </c>
      <c r="CF11" s="2" t="n">
        <v>85</v>
      </c>
      <c r="CI11" s="2" t="s">
        <v>83</v>
      </c>
      <c r="CL11" s="2" t="n">
        <v>12</v>
      </c>
      <c r="CM11" s="2" t="n">
        <v>18</v>
      </c>
      <c r="CN11" s="2" t="n">
        <v>82</v>
      </c>
      <c r="CQ11" s="2" t="s">
        <v>84</v>
      </c>
      <c r="CT11" s="2" t="n">
        <v>14</v>
      </c>
      <c r="CU11" s="2" t="n">
        <v>9</v>
      </c>
      <c r="CV11" s="2" t="n">
        <v>85</v>
      </c>
      <c r="CW11" s="2" t="n">
        <v>400</v>
      </c>
      <c r="CX11" s="2" t="n">
        <v>92</v>
      </c>
      <c r="CY11" s="2" t="s">
        <v>85</v>
      </c>
    </row>
    <row r="12" customFormat="false" ht="12.75" hidden="false" customHeight="false" outlineLevel="0" collapsed="false">
      <c r="A12" s="1" t="s">
        <v>86</v>
      </c>
      <c r="B12" s="1" t="s">
        <v>87</v>
      </c>
      <c r="T12" s="1" t="n">
        <v>7</v>
      </c>
      <c r="U12" s="1" t="str">
        <f aca="false">dbFTestTitle</f>
        <v>Zwei-Stichproben F-Test</v>
      </c>
      <c r="V12" s="1" t="n">
        <v>7</v>
      </c>
      <c r="W12" s="1" t="str">
        <f aca="false">dbFTestTitle</f>
        <v>Zwei-Stichproben F-Test</v>
      </c>
      <c r="X12" s="1" t="s">
        <v>11</v>
      </c>
      <c r="Y12" s="1" t="s">
        <v>29</v>
      </c>
      <c r="AH12" s="2" t="n">
        <v>13</v>
      </c>
      <c r="AI12" s="2" t="n">
        <v>20</v>
      </c>
      <c r="AJ12" s="2" t="n">
        <v>75</v>
      </c>
      <c r="AM12" s="2" t="s">
        <v>78</v>
      </c>
      <c r="AN12" s="2" t="b">
        <f aca="false">FALSE()</f>
        <v>0</v>
      </c>
      <c r="AP12" s="2" t="n">
        <v>113</v>
      </c>
      <c r="AQ12" s="2" t="n">
        <v>25</v>
      </c>
      <c r="AR12" s="2" t="n">
        <v>93</v>
      </c>
      <c r="AU12" s="2" t="s">
        <v>88</v>
      </c>
      <c r="AV12" s="2" t="b">
        <f aca="false">FALSE()</f>
        <v>0</v>
      </c>
      <c r="AX12" s="2" t="n">
        <v>5</v>
      </c>
      <c r="AY12" s="2" t="n">
        <v>43</v>
      </c>
      <c r="AZ12" s="2" t="n">
        <v>73</v>
      </c>
      <c r="BA12" s="2" t="n">
        <v>233</v>
      </c>
      <c r="BB12" s="2" t="n">
        <v>16</v>
      </c>
      <c r="BC12" s="2" t="s">
        <v>89</v>
      </c>
      <c r="BF12" s="2" t="n">
        <v>13</v>
      </c>
      <c r="BG12" s="2" t="n">
        <v>20</v>
      </c>
      <c r="BH12" s="2" t="n">
        <v>75</v>
      </c>
      <c r="BK12" s="2" t="s">
        <v>78</v>
      </c>
      <c r="BL12" s="2" t="b">
        <f aca="false">FALSE()</f>
        <v>0</v>
      </c>
      <c r="BN12" s="2" t="n">
        <v>13</v>
      </c>
      <c r="BO12" s="2" t="n">
        <v>18</v>
      </c>
      <c r="BP12" s="2" t="n">
        <v>75</v>
      </c>
      <c r="BS12" s="2" t="s">
        <v>78</v>
      </c>
      <c r="BT12" s="2" t="b">
        <f aca="false">FALSE()</f>
        <v>0</v>
      </c>
      <c r="BV12" s="2" t="n">
        <v>5</v>
      </c>
      <c r="CB12" s="2" t="n">
        <v>1</v>
      </c>
      <c r="CD12" s="2" t="n">
        <v>8</v>
      </c>
      <c r="CE12" s="2" t="n">
        <v>76</v>
      </c>
      <c r="CF12" s="2" t="n">
        <v>83</v>
      </c>
      <c r="CG12" s="2" t="n">
        <v>68</v>
      </c>
      <c r="CJ12" s="2" t="n">
        <v>0.05</v>
      </c>
      <c r="CL12" s="2" t="n">
        <v>12</v>
      </c>
      <c r="CN12" s="2" t="n">
        <v>125</v>
      </c>
      <c r="CQ12" s="2" t="s">
        <v>90</v>
      </c>
      <c r="CT12" s="2" t="n">
        <v>5</v>
      </c>
      <c r="CZ12" s="2" t="s">
        <v>91</v>
      </c>
    </row>
    <row r="13" customFormat="false" ht="12.75" hidden="false" customHeight="false" outlineLevel="0" collapsed="false">
      <c r="A13" s="1" t="s">
        <v>92</v>
      </c>
      <c r="B13" s="1" t="s">
        <v>66</v>
      </c>
      <c r="T13" s="1" t="n">
        <v>8</v>
      </c>
      <c r="U13" s="1" t="str">
        <f aca="false">dbFourierTitle</f>
        <v>Fourieranalyse</v>
      </c>
      <c r="V13" s="1" t="n">
        <v>8</v>
      </c>
      <c r="W13" s="1" t="str">
        <f aca="false">dbFourierTitle</f>
        <v>Fourieranalyse</v>
      </c>
      <c r="X13" s="1" t="s">
        <v>93</v>
      </c>
      <c r="Y13" s="1" t="s">
        <v>94</v>
      </c>
      <c r="AH13" s="2" t="n">
        <v>5</v>
      </c>
      <c r="AI13" s="2" t="n">
        <v>21</v>
      </c>
      <c r="AJ13" s="2" t="n">
        <v>97</v>
      </c>
      <c r="AM13" s="2" t="s">
        <v>83</v>
      </c>
      <c r="AP13" s="2" t="n">
        <v>208</v>
      </c>
      <c r="AQ13" s="2" t="n">
        <v>197</v>
      </c>
      <c r="AR13" s="2" t="n">
        <v>93</v>
      </c>
      <c r="AS13" s="2" t="n">
        <v>56</v>
      </c>
      <c r="AV13" s="2" t="n">
        <v>95</v>
      </c>
      <c r="AX13" s="2" t="n">
        <v>210</v>
      </c>
      <c r="AY13" s="2" t="n">
        <v>223</v>
      </c>
      <c r="AZ13" s="2" t="n">
        <v>88</v>
      </c>
      <c r="BA13" s="2" t="n">
        <v>160</v>
      </c>
      <c r="BD13" s="2" t="s">
        <v>89</v>
      </c>
      <c r="BF13" s="2" t="n">
        <v>14</v>
      </c>
      <c r="BG13" s="2" t="n">
        <v>8</v>
      </c>
      <c r="BH13" s="2" t="n">
        <v>104</v>
      </c>
      <c r="BI13" s="2" t="n">
        <v>385</v>
      </c>
      <c r="BJ13" s="2" t="n">
        <v>81</v>
      </c>
      <c r="BK13" s="2" t="s">
        <v>82</v>
      </c>
      <c r="BN13" s="2" t="n">
        <v>14</v>
      </c>
      <c r="BO13" s="2" t="n">
        <v>8</v>
      </c>
      <c r="BP13" s="2" t="n">
        <v>110</v>
      </c>
      <c r="BQ13" s="2" t="n">
        <v>385</v>
      </c>
      <c r="BR13" s="2" t="n">
        <v>160</v>
      </c>
      <c r="BS13" s="2" t="s">
        <v>82</v>
      </c>
      <c r="BV13" s="2" t="n">
        <v>5</v>
      </c>
      <c r="BW13" s="2" t="n">
        <v>17</v>
      </c>
      <c r="BX13" s="2" t="n">
        <v>99</v>
      </c>
      <c r="CA13" s="2" t="s">
        <v>95</v>
      </c>
      <c r="CD13" s="2" t="n">
        <v>14</v>
      </c>
      <c r="CE13" s="2" t="n">
        <v>8</v>
      </c>
      <c r="CF13" s="2" t="n">
        <v>116</v>
      </c>
      <c r="CG13" s="2" t="n">
        <v>385</v>
      </c>
      <c r="CH13" s="2" t="n">
        <v>81</v>
      </c>
      <c r="CI13" s="2" t="s">
        <v>82</v>
      </c>
      <c r="CL13" s="2" t="n">
        <v>5</v>
      </c>
      <c r="CM13" s="2" t="n">
        <v>42</v>
      </c>
      <c r="CN13" s="2" t="n">
        <v>103</v>
      </c>
      <c r="CQ13" s="2" t="s">
        <v>96</v>
      </c>
      <c r="CT13" s="2" t="n">
        <v>5</v>
      </c>
    </row>
    <row r="14" customFormat="false" ht="12.75" hidden="false" customHeight="false" outlineLevel="0" collapsed="false">
      <c r="A14" s="1" t="s">
        <v>97</v>
      </c>
      <c r="B14" s="1" t="s">
        <v>98</v>
      </c>
      <c r="T14" s="1" t="n">
        <v>9</v>
      </c>
      <c r="U14" s="1" t="str">
        <f aca="false">dbHistogramTitle</f>
        <v>Histogramm</v>
      </c>
      <c r="V14" s="1" t="n">
        <v>9</v>
      </c>
      <c r="W14" s="1" t="str">
        <f aca="false">dbHistogramTitle</f>
        <v>Histogramm</v>
      </c>
      <c r="X14" s="1" t="s">
        <v>99</v>
      </c>
      <c r="Y14" s="1" t="s">
        <v>100</v>
      </c>
      <c r="AH14" s="2" t="n">
        <v>8</v>
      </c>
      <c r="AI14" s="2" t="n">
        <v>76</v>
      </c>
      <c r="AJ14" s="2" t="n">
        <v>95</v>
      </c>
      <c r="AK14" s="2" t="n">
        <v>68</v>
      </c>
      <c r="AN14" s="2" t="n">
        <v>0.05</v>
      </c>
      <c r="AP14" s="2" t="n">
        <v>5</v>
      </c>
      <c r="AQ14" s="2" t="n">
        <v>258</v>
      </c>
      <c r="AR14" s="2" t="n">
        <v>96</v>
      </c>
      <c r="AU14" s="2" t="s">
        <v>101</v>
      </c>
      <c r="AX14" s="2" t="n">
        <v>210</v>
      </c>
      <c r="AY14" s="2" t="n">
        <v>223</v>
      </c>
      <c r="AZ14" s="2" t="n">
        <v>108</v>
      </c>
      <c r="BA14" s="2" t="n">
        <v>160</v>
      </c>
      <c r="BF14" s="2" t="n">
        <v>111</v>
      </c>
      <c r="BL14" s="2" t="n">
        <v>2</v>
      </c>
      <c r="BN14" s="2" t="n">
        <v>111</v>
      </c>
      <c r="BT14" s="2" t="n">
        <v>2</v>
      </c>
      <c r="BV14" s="2" t="n">
        <v>205</v>
      </c>
      <c r="BX14" s="2" t="n">
        <v>119</v>
      </c>
      <c r="CA14" s="2" t="s">
        <v>102</v>
      </c>
      <c r="CD14" s="2" t="n">
        <v>111</v>
      </c>
      <c r="CJ14" s="2" t="n">
        <v>2</v>
      </c>
      <c r="CL14" s="2" t="n">
        <v>207</v>
      </c>
      <c r="CM14" s="2" t="n">
        <v>220</v>
      </c>
      <c r="CN14" s="2" t="n">
        <v>99</v>
      </c>
      <c r="CO14" s="2" t="n">
        <v>128</v>
      </c>
      <c r="CT14" s="2" t="n">
        <v>5</v>
      </c>
    </row>
    <row r="15" customFormat="false" ht="12.75" hidden="false" customHeight="false" outlineLevel="0" collapsed="false">
      <c r="A15" s="1" t="s">
        <v>103</v>
      </c>
      <c r="B15" s="1" t="s">
        <v>104</v>
      </c>
      <c r="T15" s="1" t="n">
        <v>10</v>
      </c>
      <c r="U15" s="1" t="str">
        <f aca="false">dbMovingTitle</f>
        <v>Gleitender Durchschnitt</v>
      </c>
      <c r="V15" s="1" t="n">
        <v>10</v>
      </c>
      <c r="W15" s="1" t="str">
        <f aca="false">dbMovingTitle</f>
        <v>Gleitender Durchschnitt</v>
      </c>
      <c r="X15" s="1" t="s">
        <v>105</v>
      </c>
      <c r="Y15" s="1" t="s">
        <v>106</v>
      </c>
      <c r="AH15" s="2" t="n">
        <v>14</v>
      </c>
      <c r="AI15" s="2" t="n">
        <v>8</v>
      </c>
      <c r="AJ15" s="2" t="n">
        <v>129</v>
      </c>
      <c r="AK15" s="2" t="n">
        <v>388</v>
      </c>
      <c r="AL15" s="2" t="n">
        <v>86</v>
      </c>
      <c r="AM15" s="2" t="s">
        <v>82</v>
      </c>
      <c r="AP15" s="2" t="n">
        <v>14</v>
      </c>
      <c r="AQ15" s="2" t="n">
        <v>7</v>
      </c>
      <c r="AR15" s="2" t="n">
        <v>124</v>
      </c>
      <c r="AS15" s="2" t="n">
        <v>425</v>
      </c>
      <c r="AT15" s="2" t="n">
        <v>179</v>
      </c>
      <c r="AU15" s="2" t="s">
        <v>82</v>
      </c>
      <c r="AX15" s="2" t="n">
        <v>24</v>
      </c>
      <c r="AY15" s="2" t="n">
        <v>418</v>
      </c>
      <c r="AZ15" s="2" t="n">
        <v>66</v>
      </c>
      <c r="BA15" s="2" t="n">
        <v>104</v>
      </c>
      <c r="BC15" s="2" t="s">
        <v>107</v>
      </c>
      <c r="BF15" s="2" t="n">
        <v>12</v>
      </c>
      <c r="BG15" s="2" t="n">
        <v>20</v>
      </c>
      <c r="BH15" s="2" t="n">
        <v>120</v>
      </c>
      <c r="BK15" s="2" t="s">
        <v>95</v>
      </c>
      <c r="BN15" s="2" t="n">
        <v>12</v>
      </c>
      <c r="BO15" s="2" t="n">
        <v>18</v>
      </c>
      <c r="BP15" s="2" t="n">
        <v>127</v>
      </c>
      <c r="BS15" s="2" t="s">
        <v>95</v>
      </c>
      <c r="BV15" s="2" t="n">
        <v>205</v>
      </c>
      <c r="BX15" s="2" t="n">
        <v>139</v>
      </c>
      <c r="CA15" s="2" t="s">
        <v>108</v>
      </c>
      <c r="CD15" s="2" t="n">
        <v>12</v>
      </c>
      <c r="CE15" s="2" t="n">
        <v>18</v>
      </c>
      <c r="CF15" s="2" t="n">
        <v>132</v>
      </c>
      <c r="CI15" s="2" t="s">
        <v>95</v>
      </c>
      <c r="CL15" s="2" t="n">
        <v>5</v>
      </c>
      <c r="CM15" s="2" t="n">
        <v>42</v>
      </c>
      <c r="CN15" s="2" t="n">
        <v>146</v>
      </c>
      <c r="CQ15" s="2" t="s">
        <v>109</v>
      </c>
      <c r="CT15" s="2" t="n">
        <v>5</v>
      </c>
    </row>
    <row r="16" customFormat="false" ht="12.75" hidden="false" customHeight="false" outlineLevel="0" collapsed="false">
      <c r="A16" s="1" t="s">
        <v>110</v>
      </c>
      <c r="B16" s="1" t="s">
        <v>111</v>
      </c>
      <c r="T16" s="1" t="n">
        <v>11</v>
      </c>
      <c r="U16" s="1" t="str">
        <f aca="false">dbRandomTitle</f>
        <v>Zufallszahlengenerierung</v>
      </c>
      <c r="V16" s="1" t="n">
        <v>11</v>
      </c>
      <c r="W16" s="1" t="str">
        <f aca="false">dbRandomTitle</f>
        <v>Zufallszahlengenerierung</v>
      </c>
      <c r="X16" s="1" t="s">
        <v>13</v>
      </c>
      <c r="Y16" s="1" t="s">
        <v>33</v>
      </c>
      <c r="AH16" s="2" t="n">
        <v>111</v>
      </c>
      <c r="AN16" s="2" t="n">
        <v>2</v>
      </c>
      <c r="AP16" s="2" t="n">
        <v>111</v>
      </c>
      <c r="AV16" s="2" t="n">
        <v>2</v>
      </c>
      <c r="BF16" s="2" t="n">
        <v>12</v>
      </c>
      <c r="BH16" s="2" t="n">
        <v>140</v>
      </c>
      <c r="BK16" s="2" t="s">
        <v>102</v>
      </c>
      <c r="BN16" s="2" t="n">
        <v>12</v>
      </c>
      <c r="BP16" s="2" t="n">
        <v>147</v>
      </c>
      <c r="BS16" s="2" t="s">
        <v>102</v>
      </c>
      <c r="BV16" s="2" t="n">
        <v>10</v>
      </c>
      <c r="BW16" s="2" t="n">
        <v>220</v>
      </c>
      <c r="BX16" s="2" t="n">
        <v>97</v>
      </c>
      <c r="BY16" s="2" t="n">
        <v>160</v>
      </c>
      <c r="CD16" s="2" t="n">
        <v>12</v>
      </c>
      <c r="CF16" s="2" t="n">
        <v>152</v>
      </c>
      <c r="CI16" s="2" t="s">
        <v>102</v>
      </c>
      <c r="CL16" s="2" t="n">
        <v>7</v>
      </c>
      <c r="CM16" s="2" t="n">
        <v>220</v>
      </c>
      <c r="CN16" s="2" t="n">
        <v>142</v>
      </c>
      <c r="CO16" s="2" t="n">
        <v>128</v>
      </c>
      <c r="CT16" s="2" t="n">
        <v>5</v>
      </c>
    </row>
    <row r="17" customFormat="false" ht="12.75" hidden="false" customHeight="false" outlineLevel="0" collapsed="false">
      <c r="A17" s="1" t="s">
        <v>112</v>
      </c>
      <c r="B17" s="1" t="s">
        <v>113</v>
      </c>
      <c r="T17" s="1" t="n">
        <v>12</v>
      </c>
      <c r="U17" s="1" t="str">
        <f aca="false">dbRankPerTitle</f>
        <v>Rang und Quantil</v>
      </c>
      <c r="V17" s="1" t="n">
        <v>12</v>
      </c>
      <c r="W17" s="1" t="str">
        <f aca="false">dbRankPerTitle</f>
        <v>Rang und Quantil</v>
      </c>
      <c r="X17" s="1" t="s">
        <v>114</v>
      </c>
      <c r="Y17" s="1" t="s">
        <v>115</v>
      </c>
      <c r="AH17" s="2" t="n">
        <v>12</v>
      </c>
      <c r="AI17" s="2" t="n">
        <v>20</v>
      </c>
      <c r="AJ17" s="2" t="n">
        <v>149</v>
      </c>
      <c r="AM17" s="2" t="s">
        <v>95</v>
      </c>
      <c r="AP17" s="2" t="n">
        <v>12</v>
      </c>
      <c r="AQ17" s="2" t="n">
        <v>24</v>
      </c>
      <c r="AR17" s="2" t="n">
        <v>142</v>
      </c>
      <c r="AU17" s="2" t="s">
        <v>95</v>
      </c>
      <c r="BF17" s="2" t="n">
        <v>12</v>
      </c>
      <c r="BH17" s="2" t="n">
        <v>160</v>
      </c>
      <c r="BK17" s="2" t="s">
        <v>108</v>
      </c>
      <c r="BN17" s="2" t="n">
        <v>12</v>
      </c>
      <c r="BP17" s="2" t="n">
        <v>167</v>
      </c>
      <c r="BS17" s="2" t="s">
        <v>108</v>
      </c>
      <c r="BV17" s="2" t="n">
        <v>206</v>
      </c>
      <c r="BW17" s="2" t="n">
        <v>220</v>
      </c>
      <c r="BX17" s="2" t="n">
        <v>117</v>
      </c>
      <c r="BY17" s="2" t="n">
        <v>160</v>
      </c>
      <c r="CD17" s="2" t="n">
        <v>12</v>
      </c>
      <c r="CF17" s="2" t="n">
        <v>172</v>
      </c>
      <c r="CI17" s="2" t="s">
        <v>108</v>
      </c>
      <c r="CL17" s="2" t="n">
        <v>14</v>
      </c>
      <c r="CM17" s="2" t="n">
        <v>8</v>
      </c>
      <c r="CN17" s="2" t="n">
        <v>174</v>
      </c>
      <c r="CO17" s="2" t="n">
        <v>385</v>
      </c>
      <c r="CP17" s="2" t="n">
        <v>81</v>
      </c>
      <c r="CQ17" s="2" t="s">
        <v>82</v>
      </c>
      <c r="CT17" s="2" t="n">
        <v>5</v>
      </c>
    </row>
    <row r="18" customFormat="false" ht="12.75" hidden="false" customHeight="false" outlineLevel="0" collapsed="false">
      <c r="A18" s="1" t="s">
        <v>116</v>
      </c>
      <c r="B18" s="1" t="s">
        <v>117</v>
      </c>
      <c r="T18" s="1" t="n">
        <v>13</v>
      </c>
      <c r="U18" s="1" t="str">
        <f aca="false">dbRegressionTitle</f>
        <v>Regression</v>
      </c>
      <c r="V18" s="1" t="n">
        <v>13</v>
      </c>
      <c r="W18" s="1" t="str">
        <f aca="false">dbRegressionTitle</f>
        <v>Regression</v>
      </c>
      <c r="X18" s="1" t="s">
        <v>6</v>
      </c>
      <c r="Y18" s="1" t="s">
        <v>21</v>
      </c>
      <c r="AH18" s="2" t="n">
        <v>12</v>
      </c>
      <c r="AJ18" s="2" t="n">
        <v>169</v>
      </c>
      <c r="AM18" s="2" t="s">
        <v>102</v>
      </c>
      <c r="AP18" s="2" t="n">
        <v>12</v>
      </c>
      <c r="AR18" s="2" t="n">
        <v>162</v>
      </c>
      <c r="AU18" s="2" t="s">
        <v>102</v>
      </c>
      <c r="BF18" s="2" t="n">
        <v>210</v>
      </c>
      <c r="BG18" s="2" t="n">
        <v>220</v>
      </c>
      <c r="BH18" s="2" t="n">
        <v>118</v>
      </c>
      <c r="BI18" s="2" t="n">
        <v>160</v>
      </c>
      <c r="BN18" s="2" t="n">
        <v>210</v>
      </c>
      <c r="BO18" s="2" t="n">
        <v>220</v>
      </c>
      <c r="BP18" s="2" t="n">
        <v>125</v>
      </c>
      <c r="BQ18" s="2" t="n">
        <v>160</v>
      </c>
      <c r="BV18" s="2" t="n">
        <v>13</v>
      </c>
      <c r="BW18" s="2" t="n">
        <v>17</v>
      </c>
      <c r="BX18" s="2" t="n">
        <v>161</v>
      </c>
      <c r="CA18" s="2" t="s">
        <v>118</v>
      </c>
      <c r="CB18" s="2" t="b">
        <f aca="false">FALSE()</f>
        <v>0</v>
      </c>
      <c r="CD18" s="2" t="n">
        <v>210</v>
      </c>
      <c r="CE18" s="2" t="n">
        <v>220</v>
      </c>
      <c r="CF18" s="2" t="n">
        <v>130</v>
      </c>
      <c r="CG18" s="2" t="n">
        <v>160</v>
      </c>
      <c r="CL18" s="2" t="n">
        <v>111</v>
      </c>
      <c r="CR18" s="2" t="n">
        <v>2</v>
      </c>
      <c r="CT18" s="2" t="n">
        <v>5</v>
      </c>
    </row>
    <row r="19" customFormat="false" ht="12.75" hidden="false" customHeight="false" outlineLevel="0" collapsed="false">
      <c r="A19" s="1" t="s">
        <v>119</v>
      </c>
      <c r="B19" s="1" t="s">
        <v>120</v>
      </c>
      <c r="T19" s="1" t="n">
        <v>14</v>
      </c>
      <c r="U19" s="1" t="str">
        <f aca="false">dbSamplingTitle</f>
        <v>Stichprobenziehung</v>
      </c>
      <c r="V19" s="1" t="n">
        <v>14</v>
      </c>
      <c r="W19" s="1" t="str">
        <f aca="false">dbSamplingTitle</f>
        <v>Stichprobenziehung</v>
      </c>
      <c r="X19" s="1" t="s">
        <v>12</v>
      </c>
      <c r="Y19" s="1" t="s">
        <v>31</v>
      </c>
      <c r="AH19" s="2" t="n">
        <v>12</v>
      </c>
      <c r="AJ19" s="2" t="n">
        <v>189</v>
      </c>
      <c r="AM19" s="2" t="s">
        <v>108</v>
      </c>
      <c r="AP19" s="2" t="n">
        <v>12</v>
      </c>
      <c r="AR19" s="2" t="n">
        <v>182</v>
      </c>
      <c r="AU19" s="2" t="s">
        <v>108</v>
      </c>
      <c r="BF19" s="2" t="n">
        <v>6</v>
      </c>
      <c r="BG19" s="2" t="n">
        <v>220</v>
      </c>
      <c r="BH19" s="2" t="n">
        <v>138</v>
      </c>
      <c r="BI19" s="2" t="n">
        <v>160</v>
      </c>
      <c r="BN19" s="2" t="n">
        <v>6</v>
      </c>
      <c r="BO19" s="2" t="n">
        <v>220</v>
      </c>
      <c r="BP19" s="2" t="n">
        <v>145</v>
      </c>
      <c r="BQ19" s="2" t="n">
        <v>160</v>
      </c>
      <c r="BV19" s="2" t="n">
        <v>13</v>
      </c>
      <c r="BW19" s="2" t="n">
        <v>220</v>
      </c>
      <c r="BX19" s="2" t="n">
        <v>161</v>
      </c>
      <c r="CA19" s="2" t="s">
        <v>121</v>
      </c>
      <c r="CB19" s="2" t="b">
        <f aca="false">FALSE()</f>
        <v>0</v>
      </c>
      <c r="CD19" s="2" t="n">
        <v>6</v>
      </c>
      <c r="CE19" s="2" t="n">
        <v>220</v>
      </c>
      <c r="CF19" s="2" t="n">
        <v>150</v>
      </c>
      <c r="CG19" s="2" t="n">
        <v>160</v>
      </c>
      <c r="CL19" s="2" t="n">
        <v>12</v>
      </c>
      <c r="CM19" s="2" t="n">
        <v>18</v>
      </c>
      <c r="CN19" s="2" t="n">
        <v>190</v>
      </c>
      <c r="CQ19" s="2" t="s">
        <v>95</v>
      </c>
      <c r="CT19" s="2" t="n">
        <v>5</v>
      </c>
    </row>
    <row r="20" customFormat="false" ht="12.75" hidden="false" customHeight="false" outlineLevel="0" collapsed="false">
      <c r="A20" s="1" t="s">
        <v>122</v>
      </c>
      <c r="B20" s="1" t="s">
        <v>123</v>
      </c>
      <c r="T20" s="1" t="n">
        <v>15</v>
      </c>
      <c r="U20" s="1" t="str">
        <f aca="false">dbTTest1Title</f>
        <v>Zweistichproben t-Test bei abhängigen Stichproben</v>
      </c>
      <c r="V20" s="1" t="n">
        <v>15</v>
      </c>
      <c r="W20" s="1" t="str">
        <f aca="false">dbTTest1Title</f>
        <v>Zweistichproben t-Test bei abhängigen Stichproben</v>
      </c>
      <c r="X20" s="1" t="s">
        <v>124</v>
      </c>
      <c r="Y20" s="1" t="s">
        <v>125</v>
      </c>
      <c r="AH20" s="2" t="n">
        <v>210</v>
      </c>
      <c r="AI20" s="2" t="n">
        <v>223</v>
      </c>
      <c r="AJ20" s="2" t="n">
        <v>147</v>
      </c>
      <c r="AK20" s="2" t="n">
        <v>160</v>
      </c>
      <c r="AP20" s="2" t="n">
        <v>210</v>
      </c>
      <c r="AQ20" s="2" t="n">
        <v>234</v>
      </c>
      <c r="AR20" s="2" t="n">
        <v>140</v>
      </c>
      <c r="AS20" s="2" t="n">
        <v>181</v>
      </c>
      <c r="BF20" s="2" t="n">
        <v>24</v>
      </c>
      <c r="BG20" s="2" t="n">
        <v>407</v>
      </c>
      <c r="BH20" s="2" t="n">
        <v>57</v>
      </c>
      <c r="BI20" s="2" t="n">
        <v>90</v>
      </c>
      <c r="BN20" s="2" t="n">
        <v>13</v>
      </c>
      <c r="BO20" s="2" t="n">
        <v>18</v>
      </c>
      <c r="BP20" s="2" t="n">
        <v>189</v>
      </c>
      <c r="BS20" s="2" t="s">
        <v>126</v>
      </c>
      <c r="BT20" s="2" t="b">
        <f aca="false">FALSE()</f>
        <v>0</v>
      </c>
      <c r="BV20" s="2" t="n">
        <v>24</v>
      </c>
      <c r="BW20" s="2" t="n">
        <v>407</v>
      </c>
      <c r="BX20" s="2" t="n">
        <v>57</v>
      </c>
      <c r="BY20" s="2" t="n">
        <v>90</v>
      </c>
      <c r="CD20" s="2" t="n">
        <v>24</v>
      </c>
      <c r="CE20" s="2" t="n">
        <v>407</v>
      </c>
      <c r="CF20" s="2" t="n">
        <v>57</v>
      </c>
      <c r="CG20" s="2" t="n">
        <v>90</v>
      </c>
      <c r="CL20" s="2" t="n">
        <v>12</v>
      </c>
      <c r="CN20" s="2" t="n">
        <v>210</v>
      </c>
      <c r="CQ20" s="2" t="s">
        <v>102</v>
      </c>
      <c r="CT20" s="2" t="n">
        <v>5</v>
      </c>
    </row>
    <row r="21" customFormat="false" ht="12.75" hidden="false" customHeight="false" outlineLevel="0" collapsed="false">
      <c r="A21" s="1" t="s">
        <v>127</v>
      </c>
      <c r="B21" s="1" t="s">
        <v>128</v>
      </c>
      <c r="T21" s="1" t="n">
        <v>16</v>
      </c>
      <c r="U21" s="1" t="str">
        <f aca="false">dbTTest2Title</f>
        <v>Zweistichproben t-Test: Gleicher Varianzen</v>
      </c>
      <c r="V21" s="1" t="n">
        <v>16</v>
      </c>
      <c r="W21" s="1" t="str">
        <f aca="false">dbTTest2Title</f>
        <v>Zweistichproben t-Test: Gleicher Varianzen</v>
      </c>
      <c r="X21" s="1" t="s">
        <v>129</v>
      </c>
      <c r="Y21" s="1" t="s">
        <v>130</v>
      </c>
      <c r="AH21" s="2" t="n">
        <v>6</v>
      </c>
      <c r="AI21" s="2" t="n">
        <v>223</v>
      </c>
      <c r="AJ21" s="2" t="n">
        <v>167</v>
      </c>
      <c r="AK21" s="2" t="n">
        <v>160</v>
      </c>
      <c r="AP21" s="2" t="n">
        <v>6</v>
      </c>
      <c r="AQ21" s="2" t="n">
        <v>234</v>
      </c>
      <c r="AR21" s="2" t="n">
        <v>160</v>
      </c>
      <c r="AS21" s="2" t="n">
        <v>181</v>
      </c>
      <c r="BN21" s="2" t="n">
        <v>113</v>
      </c>
      <c r="BO21" s="2" t="n">
        <v>18</v>
      </c>
      <c r="BP21" s="2" t="n">
        <v>209</v>
      </c>
      <c r="BS21" s="2" t="s">
        <v>131</v>
      </c>
      <c r="BT21" s="2" t="b">
        <f aca="false">FALSE()</f>
        <v>0</v>
      </c>
      <c r="CL21" s="2" t="n">
        <v>12</v>
      </c>
      <c r="CN21" s="2" t="n">
        <v>230</v>
      </c>
      <c r="CQ21" s="2" t="s">
        <v>108</v>
      </c>
      <c r="CT21" s="2" t="n">
        <v>5</v>
      </c>
    </row>
    <row r="22" customFormat="false" ht="12.75" hidden="false" customHeight="false" outlineLevel="0" collapsed="false">
      <c r="A22" s="1" t="s">
        <v>132</v>
      </c>
      <c r="B22" s="1" t="s">
        <v>133</v>
      </c>
      <c r="T22" s="1" t="n">
        <v>17</v>
      </c>
      <c r="U22" s="1" t="str">
        <f aca="false">dbTTest3Title</f>
        <v>Zweistichproben t-Test: Unterschiedlicher Varianzen</v>
      </c>
      <c r="V22" s="1" t="n">
        <v>17</v>
      </c>
      <c r="W22" s="1" t="str">
        <f aca="false">dbTTest3Title</f>
        <v>Zweistichproben t-Test: Unterschiedlicher Varianzen</v>
      </c>
      <c r="X22" s="1" t="s">
        <v>134</v>
      </c>
      <c r="Y22" s="1" t="s">
        <v>135</v>
      </c>
      <c r="AH22" s="2" t="n">
        <v>24</v>
      </c>
      <c r="AI22" s="2" t="n">
        <v>412</v>
      </c>
      <c r="AJ22" s="2" t="n">
        <v>57</v>
      </c>
      <c r="AK22" s="2" t="n">
        <v>90</v>
      </c>
      <c r="AP22" s="2" t="n">
        <v>14</v>
      </c>
      <c r="AQ22" s="2" t="n">
        <v>15</v>
      </c>
      <c r="AR22" s="2" t="n">
        <v>202</v>
      </c>
      <c r="AS22" s="2" t="n">
        <v>404</v>
      </c>
      <c r="AT22" s="2" t="n">
        <v>53</v>
      </c>
      <c r="AU22" s="2" t="s">
        <v>136</v>
      </c>
      <c r="BF22" s="2" t="s">
        <v>67</v>
      </c>
      <c r="BN22" s="2" t="n">
        <v>208</v>
      </c>
      <c r="BO22" s="2" t="n">
        <v>300</v>
      </c>
      <c r="BP22" s="2" t="n">
        <v>209</v>
      </c>
      <c r="BQ22" s="2" t="n">
        <v>56</v>
      </c>
      <c r="BT22" s="2" t="n">
        <v>95</v>
      </c>
      <c r="CL22" s="2" t="n">
        <v>210</v>
      </c>
      <c r="CM22" s="2" t="n">
        <v>220</v>
      </c>
      <c r="CN22" s="2" t="n">
        <v>188</v>
      </c>
      <c r="CO22" s="2" t="n">
        <v>160</v>
      </c>
      <c r="CT22" s="2" t="n">
        <v>5</v>
      </c>
      <c r="CU22" s="2" t="n">
        <v>23</v>
      </c>
      <c r="CV22" s="2" t="n">
        <v>107</v>
      </c>
      <c r="CY22" s="2" t="s">
        <v>137</v>
      </c>
    </row>
    <row r="23" customFormat="false" ht="12.75" hidden="false" customHeight="false" outlineLevel="0" collapsed="false">
      <c r="A23" s="1" t="s">
        <v>138</v>
      </c>
      <c r="B23" s="1" t="s">
        <v>139</v>
      </c>
      <c r="T23" s="1" t="n">
        <v>18</v>
      </c>
      <c r="U23" s="1" t="str">
        <f aca="false">dbZTestTitle</f>
        <v>Zweistichproben-Test bei bekannten Varianzen</v>
      </c>
      <c r="V23" s="1" t="n">
        <v>18</v>
      </c>
      <c r="W23" s="1" t="str">
        <f aca="false">dbZTestTitle</f>
        <v>Zweistichproben-Test bei bekannten Varianzen</v>
      </c>
      <c r="X23" s="1" t="s">
        <v>140</v>
      </c>
      <c r="Y23" s="1" t="s">
        <v>141</v>
      </c>
      <c r="AP23" s="2" t="n">
        <v>13</v>
      </c>
      <c r="AR23" s="2" t="n">
        <v>216</v>
      </c>
      <c r="AU23" s="2" t="s">
        <v>142</v>
      </c>
      <c r="AV23" s="2" t="b">
        <f aca="false">FALSE()</f>
        <v>0</v>
      </c>
      <c r="BF23" s="2" t="s">
        <v>68</v>
      </c>
      <c r="BI23" s="2" t="n">
        <v>511</v>
      </c>
      <c r="BJ23" s="2" t="n">
        <v>191</v>
      </c>
      <c r="BK23" s="2" t="s">
        <v>143</v>
      </c>
      <c r="BL23" s="2" t="n">
        <v>5</v>
      </c>
      <c r="BN23" s="2" t="n">
        <v>5</v>
      </c>
      <c r="BO23" s="2" t="n">
        <v>363</v>
      </c>
      <c r="BP23" s="2" t="n">
        <v>209</v>
      </c>
      <c r="BS23" s="2" t="s">
        <v>101</v>
      </c>
      <c r="CL23" s="2" t="n">
        <v>6</v>
      </c>
      <c r="CM23" s="2" t="n">
        <v>220</v>
      </c>
      <c r="CN23" s="2" t="n">
        <v>208</v>
      </c>
      <c r="CO23" s="2" t="n">
        <v>160</v>
      </c>
      <c r="CT23" s="2" t="n">
        <v>10</v>
      </c>
      <c r="CU23" s="2" t="n">
        <v>21</v>
      </c>
      <c r="CV23" s="2" t="n">
        <v>123</v>
      </c>
      <c r="CW23" s="2" t="n">
        <v>279</v>
      </c>
    </row>
    <row r="24" customFormat="false" ht="12.75" hidden="false" customHeight="false" outlineLevel="0" collapsed="false">
      <c r="A24" s="1" t="s">
        <v>144</v>
      </c>
      <c r="B24" s="1" t="s">
        <v>145</v>
      </c>
      <c r="U24" s="1" t="e">
        <f aca="false">#NAME!()</f>
        <v>#NAME?</v>
      </c>
      <c r="W24" s="1" t="e">
        <f aca="false">#NAME!()</f>
        <v>#NAME?</v>
      </c>
      <c r="X24" s="1" t="s">
        <v>146</v>
      </c>
      <c r="AP24" s="2" t="n">
        <v>13</v>
      </c>
      <c r="AR24" s="2" t="n">
        <v>231</v>
      </c>
      <c r="AU24" s="2" t="s">
        <v>147</v>
      </c>
      <c r="AV24" s="2" t="b">
        <f aca="false">FALSE()</f>
        <v>0</v>
      </c>
      <c r="BF24" s="2" t="n">
        <v>1</v>
      </c>
      <c r="BG24" s="2" t="n">
        <v>407</v>
      </c>
      <c r="BH24" s="2" t="n">
        <v>7</v>
      </c>
      <c r="BI24" s="2" t="n">
        <v>90</v>
      </c>
      <c r="BK24" s="2" t="s">
        <v>35</v>
      </c>
      <c r="BN24" s="2" t="n">
        <v>113</v>
      </c>
      <c r="BO24" s="2" t="n">
        <v>18</v>
      </c>
      <c r="BP24" s="2" t="n">
        <v>228</v>
      </c>
      <c r="BS24" s="2" t="s">
        <v>148</v>
      </c>
      <c r="BT24" s="2" t="b">
        <f aca="false">FALSE()</f>
        <v>0</v>
      </c>
      <c r="CD24" s="2" t="s">
        <v>124</v>
      </c>
      <c r="CL24" s="2" t="n">
        <v>24</v>
      </c>
      <c r="CM24" s="2" t="n">
        <v>407</v>
      </c>
      <c r="CN24" s="2" t="n">
        <v>57</v>
      </c>
      <c r="CO24" s="2" t="n">
        <v>90</v>
      </c>
      <c r="CT24" s="2" t="n">
        <v>5</v>
      </c>
      <c r="CU24" s="2" t="n">
        <v>17</v>
      </c>
      <c r="CV24" s="2" t="n">
        <v>187</v>
      </c>
      <c r="CY24" s="2" t="s">
        <v>149</v>
      </c>
    </row>
    <row r="25" customFormat="false" ht="12.75" hidden="false" customHeight="false" outlineLevel="0" collapsed="false">
      <c r="A25" s="1" t="s">
        <v>150</v>
      </c>
      <c r="B25" s="1" t="s">
        <v>151</v>
      </c>
      <c r="X25" s="1" t="s">
        <v>152</v>
      </c>
      <c r="AH25" s="2" t="s">
        <v>48</v>
      </c>
      <c r="AP25" s="2" t="n">
        <v>13</v>
      </c>
      <c r="AQ25" s="2" t="n">
        <v>247</v>
      </c>
      <c r="AR25" s="2" t="n">
        <v>216</v>
      </c>
      <c r="AU25" s="2" t="s">
        <v>153</v>
      </c>
      <c r="AV25" s="2" t="b">
        <f aca="false">FALSE()</f>
        <v>0</v>
      </c>
      <c r="BF25" s="2" t="n">
        <v>2</v>
      </c>
      <c r="BG25" s="2" t="n">
        <v>407</v>
      </c>
      <c r="BH25" s="2" t="n">
        <v>30</v>
      </c>
      <c r="BI25" s="2" t="n">
        <v>90</v>
      </c>
      <c r="BK25" s="2" t="s">
        <v>42</v>
      </c>
      <c r="BN25" s="2" t="n">
        <v>207</v>
      </c>
      <c r="BO25" s="2" t="n">
        <v>256</v>
      </c>
      <c r="BP25" s="2" t="n">
        <v>228</v>
      </c>
      <c r="BQ25" s="2" t="n">
        <v>100</v>
      </c>
      <c r="BT25" s="2" t="n">
        <v>1</v>
      </c>
      <c r="CD25" s="2" t="s">
        <v>125</v>
      </c>
      <c r="CG25" s="2" t="n">
        <v>550</v>
      </c>
      <c r="CH25" s="2" t="n">
        <v>227</v>
      </c>
      <c r="CI25" s="2" t="s">
        <v>154</v>
      </c>
      <c r="CJ25" s="2" t="n">
        <v>5</v>
      </c>
      <c r="CT25" s="2" t="n">
        <v>7</v>
      </c>
      <c r="CU25" s="2" t="n">
        <v>220</v>
      </c>
      <c r="CV25" s="2" t="n">
        <v>185</v>
      </c>
      <c r="CW25" s="2" t="n">
        <v>160</v>
      </c>
    </row>
    <row r="26" customFormat="false" ht="12.75" hidden="false" customHeight="false" outlineLevel="0" collapsed="false">
      <c r="A26" s="1" t="s">
        <v>155</v>
      </c>
      <c r="B26" s="1" t="s">
        <v>156</v>
      </c>
      <c r="X26" s="1" t="s">
        <v>157</v>
      </c>
      <c r="AH26" s="2" t="s">
        <v>49</v>
      </c>
      <c r="AK26" s="2" t="n">
        <v>509</v>
      </c>
      <c r="AL26" s="2" t="n">
        <v>187</v>
      </c>
      <c r="AM26" s="2" t="s">
        <v>158</v>
      </c>
      <c r="AN26" s="2" t="n">
        <v>5</v>
      </c>
      <c r="AP26" s="2" t="n">
        <v>13</v>
      </c>
      <c r="AR26" s="2" t="n">
        <v>231</v>
      </c>
      <c r="AU26" s="2" t="s">
        <v>159</v>
      </c>
      <c r="AV26" s="2" t="b">
        <f aca="false">FALSE()</f>
        <v>0</v>
      </c>
      <c r="BF26" s="2" t="n">
        <v>14</v>
      </c>
      <c r="BG26" s="2" t="n">
        <v>8</v>
      </c>
      <c r="BH26" s="2" t="n">
        <v>3</v>
      </c>
      <c r="BI26" s="2" t="n">
        <v>385</v>
      </c>
      <c r="BJ26" s="2" t="n">
        <v>94</v>
      </c>
      <c r="BK26" s="2" t="s">
        <v>45</v>
      </c>
      <c r="BN26" s="2" t="n">
        <v>113</v>
      </c>
      <c r="BO26" s="2" t="n">
        <v>18</v>
      </c>
      <c r="BP26" s="2" t="n">
        <v>247</v>
      </c>
      <c r="BS26" s="2" t="s">
        <v>160</v>
      </c>
      <c r="BT26" s="2" t="b">
        <f aca="false">FALSE()</f>
        <v>0</v>
      </c>
      <c r="CD26" s="2" t="n">
        <v>1</v>
      </c>
      <c r="CE26" s="2" t="n">
        <v>440</v>
      </c>
      <c r="CF26" s="2" t="n">
        <v>7</v>
      </c>
      <c r="CG26" s="2" t="n">
        <v>90</v>
      </c>
      <c r="CI26" s="2" t="s">
        <v>35</v>
      </c>
      <c r="CT26" s="2" t="n">
        <v>14</v>
      </c>
      <c r="CU26" s="2" t="n">
        <v>9</v>
      </c>
      <c r="CV26" s="2" t="n">
        <v>209</v>
      </c>
      <c r="CW26" s="2" t="n">
        <v>400</v>
      </c>
      <c r="CX26" s="2" t="n">
        <v>81</v>
      </c>
      <c r="CY26" s="2" t="s">
        <v>82</v>
      </c>
    </row>
    <row r="27" customFormat="false" ht="12.75" hidden="false" customHeight="false" outlineLevel="0" collapsed="false">
      <c r="A27" s="1" t="s">
        <v>161</v>
      </c>
      <c r="B27" s="1" t="s">
        <v>162</v>
      </c>
      <c r="X27" s="1" t="s">
        <v>163</v>
      </c>
      <c r="AH27" s="2" t="n">
        <v>1</v>
      </c>
      <c r="AI27" s="2" t="n">
        <v>407</v>
      </c>
      <c r="AJ27" s="2" t="n">
        <v>7</v>
      </c>
      <c r="AK27" s="2" t="n">
        <v>90</v>
      </c>
      <c r="AM27" s="2" t="s">
        <v>35</v>
      </c>
      <c r="AP27" s="2" t="n">
        <v>14</v>
      </c>
      <c r="AQ27" s="2" t="n">
        <v>15</v>
      </c>
      <c r="AR27" s="2" t="n">
        <v>258</v>
      </c>
      <c r="AS27" s="2" t="n">
        <v>404</v>
      </c>
      <c r="AT27" s="2" t="n">
        <v>35</v>
      </c>
      <c r="AU27" s="2" t="s">
        <v>164</v>
      </c>
      <c r="BF27" s="2" t="n">
        <v>5</v>
      </c>
      <c r="BG27" s="2" t="n">
        <v>18</v>
      </c>
      <c r="BH27" s="2" t="n">
        <v>19</v>
      </c>
      <c r="BK27" s="2" t="s">
        <v>50</v>
      </c>
      <c r="BN27" s="2" t="n">
        <v>207</v>
      </c>
      <c r="BO27" s="2" t="n">
        <v>256</v>
      </c>
      <c r="BP27" s="2" t="n">
        <v>247</v>
      </c>
      <c r="BQ27" s="2" t="n">
        <v>100</v>
      </c>
      <c r="BT27" s="2" t="n">
        <v>1</v>
      </c>
      <c r="CD27" s="2" t="n">
        <v>2</v>
      </c>
      <c r="CE27" s="2" t="n">
        <v>440</v>
      </c>
      <c r="CF27" s="2" t="n">
        <v>30</v>
      </c>
      <c r="CG27" s="2" t="n">
        <v>90</v>
      </c>
      <c r="CI27" s="2" t="s">
        <v>42</v>
      </c>
      <c r="CT27" s="2" t="n">
        <v>111</v>
      </c>
      <c r="CZ27" s="2" t="n">
        <v>2</v>
      </c>
    </row>
    <row r="28" customFormat="false" ht="12.75" hidden="false" customHeight="false" outlineLevel="0" collapsed="false">
      <c r="A28" s="1" t="s">
        <v>165</v>
      </c>
      <c r="B28" s="1" t="s">
        <v>166</v>
      </c>
      <c r="X28" s="1" t="s">
        <v>167</v>
      </c>
      <c r="AH28" s="2" t="n">
        <v>2</v>
      </c>
      <c r="AI28" s="2" t="n">
        <v>407</v>
      </c>
      <c r="AJ28" s="2" t="n">
        <v>30</v>
      </c>
      <c r="AK28" s="2" t="n">
        <v>90</v>
      </c>
      <c r="AM28" s="2" t="s">
        <v>42</v>
      </c>
      <c r="AP28" s="2" t="n">
        <v>13</v>
      </c>
      <c r="AR28" s="2" t="n">
        <v>270</v>
      </c>
      <c r="AU28" s="2" t="s">
        <v>168</v>
      </c>
      <c r="AV28" s="2" t="b">
        <f aca="false">FALSE()</f>
        <v>0</v>
      </c>
      <c r="BF28" s="2" t="n">
        <v>10</v>
      </c>
      <c r="BG28" s="2" t="n">
        <v>220</v>
      </c>
      <c r="BH28" s="2" t="n">
        <v>16</v>
      </c>
      <c r="BI28" s="2" t="n">
        <v>160</v>
      </c>
      <c r="BN28" s="2" t="n">
        <v>24</v>
      </c>
      <c r="BO28" s="2" t="n">
        <v>407</v>
      </c>
      <c r="BP28" s="2" t="n">
        <v>57</v>
      </c>
      <c r="BQ28" s="2" t="n">
        <v>95</v>
      </c>
      <c r="CD28" s="2" t="n">
        <v>14</v>
      </c>
      <c r="CE28" s="2" t="n">
        <v>8</v>
      </c>
      <c r="CF28" s="2" t="n">
        <v>3</v>
      </c>
      <c r="CG28" s="2" t="n">
        <v>418</v>
      </c>
      <c r="CH28" s="2" t="n">
        <v>132</v>
      </c>
      <c r="CI28" s="2" t="s">
        <v>45</v>
      </c>
      <c r="CT28" s="2" t="n">
        <v>12</v>
      </c>
      <c r="CU28" s="2" t="n">
        <v>17</v>
      </c>
      <c r="CV28" s="2" t="n">
        <v>225</v>
      </c>
      <c r="CY28" s="2" t="s">
        <v>95</v>
      </c>
    </row>
    <row r="29" customFormat="false" ht="12.75" hidden="false" customHeight="false" outlineLevel="0" collapsed="false">
      <c r="A29" s="1" t="s">
        <v>169</v>
      </c>
      <c r="B29" s="1" t="s">
        <v>170</v>
      </c>
      <c r="X29" s="1" t="s">
        <v>171</v>
      </c>
      <c r="AH29" s="2" t="n">
        <v>14</v>
      </c>
      <c r="AI29" s="2" t="n">
        <v>8</v>
      </c>
      <c r="AJ29" s="2" t="n">
        <v>3</v>
      </c>
      <c r="AK29" s="2" t="n">
        <v>382</v>
      </c>
      <c r="AL29" s="2" t="n">
        <v>89</v>
      </c>
      <c r="AM29" s="2" t="s">
        <v>45</v>
      </c>
      <c r="AP29" s="2" t="n">
        <v>24</v>
      </c>
      <c r="AQ29" s="2" t="n">
        <v>443</v>
      </c>
      <c r="AR29" s="2" t="n">
        <v>64</v>
      </c>
      <c r="AS29" s="2" t="n">
        <v>90</v>
      </c>
      <c r="BF29" s="2" t="n">
        <v>5</v>
      </c>
      <c r="BG29" s="2" t="n">
        <v>18</v>
      </c>
      <c r="BH29" s="2" t="n">
        <v>44</v>
      </c>
      <c r="BK29" s="2" t="s">
        <v>59</v>
      </c>
      <c r="CD29" s="2" t="n">
        <v>5</v>
      </c>
      <c r="CE29" s="2" t="n">
        <v>17</v>
      </c>
      <c r="CF29" s="2" t="n">
        <v>18</v>
      </c>
      <c r="CI29" s="2" t="s">
        <v>52</v>
      </c>
      <c r="CT29" s="2" t="n">
        <v>12</v>
      </c>
      <c r="CV29" s="2" t="n">
        <v>245</v>
      </c>
      <c r="CY29" s="2" t="s">
        <v>102</v>
      </c>
    </row>
    <row r="30" customFormat="false" ht="12.75" hidden="false" customHeight="false" outlineLevel="0" collapsed="false">
      <c r="A30" s="1" t="s">
        <v>172</v>
      </c>
      <c r="B30" s="1" t="s">
        <v>173</v>
      </c>
      <c r="X30" s="1" t="s">
        <v>91</v>
      </c>
      <c r="AH30" s="2" t="n">
        <v>5</v>
      </c>
      <c r="AI30" s="2" t="n">
        <v>20</v>
      </c>
      <c r="AJ30" s="2" t="n">
        <v>19</v>
      </c>
      <c r="AM30" s="2" t="s">
        <v>50</v>
      </c>
      <c r="BF30" s="2" t="n">
        <v>111</v>
      </c>
      <c r="BL30" s="2" t="n">
        <v>1</v>
      </c>
      <c r="CD30" s="2" t="n">
        <v>10</v>
      </c>
      <c r="CE30" s="2" t="n">
        <v>220</v>
      </c>
      <c r="CF30" s="2" t="n">
        <v>16</v>
      </c>
      <c r="CG30" s="2" t="n">
        <v>197</v>
      </c>
      <c r="CT30" s="2" t="n">
        <v>12</v>
      </c>
      <c r="CV30" s="2" t="n">
        <v>265</v>
      </c>
      <c r="CY30" s="2" t="s">
        <v>108</v>
      </c>
    </row>
    <row r="31" customFormat="false" ht="12.75" hidden="false" customHeight="false" outlineLevel="0" collapsed="false">
      <c r="A31" s="1" t="s">
        <v>174</v>
      </c>
      <c r="B31" s="1" t="s">
        <v>175</v>
      </c>
      <c r="X31" s="1" t="s">
        <v>4</v>
      </c>
      <c r="AH31" s="2" t="n">
        <v>10</v>
      </c>
      <c r="AI31" s="2" t="n">
        <v>218</v>
      </c>
      <c r="AJ31" s="2" t="n">
        <v>16</v>
      </c>
      <c r="AK31" s="2" t="n">
        <v>160</v>
      </c>
      <c r="BF31" s="2" t="n">
        <v>12</v>
      </c>
      <c r="BG31" s="2" t="n">
        <v>220</v>
      </c>
      <c r="BH31" s="2" t="n">
        <v>40</v>
      </c>
      <c r="BK31" s="2" t="s">
        <v>74</v>
      </c>
      <c r="CD31" s="2" t="n">
        <v>5</v>
      </c>
      <c r="CE31" s="2" t="n">
        <v>17</v>
      </c>
      <c r="CF31" s="2" t="n">
        <v>41</v>
      </c>
      <c r="CI31" s="2" t="s">
        <v>63</v>
      </c>
      <c r="CT31" s="2" t="n">
        <v>210</v>
      </c>
      <c r="CU31" s="2" t="n">
        <v>220</v>
      </c>
      <c r="CV31" s="2" t="n">
        <v>223</v>
      </c>
      <c r="CW31" s="2" t="n">
        <v>160</v>
      </c>
    </row>
    <row r="32" customFormat="false" ht="12.75" hidden="false" customHeight="false" outlineLevel="0" collapsed="false">
      <c r="A32" s="1" t="s">
        <v>176</v>
      </c>
      <c r="B32" s="1" t="s">
        <v>177</v>
      </c>
      <c r="AH32" s="2" t="n">
        <v>5</v>
      </c>
      <c r="AI32" s="2" t="n">
        <v>20</v>
      </c>
      <c r="AJ32" s="2" t="n">
        <v>45</v>
      </c>
      <c r="AM32" s="2" t="s">
        <v>178</v>
      </c>
      <c r="BF32" s="2" t="n">
        <v>12</v>
      </c>
      <c r="BK32" s="2" t="s">
        <v>79</v>
      </c>
      <c r="CD32" s="2" t="n">
        <v>10</v>
      </c>
      <c r="CE32" s="2" t="n">
        <v>220</v>
      </c>
      <c r="CF32" s="2" t="n">
        <v>39</v>
      </c>
      <c r="CG32" s="2" t="n">
        <v>197</v>
      </c>
      <c r="CT32" s="2" t="n">
        <v>6</v>
      </c>
      <c r="CU32" s="2" t="n">
        <v>220</v>
      </c>
      <c r="CV32" s="2" t="n">
        <v>243</v>
      </c>
      <c r="CW32" s="2" t="n">
        <v>160</v>
      </c>
    </row>
    <row r="33" customFormat="false" ht="12.75" hidden="false" customHeight="false" outlineLevel="0" collapsed="false">
      <c r="A33" s="1" t="s">
        <v>179</v>
      </c>
      <c r="B33" s="1" t="s">
        <v>180</v>
      </c>
      <c r="AH33" s="2" t="n">
        <v>7</v>
      </c>
      <c r="AI33" s="2" t="n">
        <v>218</v>
      </c>
      <c r="AJ33" s="2" t="n">
        <v>42</v>
      </c>
      <c r="AK33" s="2" t="n">
        <v>69</v>
      </c>
      <c r="BF33" s="2" t="n">
        <v>13</v>
      </c>
      <c r="BG33" s="2" t="n">
        <v>18</v>
      </c>
      <c r="BH33" s="2" t="n">
        <v>75</v>
      </c>
      <c r="BK33" s="2" t="s">
        <v>78</v>
      </c>
      <c r="BL33" s="2" t="b">
        <f aca="false">FALSE()</f>
        <v>0</v>
      </c>
      <c r="CD33" s="2" t="n">
        <v>5</v>
      </c>
      <c r="CE33" s="2" t="n">
        <v>17</v>
      </c>
      <c r="CF33" s="2" t="n">
        <v>70</v>
      </c>
      <c r="CI33" s="2" t="s">
        <v>181</v>
      </c>
      <c r="CT33" s="2" t="n">
        <v>24</v>
      </c>
      <c r="CU33" s="2" t="n">
        <v>419</v>
      </c>
      <c r="CV33" s="2" t="n">
        <v>59</v>
      </c>
      <c r="CW33" s="2" t="n">
        <v>90</v>
      </c>
    </row>
    <row r="34" customFormat="false" ht="12.75" hidden="false" customHeight="false" outlineLevel="0" collapsed="false">
      <c r="A34" s="1" t="s">
        <v>182</v>
      </c>
      <c r="B34" s="1" t="s">
        <v>183</v>
      </c>
      <c r="AH34" s="2" t="n">
        <v>5</v>
      </c>
      <c r="AI34" s="2" t="n">
        <v>20</v>
      </c>
      <c r="AJ34" s="2" t="n">
        <v>68</v>
      </c>
      <c r="AM34" s="2" t="s">
        <v>83</v>
      </c>
      <c r="BF34" s="2" t="n">
        <v>14</v>
      </c>
      <c r="BG34" s="2" t="n">
        <v>8</v>
      </c>
      <c r="BH34" s="2" t="n">
        <v>104</v>
      </c>
      <c r="BI34" s="2" t="n">
        <v>385</v>
      </c>
      <c r="BJ34" s="2" t="n">
        <v>81</v>
      </c>
      <c r="BK34" s="2" t="s">
        <v>82</v>
      </c>
      <c r="CD34" s="2" t="n">
        <v>8</v>
      </c>
      <c r="CE34" s="2" t="n">
        <v>325</v>
      </c>
      <c r="CF34" s="2" t="n">
        <v>68</v>
      </c>
      <c r="CG34" s="2" t="n">
        <v>89</v>
      </c>
    </row>
    <row r="35" customFormat="false" ht="12.75" hidden="false" customHeight="false" outlineLevel="0" collapsed="false">
      <c r="A35" s="1" t="s">
        <v>184</v>
      </c>
      <c r="B35" s="1" t="s">
        <v>185</v>
      </c>
      <c r="AH35" s="2" t="n">
        <v>8</v>
      </c>
      <c r="AI35" s="2" t="n">
        <v>218</v>
      </c>
      <c r="AJ35" s="2" t="n">
        <v>66</v>
      </c>
      <c r="AK35" s="2" t="n">
        <v>68</v>
      </c>
      <c r="AN35" s="2" t="n">
        <v>0.05</v>
      </c>
      <c r="BF35" s="2" t="n">
        <v>111</v>
      </c>
      <c r="BL35" s="2" t="n">
        <v>2</v>
      </c>
      <c r="CD35" s="2" t="n">
        <v>13</v>
      </c>
      <c r="CE35" s="2" t="n">
        <v>17</v>
      </c>
      <c r="CF35" s="2" t="n">
        <v>90</v>
      </c>
      <c r="CI35" s="2" t="s">
        <v>64</v>
      </c>
      <c r="CJ35" s="2" t="b">
        <f aca="false">FALSE()</f>
        <v>0</v>
      </c>
      <c r="CT35" s="2" t="s">
        <v>146</v>
      </c>
    </row>
    <row r="36" customFormat="false" ht="12.75" hidden="false" customHeight="false" outlineLevel="0" collapsed="false">
      <c r="A36" s="1" t="s">
        <v>186</v>
      </c>
      <c r="B36" s="1" t="s">
        <v>187</v>
      </c>
      <c r="AH36" s="2" t="n">
        <v>14</v>
      </c>
      <c r="AI36" s="2" t="n">
        <v>8</v>
      </c>
      <c r="AJ36" s="2" t="n">
        <v>97</v>
      </c>
      <c r="AK36" s="2" t="n">
        <v>382</v>
      </c>
      <c r="AL36" s="2" t="n">
        <v>82</v>
      </c>
      <c r="AM36" s="2" t="s">
        <v>82</v>
      </c>
      <c r="BF36" s="2" t="n">
        <v>12</v>
      </c>
      <c r="BG36" s="2" t="n">
        <v>18</v>
      </c>
      <c r="BH36" s="2" t="n">
        <v>120</v>
      </c>
      <c r="BK36" s="2" t="s">
        <v>95</v>
      </c>
      <c r="CD36" s="2" t="n">
        <v>5</v>
      </c>
      <c r="CE36" s="2" t="n">
        <v>17</v>
      </c>
      <c r="CF36" s="2" t="n">
        <v>114</v>
      </c>
      <c r="CI36" s="2" t="s">
        <v>83</v>
      </c>
      <c r="CT36" s="2" t="n">
        <v>5</v>
      </c>
      <c r="CZ36" s="2" t="s">
        <v>146</v>
      </c>
    </row>
    <row r="37" customFormat="false" ht="12.75" hidden="false" customHeight="false" outlineLevel="0" collapsed="false">
      <c r="A37" s="1" t="s">
        <v>188</v>
      </c>
      <c r="B37" s="1" t="s">
        <v>189</v>
      </c>
      <c r="AH37" s="2" t="n">
        <v>111</v>
      </c>
      <c r="AN37" s="2" t="n">
        <v>2</v>
      </c>
      <c r="BF37" s="2" t="n">
        <v>12</v>
      </c>
      <c r="BH37" s="2" t="n">
        <v>140</v>
      </c>
      <c r="BK37" s="2" t="s">
        <v>102</v>
      </c>
      <c r="CD37" s="2" t="n">
        <v>8</v>
      </c>
      <c r="CE37" s="2" t="n">
        <v>72</v>
      </c>
      <c r="CF37" s="2" t="n">
        <v>112</v>
      </c>
      <c r="CG37" s="2" t="n">
        <v>63</v>
      </c>
      <c r="CJ37" s="2" t="n">
        <v>0.05</v>
      </c>
      <c r="CT37" s="2" t="n">
        <v>5</v>
      </c>
    </row>
    <row r="38" customFormat="false" ht="12.75" hidden="false" customHeight="false" outlineLevel="0" collapsed="false">
      <c r="A38" s="1" t="s">
        <v>190</v>
      </c>
      <c r="B38" s="1" t="s">
        <v>191</v>
      </c>
      <c r="AH38" s="2" t="n">
        <v>12</v>
      </c>
      <c r="AI38" s="2" t="n">
        <v>20</v>
      </c>
      <c r="AJ38" s="2" t="n">
        <v>115</v>
      </c>
      <c r="AM38" s="2" t="s">
        <v>95</v>
      </c>
      <c r="BF38" s="2" t="n">
        <v>12</v>
      </c>
      <c r="BH38" s="2" t="n">
        <v>160</v>
      </c>
      <c r="BK38" s="2" t="s">
        <v>108</v>
      </c>
      <c r="CD38" s="2" t="n">
        <v>14</v>
      </c>
      <c r="CE38" s="2" t="n">
        <v>8</v>
      </c>
      <c r="CF38" s="2" t="n">
        <v>140</v>
      </c>
      <c r="CG38" s="2" t="n">
        <v>418</v>
      </c>
      <c r="CH38" s="2" t="n">
        <v>81</v>
      </c>
      <c r="CI38" s="2" t="s">
        <v>82</v>
      </c>
      <c r="CT38" s="2" t="n">
        <v>5</v>
      </c>
    </row>
    <row r="39" customFormat="false" ht="12.75" hidden="false" customHeight="false" outlineLevel="0" collapsed="false">
      <c r="A39" s="1" t="s">
        <v>192</v>
      </c>
      <c r="B39" s="1" t="s">
        <v>193</v>
      </c>
      <c r="AH39" s="2" t="n">
        <v>12</v>
      </c>
      <c r="AJ39" s="2" t="n">
        <v>135</v>
      </c>
      <c r="AM39" s="2" t="s">
        <v>102</v>
      </c>
      <c r="BF39" s="2" t="n">
        <v>210</v>
      </c>
      <c r="BG39" s="2" t="n">
        <v>220</v>
      </c>
      <c r="BH39" s="2" t="n">
        <v>118</v>
      </c>
      <c r="BI39" s="2" t="n">
        <v>160</v>
      </c>
      <c r="CD39" s="2" t="n">
        <v>111</v>
      </c>
      <c r="CJ39" s="2" t="n">
        <v>2</v>
      </c>
      <c r="CT39" s="2" t="n">
        <v>5</v>
      </c>
    </row>
    <row r="40" customFormat="false" ht="12.75" hidden="false" customHeight="false" outlineLevel="0" collapsed="false">
      <c r="A40" s="1" t="s">
        <v>194</v>
      </c>
      <c r="B40" s="1" t="s">
        <v>195</v>
      </c>
      <c r="AH40" s="2" t="n">
        <v>12</v>
      </c>
      <c r="AJ40" s="2" t="n">
        <v>155</v>
      </c>
      <c r="AM40" s="2" t="s">
        <v>108</v>
      </c>
      <c r="BF40" s="2" t="n">
        <v>6</v>
      </c>
      <c r="BG40" s="2" t="n">
        <v>220</v>
      </c>
      <c r="BH40" s="2" t="n">
        <v>138</v>
      </c>
      <c r="BI40" s="2" t="n">
        <v>160</v>
      </c>
      <c r="CD40" s="2" t="n">
        <v>12</v>
      </c>
      <c r="CE40" s="2" t="n">
        <v>17</v>
      </c>
      <c r="CF40" s="2" t="n">
        <v>156</v>
      </c>
      <c r="CI40" s="2" t="s">
        <v>95</v>
      </c>
      <c r="CT40" s="2" t="n">
        <v>5</v>
      </c>
    </row>
    <row r="41" customFormat="false" ht="12.75" hidden="false" customHeight="false" outlineLevel="0" collapsed="false">
      <c r="A41" s="1" t="s">
        <v>196</v>
      </c>
      <c r="B41" s="1" t="s">
        <v>197</v>
      </c>
      <c r="AH41" s="2" t="n">
        <v>210</v>
      </c>
      <c r="AI41" s="2" t="n">
        <v>218</v>
      </c>
      <c r="AJ41" s="2" t="n">
        <v>113</v>
      </c>
      <c r="AK41" s="2" t="n">
        <v>160</v>
      </c>
      <c r="BF41" s="2" t="n">
        <v>24</v>
      </c>
      <c r="BG41" s="2" t="n">
        <v>407</v>
      </c>
      <c r="BH41" s="2" t="n">
        <v>57</v>
      </c>
      <c r="BI41" s="2" t="n">
        <v>90</v>
      </c>
      <c r="CD41" s="2" t="n">
        <v>12</v>
      </c>
      <c r="CF41" s="2" t="n">
        <v>176</v>
      </c>
      <c r="CI41" s="2" t="s">
        <v>102</v>
      </c>
      <c r="CT41" s="2" t="n">
        <v>5</v>
      </c>
    </row>
    <row r="42" customFormat="false" ht="12.75" hidden="false" customHeight="false" outlineLevel="0" collapsed="false">
      <c r="A42" s="1" t="s">
        <v>198</v>
      </c>
      <c r="B42" s="1" t="s">
        <v>199</v>
      </c>
      <c r="AH42" s="2" t="n">
        <v>6</v>
      </c>
      <c r="AI42" s="2" t="n">
        <v>218</v>
      </c>
      <c r="AJ42" s="2" t="n">
        <v>133</v>
      </c>
      <c r="AK42" s="2" t="n">
        <v>160</v>
      </c>
      <c r="CD42" s="2" t="n">
        <v>12</v>
      </c>
      <c r="CF42" s="2" t="n">
        <v>196</v>
      </c>
      <c r="CI42" s="2" t="s">
        <v>108</v>
      </c>
      <c r="CT42" s="2" t="n">
        <v>5</v>
      </c>
    </row>
    <row r="43" customFormat="false" ht="12.75" hidden="false" customHeight="false" outlineLevel="0" collapsed="false">
      <c r="A43" s="1" t="s">
        <v>200</v>
      </c>
      <c r="B43" s="1" t="s">
        <v>201</v>
      </c>
      <c r="AH43" s="2" t="n">
        <v>24</v>
      </c>
      <c r="AI43" s="2" t="n">
        <v>407</v>
      </c>
      <c r="AJ43" s="2" t="n">
        <v>57</v>
      </c>
      <c r="AK43" s="2" t="n">
        <v>90</v>
      </c>
      <c r="BF43" s="2" t="s">
        <v>114</v>
      </c>
      <c r="CD43" s="2" t="n">
        <v>210</v>
      </c>
      <c r="CE43" s="2" t="n">
        <v>220</v>
      </c>
      <c r="CF43" s="2" t="n">
        <v>154</v>
      </c>
      <c r="CG43" s="2" t="n">
        <v>197</v>
      </c>
      <c r="CT43" s="2" t="n">
        <v>5</v>
      </c>
    </row>
    <row r="44" customFormat="false" ht="12.75" hidden="false" customHeight="false" outlineLevel="0" collapsed="false">
      <c r="A44" s="1" t="s">
        <v>202</v>
      </c>
      <c r="B44" s="1" t="s">
        <v>203</v>
      </c>
      <c r="BF44" s="2" t="s">
        <v>115</v>
      </c>
      <c r="BI44" s="2" t="n">
        <v>511</v>
      </c>
      <c r="BJ44" s="2" t="n">
        <v>191</v>
      </c>
      <c r="BK44" s="2" t="s">
        <v>204</v>
      </c>
      <c r="BL44" s="2" t="n">
        <v>5</v>
      </c>
      <c r="CD44" s="2" t="n">
        <v>6</v>
      </c>
      <c r="CE44" s="2" t="n">
        <v>220</v>
      </c>
      <c r="CF44" s="2" t="n">
        <v>174</v>
      </c>
      <c r="CG44" s="2" t="n">
        <v>197</v>
      </c>
      <c r="CT44" s="2" t="n">
        <v>5</v>
      </c>
      <c r="CU44" s="2" t="n">
        <v>25</v>
      </c>
      <c r="CV44" s="2" t="n">
        <v>114</v>
      </c>
      <c r="CY44" s="2" t="s">
        <v>205</v>
      </c>
    </row>
    <row r="45" customFormat="false" ht="12.75" hidden="false" customHeight="false" outlineLevel="0" collapsed="false">
      <c r="A45" s="1" t="s">
        <v>206</v>
      </c>
      <c r="B45" s="1" t="s">
        <v>207</v>
      </c>
      <c r="BF45" s="2" t="n">
        <v>1</v>
      </c>
      <c r="BG45" s="2" t="n">
        <v>407</v>
      </c>
      <c r="BH45" s="2" t="n">
        <v>7</v>
      </c>
      <c r="BI45" s="2" t="n">
        <v>90</v>
      </c>
      <c r="BK45" s="2" t="s">
        <v>35</v>
      </c>
      <c r="CD45" s="2" t="n">
        <v>24</v>
      </c>
      <c r="CE45" s="2" t="n">
        <v>440</v>
      </c>
      <c r="CF45" s="2" t="n">
        <v>57</v>
      </c>
      <c r="CG45" s="2" t="n">
        <v>90</v>
      </c>
      <c r="CT45" s="2" t="n">
        <v>8</v>
      </c>
      <c r="CU45" s="2" t="n">
        <v>108</v>
      </c>
      <c r="CV45" s="2" t="n">
        <v>112</v>
      </c>
      <c r="CW45" s="2" t="n">
        <v>60</v>
      </c>
      <c r="CZ45" s="2" t="n">
        <v>0</v>
      </c>
    </row>
    <row r="46" customFormat="false" ht="12.75" hidden="false" customHeight="false" outlineLevel="0" collapsed="false">
      <c r="A46" s="1" t="s">
        <v>208</v>
      </c>
      <c r="B46" s="1" t="s">
        <v>209</v>
      </c>
      <c r="BF46" s="2" t="n">
        <v>2</v>
      </c>
      <c r="BG46" s="2" t="n">
        <v>407</v>
      </c>
      <c r="BH46" s="2" t="n">
        <v>30</v>
      </c>
      <c r="BI46" s="2" t="n">
        <v>90</v>
      </c>
      <c r="BK46" s="2" t="s">
        <v>42</v>
      </c>
      <c r="CT46" s="2" t="n">
        <v>5</v>
      </c>
      <c r="CU46" s="2" t="n">
        <v>184</v>
      </c>
      <c r="CV46" s="2" t="n">
        <v>114</v>
      </c>
      <c r="CY46" s="2" t="s">
        <v>210</v>
      </c>
    </row>
    <row r="47" customFormat="false" ht="12.75" hidden="false" customHeight="false" outlineLevel="0" collapsed="false">
      <c r="A47" s="1" t="s">
        <v>211</v>
      </c>
      <c r="B47" s="1" t="s">
        <v>212</v>
      </c>
      <c r="AH47" s="2" t="s">
        <v>53</v>
      </c>
      <c r="BF47" s="2" t="n">
        <v>14</v>
      </c>
      <c r="BG47" s="2" t="n">
        <v>8</v>
      </c>
      <c r="BH47" s="2" t="n">
        <v>3</v>
      </c>
      <c r="BI47" s="2" t="n">
        <v>385</v>
      </c>
      <c r="BJ47" s="2" t="n">
        <v>94</v>
      </c>
      <c r="BK47" s="2" t="s">
        <v>45</v>
      </c>
      <c r="CT47" s="2" t="n">
        <v>8</v>
      </c>
      <c r="CU47" s="2" t="n">
        <v>225</v>
      </c>
      <c r="CV47" s="2" t="n">
        <v>112</v>
      </c>
      <c r="CW47" s="2" t="n">
        <v>60</v>
      </c>
      <c r="CZ47" s="2" t="n">
        <v>1</v>
      </c>
    </row>
    <row r="48" customFormat="false" ht="12.75" hidden="false" customHeight="false" outlineLevel="0" collapsed="false">
      <c r="A48" s="1" t="s">
        <v>213</v>
      </c>
      <c r="B48" s="1" t="s">
        <v>214</v>
      </c>
      <c r="AH48" s="2" t="s">
        <v>54</v>
      </c>
      <c r="AK48" s="2" t="n">
        <v>523</v>
      </c>
      <c r="AL48" s="2" t="n">
        <v>185</v>
      </c>
      <c r="AM48" s="2" t="s">
        <v>215</v>
      </c>
      <c r="AN48" s="2" t="n">
        <v>5</v>
      </c>
      <c r="BF48" s="2" t="n">
        <v>5</v>
      </c>
      <c r="BG48" s="2" t="n">
        <v>18</v>
      </c>
      <c r="BH48" s="2" t="n">
        <v>19</v>
      </c>
      <c r="BK48" s="2" t="s">
        <v>50</v>
      </c>
    </row>
    <row r="49" customFormat="false" ht="12.75" hidden="false" customHeight="false" outlineLevel="0" collapsed="false">
      <c r="A49" s="1" t="s">
        <v>216</v>
      </c>
      <c r="B49" s="1" t="s">
        <v>217</v>
      </c>
      <c r="AH49" s="2" t="n">
        <v>1</v>
      </c>
      <c r="AI49" s="2" t="n">
        <v>407</v>
      </c>
      <c r="AJ49" s="2" t="n">
        <v>7</v>
      </c>
      <c r="AK49" s="2" t="n">
        <v>90</v>
      </c>
      <c r="AM49" s="2" t="s">
        <v>35</v>
      </c>
      <c r="BF49" s="2" t="n">
        <v>10</v>
      </c>
      <c r="BG49" s="2" t="n">
        <v>220</v>
      </c>
      <c r="BH49" s="2" t="n">
        <v>16</v>
      </c>
      <c r="BI49" s="2" t="n">
        <v>160</v>
      </c>
      <c r="CD49" s="2" t="s">
        <v>129</v>
      </c>
      <c r="CT49" s="2" t="s">
        <v>171</v>
      </c>
    </row>
    <row r="50" customFormat="false" ht="12.75" hidden="false" customHeight="false" outlineLevel="0" collapsed="false">
      <c r="A50" s="1" t="s">
        <v>218</v>
      </c>
      <c r="B50" s="1" t="s">
        <v>170</v>
      </c>
      <c r="AH50" s="2" t="n">
        <v>2</v>
      </c>
      <c r="AI50" s="2" t="n">
        <v>407</v>
      </c>
      <c r="AJ50" s="2" t="n">
        <v>30</v>
      </c>
      <c r="AK50" s="2" t="n">
        <v>90</v>
      </c>
      <c r="AM50" s="2" t="s">
        <v>42</v>
      </c>
      <c r="BF50" s="2" t="n">
        <v>5</v>
      </c>
      <c r="BG50" s="2" t="n">
        <v>18</v>
      </c>
      <c r="BH50" s="2" t="n">
        <v>44</v>
      </c>
      <c r="BK50" s="2" t="s">
        <v>59</v>
      </c>
      <c r="CD50" s="2" t="s">
        <v>130</v>
      </c>
      <c r="CG50" s="2" t="n">
        <v>550</v>
      </c>
      <c r="CH50" s="2" t="n">
        <v>227</v>
      </c>
      <c r="CI50" s="2" t="s">
        <v>219</v>
      </c>
      <c r="CJ50" s="2" t="n">
        <v>5</v>
      </c>
      <c r="CT50" s="2" t="n">
        <v>5</v>
      </c>
      <c r="CU50" s="2" t="n">
        <v>17</v>
      </c>
      <c r="CV50" s="2" t="n">
        <v>101</v>
      </c>
      <c r="CY50" s="2" t="s">
        <v>220</v>
      </c>
      <c r="CZ50" s="2" t="s">
        <v>171</v>
      </c>
    </row>
    <row r="51" customFormat="false" ht="12.75" hidden="false" customHeight="false" outlineLevel="0" collapsed="false">
      <c r="A51" s="1" t="s">
        <v>221</v>
      </c>
      <c r="B51" s="1" t="s">
        <v>222</v>
      </c>
      <c r="AH51" s="2" t="n">
        <v>14</v>
      </c>
      <c r="AI51" s="2" t="n">
        <v>8</v>
      </c>
      <c r="AJ51" s="2" t="n">
        <v>3</v>
      </c>
      <c r="AK51" s="2" t="n">
        <v>385</v>
      </c>
      <c r="AL51" s="2" t="n">
        <v>83</v>
      </c>
      <c r="AM51" s="2" t="s">
        <v>45</v>
      </c>
      <c r="BF51" s="2" t="n">
        <v>111</v>
      </c>
      <c r="BL51" s="2" t="n">
        <v>1</v>
      </c>
      <c r="CD51" s="2" t="n">
        <v>1</v>
      </c>
      <c r="CE51" s="2" t="n">
        <v>440</v>
      </c>
      <c r="CF51" s="2" t="n">
        <v>7</v>
      </c>
      <c r="CG51" s="2" t="n">
        <v>90</v>
      </c>
      <c r="CI51" s="2" t="s">
        <v>35</v>
      </c>
      <c r="CT51" s="2" t="n">
        <v>8</v>
      </c>
      <c r="CU51" s="2" t="n">
        <v>66</v>
      </c>
      <c r="CV51" s="2" t="n">
        <v>99</v>
      </c>
      <c r="CW51" s="2" t="n">
        <v>60</v>
      </c>
    </row>
    <row r="52" customFormat="false" ht="12.75" hidden="false" customHeight="false" outlineLevel="0" collapsed="false">
      <c r="A52" s="1" t="s">
        <v>223</v>
      </c>
      <c r="B52" s="1" t="s">
        <v>224</v>
      </c>
      <c r="AH52" s="2" t="n">
        <v>5</v>
      </c>
      <c r="AI52" s="2" t="n">
        <v>18</v>
      </c>
      <c r="AJ52" s="2" t="n">
        <v>19</v>
      </c>
      <c r="AM52" s="2" t="s">
        <v>50</v>
      </c>
      <c r="BF52" s="2" t="n">
        <v>12</v>
      </c>
      <c r="BG52" s="2" t="n">
        <v>220</v>
      </c>
      <c r="BH52" s="2" t="n">
        <v>40</v>
      </c>
      <c r="BK52" s="2" t="s">
        <v>74</v>
      </c>
      <c r="CD52" s="2" t="n">
        <v>2</v>
      </c>
      <c r="CE52" s="2" t="n">
        <v>440</v>
      </c>
      <c r="CF52" s="2" t="n">
        <v>30</v>
      </c>
      <c r="CG52" s="2" t="n">
        <v>90</v>
      </c>
      <c r="CI52" s="2" t="s">
        <v>42</v>
      </c>
      <c r="CT52" s="2" t="n">
        <v>5</v>
      </c>
      <c r="CU52" s="2" t="n">
        <v>132</v>
      </c>
      <c r="CV52" s="2" t="n">
        <v>101</v>
      </c>
      <c r="CY52" s="2" t="s">
        <v>225</v>
      </c>
    </row>
    <row r="53" customFormat="false" ht="12.75" hidden="false" customHeight="false" outlineLevel="0" collapsed="false">
      <c r="A53" s="1" t="s">
        <v>226</v>
      </c>
      <c r="B53" s="1" t="s">
        <v>227</v>
      </c>
      <c r="AH53" s="2" t="n">
        <v>10</v>
      </c>
      <c r="AI53" s="2" t="n">
        <v>222</v>
      </c>
      <c r="AJ53" s="2" t="n">
        <v>16</v>
      </c>
      <c r="AK53" s="2" t="n">
        <v>160</v>
      </c>
      <c r="BF53" s="2" t="n">
        <v>12</v>
      </c>
      <c r="BK53" s="2" t="s">
        <v>79</v>
      </c>
      <c r="CD53" s="2" t="n">
        <v>14</v>
      </c>
      <c r="CE53" s="2" t="n">
        <v>8</v>
      </c>
      <c r="CF53" s="2" t="n">
        <v>3</v>
      </c>
      <c r="CG53" s="2" t="n">
        <v>419</v>
      </c>
      <c r="CH53" s="2" t="n">
        <v>132</v>
      </c>
      <c r="CI53" s="2" t="s">
        <v>45</v>
      </c>
      <c r="CT53" s="2" t="n">
        <v>8</v>
      </c>
      <c r="CU53" s="2" t="n">
        <v>156</v>
      </c>
      <c r="CV53" s="2" t="n">
        <v>99</v>
      </c>
      <c r="CW53" s="2" t="n">
        <v>60</v>
      </c>
    </row>
    <row r="54" customFormat="false" ht="12.75" hidden="false" customHeight="false" outlineLevel="0" collapsed="false">
      <c r="A54" s="1" t="s">
        <v>228</v>
      </c>
      <c r="B54" s="1" t="s">
        <v>229</v>
      </c>
      <c r="AH54" s="2" t="n">
        <v>13</v>
      </c>
      <c r="AI54" s="2" t="n">
        <v>19</v>
      </c>
      <c r="AJ54" s="2" t="n">
        <v>41</v>
      </c>
      <c r="AM54" s="2" t="s">
        <v>64</v>
      </c>
      <c r="AN54" s="2" t="b">
        <f aca="false">FALSE()</f>
        <v>0</v>
      </c>
      <c r="BF54" s="2" t="n">
        <v>13</v>
      </c>
      <c r="BG54" s="2" t="n">
        <v>18</v>
      </c>
      <c r="BH54" s="2" t="n">
        <v>75</v>
      </c>
      <c r="BK54" s="2" t="s">
        <v>78</v>
      </c>
      <c r="BL54" s="2" t="b">
        <f aca="false">FALSE()</f>
        <v>0</v>
      </c>
      <c r="CD54" s="2" t="n">
        <v>5</v>
      </c>
      <c r="CE54" s="2" t="n">
        <v>17</v>
      </c>
      <c r="CF54" s="2" t="n">
        <v>18</v>
      </c>
      <c r="CI54" s="2" t="s">
        <v>52</v>
      </c>
      <c r="CT54" s="2" t="n">
        <v>5</v>
      </c>
      <c r="CU54" s="2" t="n">
        <v>232</v>
      </c>
      <c r="CV54" s="2" t="n">
        <v>101</v>
      </c>
      <c r="CY54" s="2" t="s">
        <v>230</v>
      </c>
    </row>
    <row r="55" customFormat="false" ht="12.75" hidden="false" customHeight="false" outlineLevel="0" collapsed="false">
      <c r="A55" s="1" t="s">
        <v>231</v>
      </c>
      <c r="B55" s="1" t="s">
        <v>232</v>
      </c>
      <c r="AH55" s="2" t="n">
        <v>5</v>
      </c>
      <c r="AI55" s="2" t="n">
        <v>20</v>
      </c>
      <c r="AJ55" s="2" t="n">
        <v>62</v>
      </c>
      <c r="AM55" s="2" t="s">
        <v>83</v>
      </c>
      <c r="BF55" s="2" t="n">
        <v>14</v>
      </c>
      <c r="BG55" s="2" t="n">
        <v>8</v>
      </c>
      <c r="BH55" s="2" t="n">
        <v>104</v>
      </c>
      <c r="BI55" s="2" t="n">
        <v>385</v>
      </c>
      <c r="BJ55" s="2" t="n">
        <v>81</v>
      </c>
      <c r="BK55" s="2" t="s">
        <v>82</v>
      </c>
      <c r="CD55" s="2" t="n">
        <v>10</v>
      </c>
      <c r="CE55" s="2" t="n">
        <v>220</v>
      </c>
      <c r="CF55" s="2" t="n">
        <v>16</v>
      </c>
      <c r="CG55" s="2" t="n">
        <v>197</v>
      </c>
      <c r="CT55" s="2" t="n">
        <v>8</v>
      </c>
      <c r="CU55" s="2" t="n">
        <v>325</v>
      </c>
      <c r="CV55" s="2" t="n">
        <v>99</v>
      </c>
      <c r="CW55" s="2" t="n">
        <v>60</v>
      </c>
    </row>
    <row r="56" customFormat="false" ht="12.75" hidden="false" customHeight="false" outlineLevel="0" collapsed="false">
      <c r="A56" s="1" t="s">
        <v>233</v>
      </c>
      <c r="B56" s="1" t="s">
        <v>234</v>
      </c>
      <c r="AH56" s="2" t="n">
        <v>8</v>
      </c>
      <c r="AI56" s="2" t="n">
        <v>75</v>
      </c>
      <c r="AJ56" s="2" t="n">
        <v>60</v>
      </c>
      <c r="AK56" s="2" t="n">
        <v>68</v>
      </c>
      <c r="AN56" s="2" t="n">
        <v>0.05</v>
      </c>
      <c r="BF56" s="2" t="n">
        <v>111</v>
      </c>
      <c r="BL56" s="2" t="n">
        <v>2</v>
      </c>
      <c r="CD56" s="2" t="n">
        <v>5</v>
      </c>
      <c r="CE56" s="2" t="n">
        <v>17</v>
      </c>
      <c r="CF56" s="2" t="n">
        <v>41</v>
      </c>
      <c r="CI56" s="2" t="s">
        <v>63</v>
      </c>
      <c r="CT56" s="2" t="n">
        <v>5</v>
      </c>
      <c r="CU56" s="2" t="n">
        <v>17</v>
      </c>
      <c r="CV56" s="2" t="n">
        <v>131</v>
      </c>
      <c r="CY56" s="2" t="s">
        <v>235</v>
      </c>
    </row>
    <row r="57" customFormat="false" ht="12.75" hidden="false" customHeight="false" outlineLevel="0" collapsed="false">
      <c r="A57" s="1" t="s">
        <v>236</v>
      </c>
      <c r="B57" s="1" t="s">
        <v>237</v>
      </c>
      <c r="AH57" s="2" t="n">
        <v>14</v>
      </c>
      <c r="AI57" s="2" t="n">
        <v>8</v>
      </c>
      <c r="AJ57" s="2" t="n">
        <v>91</v>
      </c>
      <c r="AK57" s="2" t="n">
        <v>385</v>
      </c>
      <c r="AL57" s="2" t="n">
        <v>86</v>
      </c>
      <c r="AM57" s="2" t="s">
        <v>82</v>
      </c>
      <c r="BF57" s="2" t="n">
        <v>12</v>
      </c>
      <c r="BG57" s="2" t="n">
        <v>18</v>
      </c>
      <c r="BH57" s="2" t="n">
        <v>120</v>
      </c>
      <c r="BK57" s="2" t="s">
        <v>95</v>
      </c>
      <c r="CD57" s="2" t="n">
        <v>10</v>
      </c>
      <c r="CE57" s="2" t="n">
        <v>220</v>
      </c>
      <c r="CF57" s="2" t="n">
        <v>39</v>
      </c>
      <c r="CG57" s="2" t="n">
        <v>197</v>
      </c>
      <c r="CT57" s="2" t="n">
        <v>7</v>
      </c>
      <c r="CU57" s="2" t="n">
        <v>210</v>
      </c>
      <c r="CV57" s="2" t="n">
        <v>129</v>
      </c>
      <c r="CW57" s="2" t="n">
        <v>60</v>
      </c>
    </row>
    <row r="58" customFormat="false" ht="12.75" hidden="false" customHeight="false" outlineLevel="0" collapsed="false">
      <c r="A58" s="1" t="s">
        <v>238</v>
      </c>
      <c r="B58" s="1" t="s">
        <v>239</v>
      </c>
      <c r="AH58" s="2" t="n">
        <v>111</v>
      </c>
      <c r="AN58" s="2" t="n">
        <v>2</v>
      </c>
      <c r="BF58" s="2" t="n">
        <v>12</v>
      </c>
      <c r="BH58" s="2" t="n">
        <v>140</v>
      </c>
      <c r="BK58" s="2" t="s">
        <v>102</v>
      </c>
      <c r="CD58" s="2" t="n">
        <v>5</v>
      </c>
      <c r="CE58" s="2" t="n">
        <v>17</v>
      </c>
      <c r="CF58" s="2" t="n">
        <v>70</v>
      </c>
      <c r="CI58" s="2" t="s">
        <v>181</v>
      </c>
      <c r="CT58" s="2" t="n">
        <v>5</v>
      </c>
      <c r="CU58" s="2" t="n">
        <v>288</v>
      </c>
      <c r="CV58" s="2" t="n">
        <v>131</v>
      </c>
      <c r="CY58" s="2" t="s">
        <v>240</v>
      </c>
    </row>
    <row r="59" customFormat="false" ht="12.75" hidden="false" customHeight="false" outlineLevel="0" collapsed="false">
      <c r="A59" s="1" t="s">
        <v>241</v>
      </c>
      <c r="B59" s="1" t="s">
        <v>242</v>
      </c>
      <c r="AH59" s="2" t="n">
        <v>12</v>
      </c>
      <c r="AI59" s="2" t="n">
        <v>20</v>
      </c>
      <c r="AJ59" s="2" t="n">
        <v>107</v>
      </c>
      <c r="AM59" s="2" t="s">
        <v>95</v>
      </c>
      <c r="BF59" s="2" t="n">
        <v>12</v>
      </c>
      <c r="BH59" s="2" t="n">
        <v>160</v>
      </c>
      <c r="BK59" s="2" t="s">
        <v>108</v>
      </c>
      <c r="CD59" s="2" t="n">
        <v>8</v>
      </c>
      <c r="CE59" s="2" t="n">
        <v>322</v>
      </c>
      <c r="CF59" s="2" t="n">
        <v>68</v>
      </c>
      <c r="CG59" s="2" t="n">
        <v>95</v>
      </c>
      <c r="CT59" s="2" t="n">
        <v>5</v>
      </c>
      <c r="CU59" s="2" t="n">
        <v>17</v>
      </c>
      <c r="CV59" s="2" t="n">
        <v>153</v>
      </c>
      <c r="CY59" s="2" t="s">
        <v>243</v>
      </c>
    </row>
    <row r="60" customFormat="false" ht="12.75" hidden="false" customHeight="false" outlineLevel="0" collapsed="false">
      <c r="A60" s="1" t="s">
        <v>244</v>
      </c>
      <c r="B60" s="1" t="s">
        <v>245</v>
      </c>
      <c r="AH60" s="2" t="n">
        <v>12</v>
      </c>
      <c r="AJ60" s="2" t="n">
        <v>127</v>
      </c>
      <c r="AM60" s="2" t="s">
        <v>102</v>
      </c>
      <c r="BF60" s="2" t="n">
        <v>210</v>
      </c>
      <c r="BG60" s="2" t="n">
        <v>220</v>
      </c>
      <c r="BH60" s="2" t="n">
        <v>118</v>
      </c>
      <c r="BI60" s="2" t="n">
        <v>160</v>
      </c>
      <c r="CD60" s="2" t="n">
        <v>13</v>
      </c>
      <c r="CE60" s="2" t="n">
        <v>17</v>
      </c>
      <c r="CF60" s="2" t="n">
        <v>90</v>
      </c>
      <c r="CI60" s="2" t="s">
        <v>64</v>
      </c>
      <c r="CJ60" s="2" t="b">
        <f aca="false">FALSE()</f>
        <v>0</v>
      </c>
      <c r="CT60" s="2" t="n">
        <v>7</v>
      </c>
      <c r="CU60" s="2" t="n">
        <v>210</v>
      </c>
      <c r="CV60" s="2" t="n">
        <v>151</v>
      </c>
      <c r="CW60" s="2" t="n">
        <v>60</v>
      </c>
    </row>
    <row r="61" customFormat="false" ht="12.75" hidden="false" customHeight="false" outlineLevel="0" collapsed="false">
      <c r="A61" s="1" t="s">
        <v>246</v>
      </c>
      <c r="B61" s="1" t="s">
        <v>247</v>
      </c>
      <c r="AH61" s="2" t="n">
        <v>12</v>
      </c>
      <c r="AJ61" s="2" t="n">
        <v>147</v>
      </c>
      <c r="AM61" s="2" t="s">
        <v>108</v>
      </c>
      <c r="BF61" s="2" t="n">
        <v>6</v>
      </c>
      <c r="BG61" s="2" t="n">
        <v>220</v>
      </c>
      <c r="BH61" s="2" t="n">
        <v>138</v>
      </c>
      <c r="BI61" s="2" t="n">
        <v>160</v>
      </c>
      <c r="CD61" s="2" t="n">
        <v>5</v>
      </c>
      <c r="CE61" s="2" t="n">
        <v>17</v>
      </c>
      <c r="CF61" s="2" t="n">
        <v>114</v>
      </c>
      <c r="CI61" s="2" t="s">
        <v>83</v>
      </c>
      <c r="CT61" s="2" t="n">
        <v>5</v>
      </c>
      <c r="CU61" s="2" t="n">
        <v>288</v>
      </c>
      <c r="CV61" s="2" t="n">
        <v>153</v>
      </c>
      <c r="CY61" s="2" t="s">
        <v>240</v>
      </c>
    </row>
    <row r="62" customFormat="false" ht="12.75" hidden="false" customHeight="false" outlineLevel="0" collapsed="false">
      <c r="A62" s="1" t="s">
        <v>248</v>
      </c>
      <c r="B62" s="1" t="s">
        <v>249</v>
      </c>
      <c r="AH62" s="2" t="n">
        <v>210</v>
      </c>
      <c r="AI62" s="2" t="n">
        <v>222</v>
      </c>
      <c r="AJ62" s="2" t="n">
        <v>105</v>
      </c>
      <c r="AK62" s="2" t="n">
        <v>160</v>
      </c>
      <c r="BF62" s="2" t="n">
        <v>24</v>
      </c>
      <c r="BG62" s="2" t="n">
        <v>407</v>
      </c>
      <c r="BH62" s="2" t="n">
        <v>57</v>
      </c>
      <c r="BI62" s="2" t="n">
        <v>90</v>
      </c>
      <c r="CD62" s="2" t="n">
        <v>8</v>
      </c>
      <c r="CE62" s="2" t="n">
        <v>72</v>
      </c>
      <c r="CF62" s="2" t="n">
        <v>112</v>
      </c>
      <c r="CG62" s="2" t="n">
        <v>63</v>
      </c>
      <c r="CJ62" s="2" t="n">
        <v>0.05</v>
      </c>
    </row>
    <row r="63" customFormat="false" ht="12.75" hidden="false" customHeight="false" outlineLevel="0" collapsed="false">
      <c r="A63" s="1" t="s">
        <v>250</v>
      </c>
      <c r="B63" s="1" t="s">
        <v>251</v>
      </c>
      <c r="AH63" s="2" t="n">
        <v>6</v>
      </c>
      <c r="AI63" s="2" t="n">
        <v>222</v>
      </c>
      <c r="AJ63" s="2" t="n">
        <v>125</v>
      </c>
      <c r="AK63" s="2" t="n">
        <v>160</v>
      </c>
      <c r="CD63" s="2" t="n">
        <v>14</v>
      </c>
      <c r="CE63" s="2" t="n">
        <v>8</v>
      </c>
      <c r="CF63" s="2" t="n">
        <v>140</v>
      </c>
      <c r="CG63" s="2" t="n">
        <v>419</v>
      </c>
      <c r="CH63" s="2" t="n">
        <v>81</v>
      </c>
      <c r="CI63" s="2" t="s">
        <v>82</v>
      </c>
      <c r="CT63" s="2" t="s">
        <v>152</v>
      </c>
    </row>
    <row r="64" customFormat="false" ht="12.75" hidden="false" customHeight="false" outlineLevel="0" collapsed="false">
      <c r="A64" s="1" t="s">
        <v>252</v>
      </c>
      <c r="B64" s="1" t="s">
        <v>24</v>
      </c>
      <c r="AH64" s="2" t="n">
        <v>24</v>
      </c>
      <c r="AI64" s="2" t="n">
        <v>407</v>
      </c>
      <c r="AJ64" s="2" t="n">
        <v>57</v>
      </c>
      <c r="AK64" s="2" t="n">
        <v>90</v>
      </c>
      <c r="CD64" s="2" t="n">
        <v>111</v>
      </c>
      <c r="CJ64" s="2" t="n">
        <v>2</v>
      </c>
      <c r="CT64" s="2" t="n">
        <v>5</v>
      </c>
      <c r="CZ64" s="2" t="s">
        <v>152</v>
      </c>
    </row>
    <row r="65" customFormat="false" ht="12.75" hidden="false" customHeight="false" outlineLevel="0" collapsed="false">
      <c r="A65" s="1" t="s">
        <v>253</v>
      </c>
      <c r="B65" s="1" t="s">
        <v>143</v>
      </c>
      <c r="CD65" s="2" t="n">
        <v>12</v>
      </c>
      <c r="CE65" s="2" t="n">
        <v>17</v>
      </c>
      <c r="CF65" s="2" t="n">
        <v>156</v>
      </c>
      <c r="CI65" s="2" t="s">
        <v>95</v>
      </c>
      <c r="CT65" s="2" t="n">
        <v>5</v>
      </c>
    </row>
    <row r="66" customFormat="false" ht="12.75" hidden="false" customHeight="false" outlineLevel="0" collapsed="false">
      <c r="A66" s="1" t="s">
        <v>254</v>
      </c>
      <c r="B66" s="1" t="s">
        <v>28</v>
      </c>
      <c r="BF66" s="2" t="s">
        <v>93</v>
      </c>
      <c r="CD66" s="2" t="n">
        <v>12</v>
      </c>
      <c r="CF66" s="2" t="n">
        <v>176</v>
      </c>
      <c r="CI66" s="2" t="s">
        <v>102</v>
      </c>
      <c r="CT66" s="2" t="n">
        <v>5</v>
      </c>
    </row>
    <row r="67" customFormat="false" ht="12.75" hidden="false" customHeight="false" outlineLevel="0" collapsed="false">
      <c r="A67" s="1" t="s">
        <v>255</v>
      </c>
      <c r="B67" s="1" t="s">
        <v>256</v>
      </c>
      <c r="BF67" s="2" t="s">
        <v>94</v>
      </c>
      <c r="BI67" s="2" t="n">
        <v>509</v>
      </c>
      <c r="BJ67" s="2" t="n">
        <v>181</v>
      </c>
      <c r="BK67" s="2" t="s">
        <v>257</v>
      </c>
      <c r="BL67" s="2" t="n">
        <v>5</v>
      </c>
      <c r="CD67" s="2" t="n">
        <v>12</v>
      </c>
      <c r="CF67" s="2" t="n">
        <v>196</v>
      </c>
      <c r="CI67" s="2" t="s">
        <v>108</v>
      </c>
      <c r="CT67" s="2" t="n">
        <v>5</v>
      </c>
    </row>
    <row r="68" customFormat="false" ht="12.75" hidden="false" customHeight="false" outlineLevel="0" collapsed="false">
      <c r="A68" s="1" t="s">
        <v>258</v>
      </c>
      <c r="B68" s="1" t="s">
        <v>259</v>
      </c>
      <c r="AH68" s="2" t="s">
        <v>105</v>
      </c>
      <c r="BF68" s="2" t="n">
        <v>1</v>
      </c>
      <c r="BG68" s="2" t="n">
        <v>407</v>
      </c>
      <c r="BH68" s="2" t="n">
        <v>7</v>
      </c>
      <c r="BI68" s="2" t="n">
        <v>90</v>
      </c>
      <c r="BK68" s="2" t="s">
        <v>35</v>
      </c>
      <c r="CD68" s="2" t="n">
        <v>210</v>
      </c>
      <c r="CE68" s="2" t="n">
        <v>220</v>
      </c>
      <c r="CF68" s="2" t="n">
        <v>154</v>
      </c>
      <c r="CG68" s="2" t="n">
        <v>197</v>
      </c>
      <c r="CT68" s="2" t="n">
        <v>5</v>
      </c>
    </row>
    <row r="69" customFormat="false" ht="12.75" hidden="false" customHeight="false" outlineLevel="0" collapsed="false">
      <c r="A69" s="1" t="s">
        <v>260</v>
      </c>
      <c r="B69" s="1" t="s">
        <v>261</v>
      </c>
      <c r="AH69" s="2" t="s">
        <v>106</v>
      </c>
      <c r="AK69" s="2" t="n">
        <v>509</v>
      </c>
      <c r="AL69" s="2" t="n">
        <v>205</v>
      </c>
      <c r="AM69" s="2" t="s">
        <v>256</v>
      </c>
      <c r="AN69" s="2" t="n">
        <v>5</v>
      </c>
      <c r="BF69" s="2" t="n">
        <v>2</v>
      </c>
      <c r="BG69" s="2" t="n">
        <v>407</v>
      </c>
      <c r="BH69" s="2" t="n">
        <v>30</v>
      </c>
      <c r="BI69" s="2" t="n">
        <v>90</v>
      </c>
      <c r="BK69" s="2" t="s">
        <v>42</v>
      </c>
      <c r="CD69" s="2" t="n">
        <v>6</v>
      </c>
      <c r="CE69" s="2" t="n">
        <v>220</v>
      </c>
      <c r="CF69" s="2" t="n">
        <v>174</v>
      </c>
      <c r="CG69" s="2" t="n">
        <v>197</v>
      </c>
      <c r="CT69" s="2" t="n">
        <v>5</v>
      </c>
    </row>
    <row r="70" customFormat="false" ht="12.75" hidden="false" customHeight="false" outlineLevel="0" collapsed="false">
      <c r="A70" s="1" t="s">
        <v>262</v>
      </c>
      <c r="B70" s="1" t="s">
        <v>263</v>
      </c>
      <c r="AH70" s="2" t="n">
        <v>1</v>
      </c>
      <c r="AI70" s="2" t="n">
        <v>407</v>
      </c>
      <c r="AJ70" s="2" t="n">
        <v>7</v>
      </c>
      <c r="AK70" s="2" t="n">
        <v>90</v>
      </c>
      <c r="AM70" s="2" t="s">
        <v>35</v>
      </c>
      <c r="BF70" s="2" t="n">
        <v>14</v>
      </c>
      <c r="BG70" s="2" t="n">
        <v>8</v>
      </c>
      <c r="BH70" s="2" t="n">
        <v>4</v>
      </c>
      <c r="BI70" s="2" t="n">
        <v>385</v>
      </c>
      <c r="BJ70" s="2" t="n">
        <v>59</v>
      </c>
      <c r="BK70" s="2" t="s">
        <v>45</v>
      </c>
      <c r="CD70" s="2" t="n">
        <v>24</v>
      </c>
      <c r="CE70" s="2" t="n">
        <v>440</v>
      </c>
      <c r="CF70" s="2" t="n">
        <v>57</v>
      </c>
      <c r="CG70" s="2" t="n">
        <v>90</v>
      </c>
      <c r="CT70" s="2" t="n">
        <v>5</v>
      </c>
    </row>
    <row r="71" customFormat="false" ht="12.75" hidden="false" customHeight="false" outlineLevel="0" collapsed="false">
      <c r="A71" s="1" t="s">
        <v>264</v>
      </c>
      <c r="B71" s="1" t="s">
        <v>265</v>
      </c>
      <c r="AH71" s="2" t="n">
        <v>2</v>
      </c>
      <c r="AI71" s="2" t="n">
        <v>407</v>
      </c>
      <c r="AJ71" s="2" t="n">
        <v>30</v>
      </c>
      <c r="AK71" s="2" t="n">
        <v>90</v>
      </c>
      <c r="AM71" s="2" t="s">
        <v>42</v>
      </c>
      <c r="BF71" s="2" t="n">
        <v>5</v>
      </c>
      <c r="BG71" s="2" t="n">
        <v>18</v>
      </c>
      <c r="BH71" s="2" t="n">
        <v>19</v>
      </c>
      <c r="BK71" s="2" t="s">
        <v>50</v>
      </c>
      <c r="CT71" s="2" t="n">
        <v>5</v>
      </c>
    </row>
    <row r="72" customFormat="false" ht="12.75" hidden="false" customHeight="false" outlineLevel="0" collapsed="false">
      <c r="A72" s="1" t="s">
        <v>266</v>
      </c>
      <c r="B72" s="1" t="s">
        <v>267</v>
      </c>
      <c r="AH72" s="2" t="n">
        <v>14</v>
      </c>
      <c r="AI72" s="2" t="n">
        <v>8</v>
      </c>
      <c r="AJ72" s="2" t="n">
        <v>3</v>
      </c>
      <c r="AK72" s="2" t="n">
        <v>385</v>
      </c>
      <c r="AL72" s="2" t="n">
        <v>93</v>
      </c>
      <c r="AM72" s="2" t="s">
        <v>45</v>
      </c>
      <c r="BF72" s="2" t="n">
        <v>10</v>
      </c>
      <c r="BG72" s="2" t="n">
        <v>220</v>
      </c>
      <c r="BH72" s="2" t="n">
        <v>16</v>
      </c>
      <c r="BI72" s="2" t="n">
        <v>160</v>
      </c>
      <c r="CT72" s="2" t="n">
        <v>5</v>
      </c>
      <c r="CU72" s="2" t="n">
        <v>24</v>
      </c>
      <c r="CV72" s="2" t="n">
        <v>111</v>
      </c>
      <c r="CY72" s="2" t="s">
        <v>268</v>
      </c>
    </row>
    <row r="73" customFormat="false" ht="12.75" hidden="false" customHeight="false" outlineLevel="0" collapsed="false">
      <c r="A73" s="1" t="s">
        <v>269</v>
      </c>
      <c r="B73" s="1" t="s">
        <v>270</v>
      </c>
      <c r="AH73" s="2" t="n">
        <v>5</v>
      </c>
      <c r="AI73" s="2" t="n">
        <v>18</v>
      </c>
      <c r="AJ73" s="2" t="n">
        <v>19</v>
      </c>
      <c r="AM73" s="2" t="s">
        <v>50</v>
      </c>
      <c r="BF73" s="2" t="n">
        <v>13</v>
      </c>
      <c r="BG73" s="2" t="n">
        <v>18</v>
      </c>
      <c r="BH73" s="2" t="n">
        <v>40</v>
      </c>
      <c r="BK73" s="2" t="s">
        <v>78</v>
      </c>
      <c r="BL73" s="2" t="b">
        <f aca="false">FALSE()</f>
        <v>0</v>
      </c>
      <c r="CT73" s="2" t="n">
        <v>8</v>
      </c>
      <c r="CU73" s="2" t="n">
        <v>194</v>
      </c>
      <c r="CV73" s="2" t="n">
        <v>109</v>
      </c>
      <c r="CW73" s="2" t="n">
        <v>60</v>
      </c>
      <c r="CZ73" s="2" t="n">
        <v>0</v>
      </c>
    </row>
    <row r="74" customFormat="false" ht="12.75" hidden="false" customHeight="false" outlineLevel="0" collapsed="false">
      <c r="A74" s="1" t="s">
        <v>271</v>
      </c>
      <c r="B74" s="1" t="s">
        <v>272</v>
      </c>
      <c r="AH74" s="2" t="n">
        <v>10</v>
      </c>
      <c r="AI74" s="2" t="n">
        <v>222</v>
      </c>
      <c r="AJ74" s="2" t="n">
        <v>16</v>
      </c>
      <c r="AK74" s="2" t="n">
        <v>160</v>
      </c>
      <c r="BF74" s="2" t="n">
        <v>14</v>
      </c>
      <c r="BG74" s="2" t="n">
        <v>8</v>
      </c>
      <c r="BH74" s="2" t="n">
        <v>70</v>
      </c>
      <c r="BI74" s="2" t="n">
        <v>385</v>
      </c>
      <c r="BJ74" s="2" t="n">
        <v>104</v>
      </c>
      <c r="BK74" s="2" t="s">
        <v>82</v>
      </c>
      <c r="CD74" s="2" t="s">
        <v>134</v>
      </c>
      <c r="CT74" s="2" t="n">
        <v>5</v>
      </c>
      <c r="CU74" s="2" t="n">
        <v>24</v>
      </c>
      <c r="CV74" s="2" t="n">
        <v>134</v>
      </c>
      <c r="CY74" s="2" t="s">
        <v>273</v>
      </c>
    </row>
    <row r="75" customFormat="false" ht="12.75" hidden="false" customHeight="false" outlineLevel="0" collapsed="false">
      <c r="A75" s="1" t="s">
        <v>274</v>
      </c>
      <c r="B75" s="1" t="s">
        <v>275</v>
      </c>
      <c r="AH75" s="2" t="n">
        <v>13</v>
      </c>
      <c r="AI75" s="2" t="n">
        <v>18</v>
      </c>
      <c r="AJ75" s="2" t="n">
        <v>41</v>
      </c>
      <c r="AM75" s="2" t="s">
        <v>78</v>
      </c>
      <c r="AN75" s="2" t="b">
        <f aca="false">FALSE()</f>
        <v>0</v>
      </c>
      <c r="BF75" s="2" t="n">
        <v>111</v>
      </c>
      <c r="BL75" s="2" t="n">
        <v>2</v>
      </c>
      <c r="CD75" s="2" t="s">
        <v>135</v>
      </c>
      <c r="CG75" s="2" t="n">
        <v>550</v>
      </c>
      <c r="CH75" s="2" t="n">
        <v>223</v>
      </c>
      <c r="CI75" s="2" t="s">
        <v>276</v>
      </c>
      <c r="CJ75" s="2" t="n">
        <v>5</v>
      </c>
      <c r="CT75" s="2" t="n">
        <v>8</v>
      </c>
      <c r="CU75" s="2" t="n">
        <v>194</v>
      </c>
      <c r="CV75" s="2" t="n">
        <v>132</v>
      </c>
      <c r="CW75" s="2" t="n">
        <v>60</v>
      </c>
      <c r="CZ75" s="2" t="n">
        <v>1</v>
      </c>
    </row>
    <row r="76" customFormat="false" ht="12.75" hidden="false" customHeight="false" outlineLevel="0" collapsed="false">
      <c r="A76" s="1" t="s">
        <v>277</v>
      </c>
      <c r="B76" s="1" t="s">
        <v>278</v>
      </c>
      <c r="AH76" s="2" t="n">
        <v>5</v>
      </c>
      <c r="AI76" s="2" t="n">
        <v>18</v>
      </c>
      <c r="AJ76" s="2" t="n">
        <v>69</v>
      </c>
      <c r="AM76" s="2" t="s">
        <v>279</v>
      </c>
      <c r="BF76" s="2" t="n">
        <v>12</v>
      </c>
      <c r="BG76" s="2" t="n">
        <v>18</v>
      </c>
      <c r="BH76" s="2" t="n">
        <v>86</v>
      </c>
      <c r="BK76" s="2" t="s">
        <v>95</v>
      </c>
      <c r="CD76" s="2" t="n">
        <v>1</v>
      </c>
      <c r="CE76" s="2" t="n">
        <v>440</v>
      </c>
      <c r="CF76" s="2" t="n">
        <v>7</v>
      </c>
      <c r="CG76" s="2" t="n">
        <v>90</v>
      </c>
      <c r="CI76" s="2" t="s">
        <v>35</v>
      </c>
    </row>
    <row r="77" customFormat="false" ht="12.75" hidden="false" customHeight="false" outlineLevel="0" collapsed="false">
      <c r="A77" s="1" t="s">
        <v>280</v>
      </c>
      <c r="B77" s="1" t="s">
        <v>281</v>
      </c>
      <c r="AH77" s="2" t="n">
        <v>7</v>
      </c>
      <c r="AI77" s="2" t="n">
        <v>222</v>
      </c>
      <c r="AJ77" s="2" t="n">
        <v>66</v>
      </c>
      <c r="AK77" s="2" t="n">
        <v>69</v>
      </c>
      <c r="BF77" s="2" t="n">
        <v>12</v>
      </c>
      <c r="BH77" s="2" t="n">
        <v>106</v>
      </c>
      <c r="BK77" s="2" t="s">
        <v>102</v>
      </c>
      <c r="CD77" s="2" t="n">
        <v>2</v>
      </c>
      <c r="CE77" s="2" t="n">
        <v>440</v>
      </c>
      <c r="CF77" s="2" t="n">
        <v>30</v>
      </c>
      <c r="CG77" s="2" t="n">
        <v>90</v>
      </c>
      <c r="CI77" s="2" t="s">
        <v>42</v>
      </c>
      <c r="CT77" s="2" t="s">
        <v>157</v>
      </c>
    </row>
    <row r="78" customFormat="false" ht="12.75" hidden="false" customHeight="false" outlineLevel="0" collapsed="false">
      <c r="A78" s="1" t="s">
        <v>282</v>
      </c>
      <c r="B78" s="1" t="s">
        <v>30</v>
      </c>
      <c r="AH78" s="2" t="n">
        <v>14</v>
      </c>
      <c r="AI78" s="2" t="n">
        <v>8</v>
      </c>
      <c r="AJ78" s="2" t="n">
        <v>96</v>
      </c>
      <c r="AK78" s="2" t="n">
        <v>385</v>
      </c>
      <c r="AL78" s="2" t="n">
        <v>105</v>
      </c>
      <c r="AM78" s="2" t="s">
        <v>82</v>
      </c>
      <c r="BF78" s="2" t="n">
        <v>12</v>
      </c>
      <c r="BH78" s="2" t="n">
        <v>126</v>
      </c>
      <c r="BK78" s="2" t="s">
        <v>108</v>
      </c>
      <c r="CD78" s="2" t="n">
        <v>14</v>
      </c>
      <c r="CE78" s="2" t="n">
        <v>8</v>
      </c>
      <c r="CF78" s="2" t="n">
        <v>3</v>
      </c>
      <c r="CG78" s="2" t="n">
        <v>405</v>
      </c>
      <c r="CH78" s="2" t="n">
        <v>128</v>
      </c>
      <c r="CI78" s="2" t="s">
        <v>45</v>
      </c>
      <c r="CT78" s="2" t="n">
        <v>5</v>
      </c>
      <c r="CZ78" s="2" t="s">
        <v>157</v>
      </c>
    </row>
    <row r="79" customFormat="false" ht="12.75" hidden="false" customHeight="false" outlineLevel="0" collapsed="false">
      <c r="A79" s="1" t="s">
        <v>283</v>
      </c>
      <c r="B79" s="1" t="s">
        <v>284</v>
      </c>
      <c r="AH79" s="2" t="n">
        <v>5</v>
      </c>
      <c r="AN79" s="2" t="n">
        <v>1</v>
      </c>
      <c r="BF79" s="2" t="n">
        <v>210</v>
      </c>
      <c r="BG79" s="2" t="n">
        <v>220</v>
      </c>
      <c r="BH79" s="2" t="n">
        <v>84</v>
      </c>
      <c r="BI79" s="2" t="n">
        <v>160</v>
      </c>
      <c r="CD79" s="2" t="n">
        <v>5</v>
      </c>
      <c r="CE79" s="2" t="n">
        <v>17</v>
      </c>
      <c r="CF79" s="2" t="n">
        <v>18</v>
      </c>
      <c r="CI79" s="2" t="s">
        <v>52</v>
      </c>
      <c r="CT79" s="2" t="n">
        <v>5</v>
      </c>
    </row>
    <row r="80" customFormat="false" ht="12.75" hidden="false" customHeight="false" outlineLevel="0" collapsed="false">
      <c r="A80" s="1" t="s">
        <v>285</v>
      </c>
      <c r="B80" s="1" t="s">
        <v>286</v>
      </c>
      <c r="AH80" s="2" t="n">
        <v>5</v>
      </c>
      <c r="AI80" s="2" t="n">
        <v>18</v>
      </c>
      <c r="AJ80" s="2" t="n">
        <v>112</v>
      </c>
      <c r="AM80" s="2" t="s">
        <v>95</v>
      </c>
      <c r="BF80" s="2" t="n">
        <v>6</v>
      </c>
      <c r="BG80" s="2" t="n">
        <v>220</v>
      </c>
      <c r="BH80" s="2" t="n">
        <v>104</v>
      </c>
      <c r="BI80" s="2" t="n">
        <v>160</v>
      </c>
      <c r="CD80" s="2" t="n">
        <v>10</v>
      </c>
      <c r="CE80" s="2" t="n">
        <v>220</v>
      </c>
      <c r="CF80" s="2" t="n">
        <v>16</v>
      </c>
      <c r="CG80" s="2" t="n">
        <v>178</v>
      </c>
      <c r="CT80" s="2" t="n">
        <v>5</v>
      </c>
    </row>
    <row r="81" customFormat="false" ht="12.75" hidden="false" customHeight="false" outlineLevel="0" collapsed="false">
      <c r="A81" s="1" t="s">
        <v>287</v>
      </c>
      <c r="B81" s="1" t="s">
        <v>288</v>
      </c>
      <c r="AH81" s="2" t="n">
        <v>205</v>
      </c>
      <c r="AJ81" s="2" t="n">
        <v>132</v>
      </c>
      <c r="AM81" s="2" t="s">
        <v>102</v>
      </c>
      <c r="BF81" s="2" t="n">
        <v>13</v>
      </c>
      <c r="BG81" s="2" t="n">
        <v>18</v>
      </c>
      <c r="BH81" s="2" t="n">
        <v>151</v>
      </c>
      <c r="BK81" s="2" t="s">
        <v>289</v>
      </c>
      <c r="BL81" s="2" t="b">
        <f aca="false">FALSE()</f>
        <v>0</v>
      </c>
      <c r="CD81" s="2" t="n">
        <v>5</v>
      </c>
      <c r="CE81" s="2" t="n">
        <v>17</v>
      </c>
      <c r="CF81" s="2" t="n">
        <v>41</v>
      </c>
      <c r="CI81" s="2" t="s">
        <v>63</v>
      </c>
      <c r="CT81" s="2" t="n">
        <v>5</v>
      </c>
    </row>
    <row r="82" customFormat="false" ht="12.75" hidden="false" customHeight="false" outlineLevel="0" collapsed="false">
      <c r="A82" s="1" t="s">
        <v>290</v>
      </c>
      <c r="B82" s="1" t="s">
        <v>291</v>
      </c>
      <c r="AH82" s="2" t="n">
        <v>205</v>
      </c>
      <c r="AJ82" s="2" t="n">
        <v>152</v>
      </c>
      <c r="AM82" s="2" t="s">
        <v>108</v>
      </c>
      <c r="BF82" s="2" t="n">
        <v>24</v>
      </c>
      <c r="BG82" s="2" t="n">
        <v>407</v>
      </c>
      <c r="BH82" s="2" t="n">
        <v>57</v>
      </c>
      <c r="BI82" s="2" t="n">
        <v>90</v>
      </c>
      <c r="CD82" s="2" t="n">
        <v>10</v>
      </c>
      <c r="CE82" s="2" t="n">
        <v>220</v>
      </c>
      <c r="CF82" s="2" t="n">
        <v>39</v>
      </c>
      <c r="CG82" s="2" t="n">
        <v>178</v>
      </c>
      <c r="CT82" s="2" t="n">
        <v>5</v>
      </c>
    </row>
    <row r="83" customFormat="false" ht="12.75" hidden="false" customHeight="false" outlineLevel="0" collapsed="false">
      <c r="A83" s="1" t="s">
        <v>292</v>
      </c>
      <c r="B83" s="1" t="s">
        <v>293</v>
      </c>
      <c r="AH83" s="2" t="n">
        <v>10</v>
      </c>
      <c r="AI83" s="2" t="n">
        <v>222</v>
      </c>
      <c r="AJ83" s="2" t="n">
        <v>110</v>
      </c>
      <c r="AK83" s="2" t="n">
        <v>160</v>
      </c>
      <c r="CD83" s="2" t="n">
        <v>5</v>
      </c>
      <c r="CE83" s="2" t="n">
        <v>17</v>
      </c>
      <c r="CF83" s="2" t="n">
        <v>68</v>
      </c>
      <c r="CI83" s="2" t="s">
        <v>181</v>
      </c>
      <c r="CT83" s="2" t="n">
        <v>5</v>
      </c>
    </row>
    <row r="84" customFormat="false" ht="12.75" hidden="false" customHeight="false" outlineLevel="0" collapsed="false">
      <c r="A84" s="1" t="s">
        <v>294</v>
      </c>
      <c r="B84" s="1" t="s">
        <v>295</v>
      </c>
      <c r="AH84" s="2" t="n">
        <v>206</v>
      </c>
      <c r="AI84" s="2" t="n">
        <v>222</v>
      </c>
      <c r="AJ84" s="2" t="n">
        <v>130</v>
      </c>
      <c r="AK84" s="2" t="n">
        <v>160</v>
      </c>
      <c r="CD84" s="2" t="n">
        <v>8</v>
      </c>
      <c r="CE84" s="2" t="n">
        <v>307</v>
      </c>
      <c r="CF84" s="2" t="n">
        <v>66</v>
      </c>
      <c r="CG84" s="2" t="n">
        <v>89</v>
      </c>
      <c r="CT84" s="2" t="n">
        <v>5</v>
      </c>
    </row>
    <row r="85" customFormat="false" ht="12.75" hidden="false" customHeight="false" outlineLevel="0" collapsed="false">
      <c r="A85" s="1" t="s">
        <v>296</v>
      </c>
      <c r="B85" s="1" t="s">
        <v>297</v>
      </c>
      <c r="AH85" s="2" t="n">
        <v>13</v>
      </c>
      <c r="AI85" s="2" t="n">
        <v>18</v>
      </c>
      <c r="AJ85" s="2" t="n">
        <v>175</v>
      </c>
      <c r="AM85" s="2" t="s">
        <v>118</v>
      </c>
      <c r="AN85" s="2" t="b">
        <f aca="false">FALSE()</f>
        <v>0</v>
      </c>
      <c r="CD85" s="2" t="n">
        <v>13</v>
      </c>
      <c r="CE85" s="2" t="n">
        <v>18</v>
      </c>
      <c r="CF85" s="2" t="n">
        <v>87</v>
      </c>
      <c r="CI85" s="2" t="s">
        <v>64</v>
      </c>
      <c r="CJ85" s="2" t="b">
        <f aca="false">FALSE()</f>
        <v>0</v>
      </c>
      <c r="CT85" s="2" t="n">
        <v>5</v>
      </c>
    </row>
    <row r="86" customFormat="false" ht="12.75" hidden="false" customHeight="false" outlineLevel="0" collapsed="false">
      <c r="A86" s="1" t="s">
        <v>298</v>
      </c>
      <c r="B86" s="1" t="s">
        <v>299</v>
      </c>
      <c r="AH86" s="2" t="n">
        <v>13</v>
      </c>
      <c r="AI86" s="2" t="n">
        <v>222</v>
      </c>
      <c r="AJ86" s="2" t="n">
        <v>175</v>
      </c>
      <c r="AM86" s="2" t="s">
        <v>121</v>
      </c>
      <c r="AN86" s="2" t="b">
        <f aca="false">FALSE()</f>
        <v>0</v>
      </c>
      <c r="BF86" s="2" t="s">
        <v>300</v>
      </c>
      <c r="BL86" s="2" t="n">
        <v>5</v>
      </c>
      <c r="CD86" s="2" t="n">
        <v>5</v>
      </c>
      <c r="CE86" s="2" t="n">
        <v>18</v>
      </c>
      <c r="CF86" s="2" t="n">
        <v>108</v>
      </c>
      <c r="CI86" s="2" t="s">
        <v>83</v>
      </c>
      <c r="CT86" s="2" t="n">
        <v>5</v>
      </c>
    </row>
    <row r="87" customFormat="false" ht="12.75" hidden="false" customHeight="false" outlineLevel="0" collapsed="false">
      <c r="A87" s="1" t="s">
        <v>301</v>
      </c>
      <c r="B87" s="1" t="s">
        <v>302</v>
      </c>
      <c r="AH87" s="2" t="n">
        <v>24</v>
      </c>
      <c r="AI87" s="2" t="n">
        <v>407</v>
      </c>
      <c r="AJ87" s="2" t="n">
        <v>57</v>
      </c>
      <c r="AK87" s="2" t="n">
        <v>90</v>
      </c>
      <c r="BF87" s="2" t="s">
        <v>100</v>
      </c>
      <c r="BI87" s="2" t="n">
        <v>515</v>
      </c>
      <c r="BJ87" s="2" t="n">
        <v>241</v>
      </c>
      <c r="BK87" s="2" t="s">
        <v>267</v>
      </c>
      <c r="BL87" s="2" t="n">
        <v>5</v>
      </c>
      <c r="CD87" s="2" t="n">
        <v>8</v>
      </c>
      <c r="CE87" s="2" t="n">
        <v>73</v>
      </c>
      <c r="CF87" s="2" t="n">
        <v>105</v>
      </c>
      <c r="CG87" s="2" t="n">
        <v>63</v>
      </c>
      <c r="CJ87" s="2" t="n">
        <v>0.05</v>
      </c>
      <c r="CT87" s="2" t="n">
        <v>5</v>
      </c>
    </row>
    <row r="88" customFormat="false" ht="12.75" hidden="false" customHeight="false" outlineLevel="0" collapsed="false">
      <c r="A88" s="1" t="s">
        <v>303</v>
      </c>
      <c r="B88" s="1" t="s">
        <v>304</v>
      </c>
      <c r="BF88" s="2" t="n">
        <v>1</v>
      </c>
      <c r="BG88" s="2" t="n">
        <v>407</v>
      </c>
      <c r="BH88" s="2" t="n">
        <v>7</v>
      </c>
      <c r="BI88" s="2" t="n">
        <v>90</v>
      </c>
      <c r="BK88" s="2" t="s">
        <v>35</v>
      </c>
      <c r="CD88" s="2" t="n">
        <v>14</v>
      </c>
      <c r="CE88" s="2" t="n">
        <v>8</v>
      </c>
      <c r="CF88" s="2" t="n">
        <v>136</v>
      </c>
      <c r="CG88" s="2" t="n">
        <v>405</v>
      </c>
      <c r="CH88" s="2" t="n">
        <v>81</v>
      </c>
      <c r="CI88" s="2" t="s">
        <v>82</v>
      </c>
      <c r="CT88" s="2" t="n">
        <v>5</v>
      </c>
      <c r="CU88" s="2" t="n">
        <v>26</v>
      </c>
      <c r="CV88" s="2" t="n">
        <v>108</v>
      </c>
      <c r="CY88" s="2" t="s">
        <v>305</v>
      </c>
    </row>
    <row r="89" customFormat="false" ht="12.75" hidden="false" customHeight="false" outlineLevel="0" collapsed="false">
      <c r="A89" s="1" t="s">
        <v>306</v>
      </c>
      <c r="B89" s="1" t="s">
        <v>307</v>
      </c>
      <c r="BF89" s="2" t="n">
        <v>2</v>
      </c>
      <c r="BG89" s="2" t="n">
        <v>407</v>
      </c>
      <c r="BH89" s="2" t="n">
        <v>30</v>
      </c>
      <c r="BI89" s="2" t="n">
        <v>90</v>
      </c>
      <c r="BK89" s="2" t="s">
        <v>42</v>
      </c>
      <c r="CD89" s="2" t="n">
        <v>111</v>
      </c>
      <c r="CJ89" s="2" t="n">
        <v>2</v>
      </c>
      <c r="CT89" s="2" t="n">
        <v>8</v>
      </c>
      <c r="CU89" s="2" t="n">
        <v>109</v>
      </c>
      <c r="CV89" s="2" t="n">
        <v>106</v>
      </c>
      <c r="CW89" s="2" t="n">
        <v>60</v>
      </c>
    </row>
    <row r="90" customFormat="false" ht="12.75" hidden="false" customHeight="false" outlineLevel="0" collapsed="false">
      <c r="A90" s="1" t="s">
        <v>308</v>
      </c>
      <c r="B90" s="1" t="s">
        <v>309</v>
      </c>
      <c r="BF90" s="2" t="n">
        <v>14</v>
      </c>
      <c r="BG90" s="2" t="n">
        <v>8</v>
      </c>
      <c r="BH90" s="2" t="n">
        <v>3</v>
      </c>
      <c r="BI90" s="2" t="n">
        <v>385</v>
      </c>
      <c r="BJ90" s="2" t="n">
        <v>86</v>
      </c>
      <c r="BK90" s="2" t="s">
        <v>45</v>
      </c>
      <c r="CD90" s="2" t="n">
        <v>12</v>
      </c>
      <c r="CE90" s="2" t="n">
        <v>17</v>
      </c>
      <c r="CF90" s="2" t="n">
        <v>152</v>
      </c>
      <c r="CI90" s="2" t="s">
        <v>95</v>
      </c>
    </row>
    <row r="91" customFormat="false" ht="12.75" hidden="false" customHeight="false" outlineLevel="0" collapsed="false">
      <c r="A91" s="1" t="s">
        <v>310</v>
      </c>
      <c r="B91" s="1" t="s">
        <v>311</v>
      </c>
      <c r="BF91" s="2" t="n">
        <v>5</v>
      </c>
      <c r="BG91" s="2" t="n">
        <v>18</v>
      </c>
      <c r="BH91" s="2" t="n">
        <v>19</v>
      </c>
      <c r="BK91" s="2" t="s">
        <v>50</v>
      </c>
      <c r="CD91" s="2" t="n">
        <v>12</v>
      </c>
      <c r="CF91" s="2" t="n">
        <v>172</v>
      </c>
      <c r="CI91" s="2" t="s">
        <v>102</v>
      </c>
      <c r="CT91" s="2" t="s">
        <v>163</v>
      </c>
    </row>
    <row r="92" customFormat="false" ht="12.75" hidden="false" customHeight="false" outlineLevel="0" collapsed="false">
      <c r="A92" s="1" t="s">
        <v>312</v>
      </c>
      <c r="B92" s="1" t="s">
        <v>313</v>
      </c>
      <c r="BF92" s="2" t="n">
        <v>10</v>
      </c>
      <c r="BG92" s="2" t="n">
        <v>220</v>
      </c>
      <c r="BH92" s="2" t="n">
        <v>16</v>
      </c>
      <c r="BI92" s="2" t="n">
        <v>160</v>
      </c>
      <c r="CD92" s="2" t="n">
        <v>12</v>
      </c>
      <c r="CF92" s="2" t="n">
        <v>192</v>
      </c>
      <c r="CI92" s="2" t="s">
        <v>108</v>
      </c>
      <c r="CT92" s="2" t="n">
        <v>5</v>
      </c>
      <c r="CZ92" s="2" t="s">
        <v>163</v>
      </c>
    </row>
    <row r="93" customFormat="false" ht="12.75" hidden="false" customHeight="false" outlineLevel="0" collapsed="false">
      <c r="A93" s="1" t="s">
        <v>314</v>
      </c>
      <c r="B93" s="1" t="s">
        <v>315</v>
      </c>
      <c r="BF93" s="2" t="n">
        <v>5</v>
      </c>
      <c r="BG93" s="2" t="n">
        <v>18</v>
      </c>
      <c r="BH93" s="2" t="n">
        <v>43</v>
      </c>
      <c r="BK93" s="2" t="s">
        <v>316</v>
      </c>
      <c r="CD93" s="2" t="n">
        <v>210</v>
      </c>
      <c r="CE93" s="2" t="n">
        <v>220</v>
      </c>
      <c r="CF93" s="2" t="n">
        <v>150</v>
      </c>
      <c r="CG93" s="2" t="n">
        <v>177</v>
      </c>
      <c r="CT93" s="2" t="n">
        <v>5</v>
      </c>
    </row>
    <row r="94" customFormat="false" ht="12.75" hidden="false" customHeight="false" outlineLevel="0" collapsed="false">
      <c r="A94" s="1" t="s">
        <v>317</v>
      </c>
      <c r="B94" s="1" t="s">
        <v>318</v>
      </c>
      <c r="BF94" s="2" t="n">
        <v>10</v>
      </c>
      <c r="BG94" s="2" t="n">
        <v>220</v>
      </c>
      <c r="BH94" s="2" t="n">
        <v>40</v>
      </c>
      <c r="BI94" s="2" t="n">
        <v>160</v>
      </c>
      <c r="CD94" s="2" t="n">
        <v>6</v>
      </c>
      <c r="CE94" s="2" t="n">
        <v>220</v>
      </c>
      <c r="CF94" s="2" t="n">
        <v>172</v>
      </c>
      <c r="CG94" s="2" t="n">
        <v>177</v>
      </c>
      <c r="CT94" s="2" t="n">
        <v>5</v>
      </c>
    </row>
    <row r="95" customFormat="false" ht="12.75" hidden="false" customHeight="false" outlineLevel="0" collapsed="false">
      <c r="A95" s="1" t="s">
        <v>319</v>
      </c>
      <c r="B95" s="1" t="s">
        <v>320</v>
      </c>
      <c r="BF95" s="2" t="n">
        <v>13</v>
      </c>
      <c r="BG95" s="2" t="n">
        <v>18</v>
      </c>
      <c r="BH95" s="2" t="n">
        <v>66</v>
      </c>
      <c r="BK95" s="2" t="s">
        <v>64</v>
      </c>
      <c r="BL95" s="2" t="b">
        <f aca="false">FALSE()</f>
        <v>0</v>
      </c>
      <c r="CD95" s="2" t="n">
        <v>24</v>
      </c>
      <c r="CE95" s="2" t="n">
        <v>440</v>
      </c>
      <c r="CF95" s="2" t="n">
        <v>57</v>
      </c>
      <c r="CG95" s="2" t="n">
        <v>90</v>
      </c>
      <c r="CT95" s="2" t="n">
        <v>5</v>
      </c>
    </row>
    <row r="96" customFormat="false" ht="12.75" hidden="false" customHeight="false" outlineLevel="0" collapsed="false">
      <c r="A96" s="1" t="s">
        <v>321</v>
      </c>
      <c r="B96" s="1" t="s">
        <v>322</v>
      </c>
      <c r="BF96" s="2" t="n">
        <v>14</v>
      </c>
      <c r="BG96" s="2" t="n">
        <v>8</v>
      </c>
      <c r="BH96" s="2" t="n">
        <v>96</v>
      </c>
      <c r="BI96" s="2" t="n">
        <v>385</v>
      </c>
      <c r="BJ96" s="2" t="n">
        <v>135</v>
      </c>
      <c r="BK96" s="2" t="s">
        <v>82</v>
      </c>
      <c r="CT96" s="2" t="n">
        <v>5</v>
      </c>
    </row>
    <row r="97" customFormat="false" ht="12.75" hidden="false" customHeight="false" outlineLevel="0" collapsed="false">
      <c r="A97" s="1" t="s">
        <v>323</v>
      </c>
      <c r="B97" s="1" t="s">
        <v>324</v>
      </c>
      <c r="BF97" s="2" t="n">
        <v>111</v>
      </c>
      <c r="BL97" s="2" t="n">
        <v>2</v>
      </c>
      <c r="CT97" s="2" t="n">
        <v>5</v>
      </c>
    </row>
    <row r="98" customFormat="false" ht="12.75" hidden="false" customHeight="false" outlineLevel="0" collapsed="false">
      <c r="A98" s="1" t="s">
        <v>325</v>
      </c>
      <c r="B98" s="1" t="s">
        <v>326</v>
      </c>
      <c r="BF98" s="2" t="n">
        <v>12</v>
      </c>
      <c r="BG98" s="2" t="n">
        <v>18</v>
      </c>
      <c r="BH98" s="2" t="n">
        <v>112</v>
      </c>
      <c r="BK98" s="2" t="s">
        <v>95</v>
      </c>
      <c r="CT98" s="2" t="n">
        <v>5</v>
      </c>
    </row>
    <row r="99" customFormat="false" ht="12.75" hidden="false" customHeight="false" outlineLevel="0" collapsed="false">
      <c r="A99" s="1" t="s">
        <v>327</v>
      </c>
      <c r="B99" s="1" t="s">
        <v>328</v>
      </c>
      <c r="BF99" s="2" t="n">
        <v>12</v>
      </c>
      <c r="BH99" s="2" t="n">
        <v>132</v>
      </c>
      <c r="BK99" s="2" t="s">
        <v>102</v>
      </c>
      <c r="CD99" s="2" t="s">
        <v>140</v>
      </c>
      <c r="CT99" s="2" t="n">
        <v>5</v>
      </c>
    </row>
    <row r="100" customFormat="false" ht="12.75" hidden="false" customHeight="false" outlineLevel="0" collapsed="false">
      <c r="A100" s="1" t="s">
        <v>329</v>
      </c>
      <c r="B100" s="1" t="s">
        <v>330</v>
      </c>
      <c r="BF100" s="2" t="n">
        <v>12</v>
      </c>
      <c r="BH100" s="2" t="n">
        <v>152</v>
      </c>
      <c r="BK100" s="2" t="s">
        <v>108</v>
      </c>
      <c r="CD100" s="2" t="s">
        <v>141</v>
      </c>
      <c r="CG100" s="2" t="n">
        <v>577</v>
      </c>
      <c r="CH100" s="2" t="n">
        <v>289</v>
      </c>
      <c r="CI100" s="2" t="s">
        <v>331</v>
      </c>
      <c r="CJ100" s="2" t="n">
        <v>5</v>
      </c>
      <c r="CT100" s="2" t="n">
        <v>5</v>
      </c>
      <c r="CU100" s="2" t="n">
        <v>23</v>
      </c>
      <c r="CV100" s="2" t="n">
        <v>131</v>
      </c>
      <c r="CY100" s="2" t="s">
        <v>332</v>
      </c>
    </row>
    <row r="101" customFormat="false" ht="12.75" hidden="false" customHeight="false" outlineLevel="0" collapsed="false">
      <c r="A101" s="1" t="s">
        <v>333</v>
      </c>
      <c r="B101" s="1" t="s">
        <v>334</v>
      </c>
      <c r="BF101" s="2" t="n">
        <v>210</v>
      </c>
      <c r="BG101" s="2" t="n">
        <v>220</v>
      </c>
      <c r="BH101" s="2" t="n">
        <v>110</v>
      </c>
      <c r="BI101" s="2" t="n">
        <v>160</v>
      </c>
      <c r="CD101" s="2" t="n">
        <v>1</v>
      </c>
      <c r="CE101" s="2" t="n">
        <v>462</v>
      </c>
      <c r="CF101" s="2" t="n">
        <v>11</v>
      </c>
      <c r="CG101" s="2" t="n">
        <v>100</v>
      </c>
      <c r="CI101" s="2" t="s">
        <v>35</v>
      </c>
      <c r="CT101" s="2" t="n">
        <v>7</v>
      </c>
      <c r="CU101" s="2" t="n">
        <v>175</v>
      </c>
      <c r="CV101" s="2" t="n">
        <v>128</v>
      </c>
      <c r="CW101" s="2" t="n">
        <v>60</v>
      </c>
    </row>
    <row r="102" customFormat="false" ht="12.75" hidden="false" customHeight="false" outlineLevel="0" collapsed="false">
      <c r="A102" s="1" t="s">
        <v>335</v>
      </c>
      <c r="B102" s="1" t="s">
        <v>204</v>
      </c>
      <c r="BF102" s="2" t="n">
        <v>6</v>
      </c>
      <c r="BG102" s="2" t="n">
        <v>220</v>
      </c>
      <c r="BH102" s="2" t="n">
        <v>130</v>
      </c>
      <c r="BI102" s="2" t="n">
        <v>160</v>
      </c>
      <c r="CD102" s="2" t="n">
        <v>2</v>
      </c>
      <c r="CE102" s="2" t="n">
        <v>462</v>
      </c>
      <c r="CF102" s="2" t="n">
        <v>35</v>
      </c>
      <c r="CG102" s="2" t="n">
        <v>100</v>
      </c>
      <c r="CI102" s="2" t="s">
        <v>42</v>
      </c>
      <c r="CT102" s="2" t="n">
        <v>5</v>
      </c>
      <c r="CU102" s="2" t="n">
        <v>25</v>
      </c>
      <c r="CV102" s="2" t="n">
        <v>108</v>
      </c>
      <c r="CY102" s="2" t="s">
        <v>305</v>
      </c>
    </row>
    <row r="103" customFormat="false" ht="12.75" hidden="false" customHeight="false" outlineLevel="0" collapsed="false">
      <c r="A103" s="1" t="s">
        <v>336</v>
      </c>
      <c r="B103" s="1" t="s">
        <v>337</v>
      </c>
      <c r="BF103" s="2" t="n">
        <v>13</v>
      </c>
      <c r="BG103" s="2" t="n">
        <v>18</v>
      </c>
      <c r="BH103" s="2" t="n">
        <v>174</v>
      </c>
      <c r="BK103" s="2" t="s">
        <v>338</v>
      </c>
      <c r="BL103" s="2" t="b">
        <f aca="false">FALSE()</f>
        <v>0</v>
      </c>
      <c r="CD103" s="2" t="n">
        <v>14</v>
      </c>
      <c r="CE103" s="2" t="n">
        <v>10</v>
      </c>
      <c r="CF103" s="2" t="n">
        <v>6</v>
      </c>
      <c r="CG103" s="2" t="n">
        <v>422</v>
      </c>
      <c r="CH103" s="2" t="n">
        <v>186</v>
      </c>
      <c r="CI103" s="2" t="s">
        <v>45</v>
      </c>
      <c r="CT103" s="2" t="n">
        <v>8</v>
      </c>
      <c r="CU103" s="2" t="n">
        <v>175</v>
      </c>
      <c r="CV103" s="2" t="n">
        <v>105</v>
      </c>
      <c r="CW103" s="2" t="n">
        <v>60</v>
      </c>
    </row>
    <row r="104" customFormat="false" ht="12.75" hidden="false" customHeight="false" outlineLevel="0" collapsed="false">
      <c r="A104" s="1" t="s">
        <v>339</v>
      </c>
      <c r="B104" s="1" t="s">
        <v>340</v>
      </c>
      <c r="BF104" s="2" t="n">
        <v>13</v>
      </c>
      <c r="BK104" s="2" t="s">
        <v>341</v>
      </c>
      <c r="BL104" s="2" t="b">
        <f aca="false">FALSE()</f>
        <v>0</v>
      </c>
      <c r="CD104" s="2" t="n">
        <v>5</v>
      </c>
      <c r="CE104" s="2" t="n">
        <v>19</v>
      </c>
      <c r="CF104" s="2" t="n">
        <v>21</v>
      </c>
      <c r="CI104" s="2" t="s">
        <v>52</v>
      </c>
    </row>
    <row r="105" customFormat="false" ht="12.75" hidden="false" customHeight="false" outlineLevel="0" collapsed="false">
      <c r="A105" s="1" t="s">
        <v>342</v>
      </c>
      <c r="B105" s="1" t="s">
        <v>263</v>
      </c>
      <c r="BF105" s="2" t="n">
        <v>13</v>
      </c>
      <c r="BK105" s="2" t="s">
        <v>118</v>
      </c>
      <c r="BL105" s="2" t="b">
        <f aca="false">FALSE()</f>
        <v>0</v>
      </c>
      <c r="CD105" s="2" t="n">
        <v>10</v>
      </c>
      <c r="CE105" s="2" t="n">
        <v>224</v>
      </c>
      <c r="CF105" s="2" t="n">
        <v>19</v>
      </c>
      <c r="CG105" s="2" t="n">
        <v>192</v>
      </c>
      <c r="CT105" s="2" t="s">
        <v>167</v>
      </c>
    </row>
    <row r="106" customFormat="false" ht="12.75" hidden="false" customHeight="false" outlineLevel="0" collapsed="false">
      <c r="A106" s="1" t="s">
        <v>343</v>
      </c>
      <c r="B106" s="1" t="s">
        <v>344</v>
      </c>
      <c r="BF106" s="2" t="n">
        <v>24</v>
      </c>
      <c r="BG106" s="2" t="n">
        <v>407</v>
      </c>
      <c r="BH106" s="2" t="n">
        <v>57</v>
      </c>
      <c r="BI106" s="2" t="n">
        <v>90</v>
      </c>
      <c r="CD106" s="2" t="n">
        <v>5</v>
      </c>
      <c r="CE106" s="2" t="n">
        <v>19</v>
      </c>
      <c r="CF106" s="2" t="n">
        <v>44</v>
      </c>
      <c r="CI106" s="2" t="s">
        <v>63</v>
      </c>
      <c r="CT106" s="2" t="n">
        <v>5</v>
      </c>
      <c r="CZ106" s="2" t="s">
        <v>167</v>
      </c>
    </row>
    <row r="107" customFormat="false" ht="12.75" hidden="false" customHeight="false" outlineLevel="0" collapsed="false">
      <c r="A107" s="1" t="s">
        <v>345</v>
      </c>
      <c r="B107" s="1" t="s">
        <v>34</v>
      </c>
      <c r="CD107" s="2" t="n">
        <v>10</v>
      </c>
      <c r="CE107" s="2" t="n">
        <v>224</v>
      </c>
      <c r="CF107" s="2" t="n">
        <v>42</v>
      </c>
      <c r="CG107" s="2" t="n">
        <v>192</v>
      </c>
      <c r="CT107" s="2" t="n">
        <v>5</v>
      </c>
    </row>
    <row r="108" customFormat="false" ht="12.75" hidden="false" customHeight="false" outlineLevel="0" collapsed="false">
      <c r="A108" s="1" t="s">
        <v>346</v>
      </c>
      <c r="B108" s="1" t="s">
        <v>347</v>
      </c>
      <c r="CD108" s="2" t="n">
        <v>5</v>
      </c>
      <c r="CE108" s="2" t="n">
        <v>19</v>
      </c>
      <c r="CF108" s="2" t="n">
        <v>71</v>
      </c>
      <c r="CI108" s="2" t="s">
        <v>181</v>
      </c>
      <c r="CT108" s="2" t="n">
        <v>5</v>
      </c>
    </row>
    <row r="109" customFormat="false" ht="12.75" hidden="false" customHeight="false" outlineLevel="0" collapsed="false">
      <c r="A109" s="1" t="s">
        <v>348</v>
      </c>
      <c r="B109" s="1" t="s">
        <v>349</v>
      </c>
      <c r="CD109" s="2" t="n">
        <v>8</v>
      </c>
      <c r="CE109" s="2" t="n">
        <v>330</v>
      </c>
      <c r="CF109" s="2" t="n">
        <v>69</v>
      </c>
      <c r="CG109" s="2" t="n">
        <v>85</v>
      </c>
      <c r="CT109" s="2" t="n">
        <v>5</v>
      </c>
    </row>
    <row r="110" customFormat="false" ht="12.75" hidden="false" customHeight="false" outlineLevel="0" collapsed="false">
      <c r="A110" s="1" t="s">
        <v>350</v>
      </c>
      <c r="B110" s="1" t="s">
        <v>351</v>
      </c>
      <c r="CD110" s="2" t="n">
        <v>5</v>
      </c>
      <c r="CE110" s="2" t="n">
        <v>19</v>
      </c>
      <c r="CF110" s="2" t="n">
        <v>97</v>
      </c>
      <c r="CI110" s="2" t="s">
        <v>352</v>
      </c>
      <c r="CT110" s="2" t="n">
        <v>5</v>
      </c>
    </row>
    <row r="111" customFormat="false" ht="12.75" hidden="false" customHeight="false" outlineLevel="0" collapsed="false">
      <c r="A111" s="1" t="s">
        <v>353</v>
      </c>
      <c r="B111" s="1" t="s">
        <v>354</v>
      </c>
      <c r="CD111" s="2" t="n">
        <v>8</v>
      </c>
      <c r="CE111" s="2" t="n">
        <v>330</v>
      </c>
      <c r="CF111" s="2" t="n">
        <v>95</v>
      </c>
      <c r="CG111" s="2" t="n">
        <v>85</v>
      </c>
      <c r="CT111" s="2" t="n">
        <v>5</v>
      </c>
    </row>
    <row r="112" customFormat="false" ht="12.75" hidden="false" customHeight="false" outlineLevel="0" collapsed="false">
      <c r="A112" s="1" t="s">
        <v>355</v>
      </c>
      <c r="B112" s="1" t="s">
        <v>356</v>
      </c>
      <c r="CD112" s="2" t="n">
        <v>5</v>
      </c>
      <c r="CE112" s="2" t="n">
        <v>19</v>
      </c>
      <c r="CF112" s="2" t="n">
        <v>122</v>
      </c>
      <c r="CI112" s="2" t="s">
        <v>357</v>
      </c>
      <c r="CT112" s="2" t="n">
        <v>5</v>
      </c>
    </row>
    <row r="113" customFormat="false" ht="12.75" hidden="false" customHeight="false" outlineLevel="0" collapsed="false">
      <c r="A113" s="1" t="s">
        <v>358</v>
      </c>
      <c r="B113" s="1" t="s">
        <v>359</v>
      </c>
      <c r="CD113" s="2" t="n">
        <v>8</v>
      </c>
      <c r="CE113" s="2" t="n">
        <v>330</v>
      </c>
      <c r="CF113" s="2" t="n">
        <v>120</v>
      </c>
      <c r="CG113" s="2" t="n">
        <v>85</v>
      </c>
      <c r="CT113" s="2" t="n">
        <v>5</v>
      </c>
    </row>
    <row r="114" customFormat="false" ht="12.75" hidden="false" customHeight="false" outlineLevel="0" collapsed="false">
      <c r="A114" s="1" t="s">
        <v>360</v>
      </c>
      <c r="B114" s="1" t="s">
        <v>361</v>
      </c>
      <c r="CD114" s="2" t="n">
        <v>13</v>
      </c>
      <c r="CE114" s="2" t="n">
        <v>19</v>
      </c>
      <c r="CF114" s="2" t="n">
        <v>146</v>
      </c>
      <c r="CI114" s="2" t="s">
        <v>64</v>
      </c>
      <c r="CJ114" s="2" t="b">
        <f aca="false">FALSE()</f>
        <v>0</v>
      </c>
      <c r="CT114" s="2" t="n">
        <v>5</v>
      </c>
    </row>
    <row r="115" customFormat="false" ht="12.75" hidden="false" customHeight="false" outlineLevel="0" collapsed="false">
      <c r="A115" s="1" t="s">
        <v>362</v>
      </c>
      <c r="B115" s="1" t="s">
        <v>22</v>
      </c>
      <c r="CD115" s="2" t="n">
        <v>5</v>
      </c>
      <c r="CE115" s="2" t="n">
        <v>19</v>
      </c>
      <c r="CF115" s="2" t="n">
        <v>171</v>
      </c>
      <c r="CI115" s="2" t="s">
        <v>83</v>
      </c>
      <c r="CT115" s="2" t="n">
        <v>5</v>
      </c>
    </row>
    <row r="116" customFormat="false" ht="12.75" hidden="false" customHeight="false" outlineLevel="0" collapsed="false">
      <c r="A116" s="1" t="s">
        <v>363</v>
      </c>
      <c r="B116" s="1" t="s">
        <v>364</v>
      </c>
      <c r="CD116" s="2" t="n">
        <v>8</v>
      </c>
      <c r="CE116" s="2" t="n">
        <v>224</v>
      </c>
      <c r="CF116" s="2" t="n">
        <v>168</v>
      </c>
      <c r="CG116" s="2" t="n">
        <v>85</v>
      </c>
      <c r="CJ116" s="2" t="n">
        <v>0.05</v>
      </c>
      <c r="CT116" s="2" t="n">
        <v>5</v>
      </c>
      <c r="CU116" s="2" t="n">
        <v>25</v>
      </c>
      <c r="CV116" s="2" t="n">
        <v>107</v>
      </c>
      <c r="CY116" s="2" t="s">
        <v>365</v>
      </c>
    </row>
    <row r="117" customFormat="false" ht="12.75" hidden="false" customHeight="false" outlineLevel="0" collapsed="false">
      <c r="A117" s="1" t="s">
        <v>366</v>
      </c>
      <c r="B117" s="1" t="s">
        <v>367</v>
      </c>
      <c r="CD117" s="2" t="n">
        <v>14</v>
      </c>
      <c r="CE117" s="2" t="n">
        <v>10</v>
      </c>
      <c r="CF117" s="2" t="n">
        <v>198</v>
      </c>
      <c r="CG117" s="2" t="n">
        <v>422</v>
      </c>
      <c r="CH117" s="2" t="n">
        <v>81</v>
      </c>
      <c r="CI117" s="2" t="s">
        <v>82</v>
      </c>
      <c r="CT117" s="2" t="n">
        <v>8</v>
      </c>
      <c r="CU117" s="2" t="n">
        <v>142</v>
      </c>
      <c r="CV117" s="2" t="n">
        <v>102</v>
      </c>
      <c r="CW117" s="2" t="n">
        <v>60</v>
      </c>
      <c r="CX117" s="2" t="n">
        <v>18</v>
      </c>
    </row>
    <row r="118" customFormat="false" ht="12.75" hidden="false" customHeight="false" outlineLevel="0" collapsed="false">
      <c r="A118" s="1" t="s">
        <v>368</v>
      </c>
      <c r="B118" s="1" t="s">
        <v>369</v>
      </c>
      <c r="CD118" s="2" t="n">
        <v>111</v>
      </c>
      <c r="CJ118" s="2" t="n">
        <v>2</v>
      </c>
    </row>
    <row r="119" customFormat="false" ht="12.75" hidden="false" customHeight="false" outlineLevel="0" collapsed="false">
      <c r="A119" s="1" t="s">
        <v>370</v>
      </c>
      <c r="B119" s="1" t="s">
        <v>371</v>
      </c>
      <c r="CD119" s="2" t="n">
        <v>12</v>
      </c>
      <c r="CE119" s="2" t="n">
        <v>19</v>
      </c>
      <c r="CF119" s="2" t="n">
        <v>214</v>
      </c>
      <c r="CI119" s="2" t="s">
        <v>95</v>
      </c>
      <c r="CT119" s="2" t="s">
        <v>91</v>
      </c>
    </row>
    <row r="120" customFormat="false" ht="12.75" hidden="false" customHeight="false" outlineLevel="0" collapsed="false">
      <c r="A120" s="1" t="s">
        <v>372</v>
      </c>
      <c r="B120" s="1" t="s">
        <v>373</v>
      </c>
      <c r="CD120" s="2" t="n">
        <v>12</v>
      </c>
      <c r="CF120" s="2" t="n">
        <v>234</v>
      </c>
      <c r="CI120" s="2" t="s">
        <v>102</v>
      </c>
      <c r="CT120" s="2" t="n">
        <v>5</v>
      </c>
      <c r="CZ120" s="2" t="s">
        <v>91</v>
      </c>
    </row>
    <row r="121" customFormat="false" ht="12.75" hidden="false" customHeight="false" outlineLevel="0" collapsed="false">
      <c r="A121" s="1" t="s">
        <v>374</v>
      </c>
      <c r="B121" s="1" t="s">
        <v>375</v>
      </c>
      <c r="CD121" s="2" t="n">
        <v>12</v>
      </c>
      <c r="CF121" s="2" t="n">
        <v>254</v>
      </c>
      <c r="CI121" s="2" t="s">
        <v>108</v>
      </c>
      <c r="CT121" s="2" t="n">
        <v>5</v>
      </c>
    </row>
    <row r="122" customFormat="false" ht="12.75" hidden="false" customHeight="false" outlineLevel="0" collapsed="false">
      <c r="A122" s="1" t="s">
        <v>376</v>
      </c>
      <c r="B122" s="1" t="s">
        <v>377</v>
      </c>
      <c r="CD122" s="2" t="n">
        <v>210</v>
      </c>
      <c r="CE122" s="2" t="n">
        <v>224</v>
      </c>
      <c r="CF122" s="2" t="n">
        <v>211</v>
      </c>
      <c r="CG122" s="2" t="n">
        <v>192</v>
      </c>
      <c r="CT122" s="2" t="n">
        <v>5</v>
      </c>
    </row>
    <row r="123" customFormat="false" ht="12.75" hidden="false" customHeight="false" outlineLevel="0" collapsed="false">
      <c r="A123" s="1" t="s">
        <v>378</v>
      </c>
      <c r="B123" s="1" t="s">
        <v>379</v>
      </c>
      <c r="CD123" s="2" t="n">
        <v>6</v>
      </c>
      <c r="CE123" s="2" t="n">
        <v>224</v>
      </c>
      <c r="CF123" s="2" t="n">
        <v>234</v>
      </c>
      <c r="CG123" s="2" t="n">
        <v>192</v>
      </c>
      <c r="CT123" s="2" t="n">
        <v>5</v>
      </c>
    </row>
    <row r="124" customFormat="false" ht="12.75" hidden="false" customHeight="false" outlineLevel="0" collapsed="false">
      <c r="A124" s="1" t="s">
        <v>380</v>
      </c>
      <c r="B124" s="1" t="s">
        <v>381</v>
      </c>
      <c r="CD124" s="2" t="n">
        <v>24</v>
      </c>
      <c r="CE124" s="2" t="n">
        <v>462</v>
      </c>
      <c r="CF124" s="2" t="n">
        <v>62</v>
      </c>
      <c r="CG124" s="2" t="n">
        <v>100</v>
      </c>
      <c r="CT124" s="2" t="n">
        <v>5</v>
      </c>
    </row>
    <row r="125" customFormat="false" ht="12.75" hidden="false" customHeight="false" outlineLevel="0" collapsed="false">
      <c r="A125" s="1" t="s">
        <v>382</v>
      </c>
      <c r="B125" s="1" t="s">
        <v>383</v>
      </c>
      <c r="CT125" s="2" t="n">
        <v>5</v>
      </c>
    </row>
    <row r="126" customFormat="false" ht="12.75" hidden="false" customHeight="false" outlineLevel="0" collapsed="false">
      <c r="A126" s="1" t="s">
        <v>384</v>
      </c>
      <c r="B126" s="1" t="s">
        <v>385</v>
      </c>
      <c r="CT126" s="2" t="n">
        <v>5</v>
      </c>
    </row>
    <row r="127" customFormat="false" ht="12.75" hidden="false" customHeight="false" outlineLevel="0" collapsed="false">
      <c r="A127" s="1" t="s">
        <v>386</v>
      </c>
      <c r="B127" s="1" t="s">
        <v>387</v>
      </c>
      <c r="CT127" s="2" t="n">
        <v>5</v>
      </c>
    </row>
    <row r="128" customFormat="false" ht="12.75" hidden="false" customHeight="false" outlineLevel="0" collapsed="false">
      <c r="A128" s="1" t="s">
        <v>388</v>
      </c>
      <c r="B128" s="1" t="s">
        <v>389</v>
      </c>
      <c r="CT128" s="2" t="n">
        <v>5</v>
      </c>
    </row>
    <row r="129" customFormat="false" ht="12.75" hidden="false" customHeight="false" outlineLevel="0" collapsed="false">
      <c r="A129" s="1" t="s">
        <v>390</v>
      </c>
      <c r="B129" s="1" t="s">
        <v>391</v>
      </c>
      <c r="CT129" s="2" t="n">
        <v>5</v>
      </c>
    </row>
    <row r="130" customFormat="false" ht="12.75" hidden="false" customHeight="false" outlineLevel="0" collapsed="false">
      <c r="A130" s="1" t="s">
        <v>392</v>
      </c>
      <c r="B130" s="1" t="s">
        <v>393</v>
      </c>
      <c r="CT130" s="2" t="n">
        <v>5</v>
      </c>
      <c r="CU130" s="2" t="n">
        <v>23</v>
      </c>
      <c r="CV130" s="2" t="n">
        <v>107</v>
      </c>
      <c r="CY130" s="2" t="s">
        <v>137</v>
      </c>
    </row>
    <row r="131" customFormat="false" ht="12.75" hidden="false" customHeight="false" outlineLevel="0" collapsed="false">
      <c r="A131" s="1" t="s">
        <v>394</v>
      </c>
      <c r="B131" s="1" t="s">
        <v>395</v>
      </c>
      <c r="CT131" s="2" t="n">
        <v>10</v>
      </c>
      <c r="CU131" s="2" t="n">
        <v>21</v>
      </c>
      <c r="CV131" s="2" t="n">
        <v>123</v>
      </c>
      <c r="CW131" s="2" t="n">
        <v>279</v>
      </c>
    </row>
    <row r="132" customFormat="false" ht="12.75" hidden="false" customHeight="false" outlineLevel="0" collapsed="false">
      <c r="A132" s="1" t="s">
        <v>396</v>
      </c>
      <c r="B132" s="1" t="s">
        <v>397</v>
      </c>
    </row>
    <row r="133" customFormat="false" ht="12.75" hidden="false" customHeight="false" outlineLevel="0" collapsed="false">
      <c r="A133" s="1" t="s">
        <v>398</v>
      </c>
      <c r="B133" s="1" t="s">
        <v>399</v>
      </c>
    </row>
    <row r="134" customFormat="false" ht="12.75" hidden="false" customHeight="false" outlineLevel="0" collapsed="false">
      <c r="A134" s="1" t="s">
        <v>400</v>
      </c>
      <c r="B134" s="1" t="s">
        <v>401</v>
      </c>
      <c r="CT134" s="2" t="s">
        <v>402</v>
      </c>
    </row>
    <row r="135" customFormat="false" ht="12.75" hidden="false" customHeight="false" outlineLevel="0" collapsed="false">
      <c r="A135" s="1" t="s">
        <v>403</v>
      </c>
      <c r="B135" s="1" t="s">
        <v>404</v>
      </c>
      <c r="CT135" s="2" t="s">
        <v>76</v>
      </c>
    </row>
    <row r="136" customFormat="false" ht="12.75" hidden="false" customHeight="false" outlineLevel="0" collapsed="false">
      <c r="A136" s="1" t="s">
        <v>405</v>
      </c>
      <c r="B136" s="1" t="s">
        <v>406</v>
      </c>
      <c r="CT136" s="2" t="str">
        <f aca="false">mg01s_RandUniform</f>
        <v>Gleichverteilt</v>
      </c>
      <c r="CU136" s="2" t="s">
        <v>146</v>
      </c>
    </row>
    <row r="137" customFormat="false" ht="12.75" hidden="false" customHeight="false" outlineLevel="0" collapsed="false">
      <c r="A137" s="1" t="s">
        <v>407</v>
      </c>
      <c r="B137" s="1" t="s">
        <v>408</v>
      </c>
      <c r="CT137" s="2" t="str">
        <f aca="false">mg01s_RandNormal</f>
        <v>Standard</v>
      </c>
      <c r="CU137" s="2" t="s">
        <v>152</v>
      </c>
    </row>
    <row r="138" customFormat="false" ht="12.75" hidden="false" customHeight="false" outlineLevel="0" collapsed="false">
      <c r="A138" s="1" t="s">
        <v>409</v>
      </c>
      <c r="B138" s="1" t="s">
        <v>410</v>
      </c>
      <c r="CT138" s="2" t="str">
        <f aca="false">mg01s_RandBernoulli</f>
        <v>Bernoulli</v>
      </c>
      <c r="CU138" s="2" t="s">
        <v>157</v>
      </c>
    </row>
    <row r="139" customFormat="false" ht="12.75" hidden="false" customHeight="false" outlineLevel="0" collapsed="false">
      <c r="A139" s="1" t="s">
        <v>411</v>
      </c>
      <c r="B139" s="1" t="s">
        <v>412</v>
      </c>
      <c r="CT139" s="2" t="str">
        <f aca="false">mg01s_RandBinomial</f>
        <v>Binomial</v>
      </c>
      <c r="CU139" s="2" t="s">
        <v>163</v>
      </c>
    </row>
    <row r="140" customFormat="false" ht="12.75" hidden="false" customHeight="false" outlineLevel="0" collapsed="false">
      <c r="A140" s="1" t="s">
        <v>413</v>
      </c>
      <c r="B140" s="1" t="s">
        <v>414</v>
      </c>
      <c r="CT140" s="2" t="str">
        <f aca="false">mg01s_RandPoisson</f>
        <v>Poisson</v>
      </c>
      <c r="CU140" s="2" t="s">
        <v>167</v>
      </c>
    </row>
    <row r="141" customFormat="false" ht="12.75" hidden="false" customHeight="false" outlineLevel="0" collapsed="false">
      <c r="A141" s="1" t="s">
        <v>415</v>
      </c>
      <c r="B141" s="1" t="s">
        <v>416</v>
      </c>
      <c r="CT141" s="2" t="str">
        <f aca="false">mg01s_RandPatterned</f>
        <v>Schematisch</v>
      </c>
      <c r="CU141" s="2" t="s">
        <v>171</v>
      </c>
    </row>
    <row r="142" customFormat="false" ht="12.75" hidden="false" customHeight="false" outlineLevel="0" collapsed="false">
      <c r="A142" s="1" t="s">
        <v>417</v>
      </c>
      <c r="B142" s="1" t="s">
        <v>32</v>
      </c>
      <c r="CT142" s="2" t="str">
        <f aca="false">mg01s_RandDiscrete</f>
        <v>Diskrete</v>
      </c>
      <c r="CU142" s="2" t="s">
        <v>91</v>
      </c>
    </row>
    <row r="143" customFormat="false" ht="12.75" hidden="false" customHeight="false" outlineLevel="0" collapsed="false">
      <c r="A143" s="1" t="s">
        <v>418</v>
      </c>
      <c r="B143" s="1" t="s">
        <v>419</v>
      </c>
      <c r="CT143" s="2" t="e">
        <f aca="false">#NAME!()</f>
        <v>#NAME?</v>
      </c>
    </row>
    <row r="144" customFormat="false" ht="12.75" hidden="false" customHeight="false" outlineLevel="0" collapsed="false">
      <c r="A144" s="1" t="s">
        <v>420</v>
      </c>
      <c r="B144" s="1" t="s">
        <v>421</v>
      </c>
    </row>
    <row r="145" customFormat="false" ht="12.75" hidden="false" customHeight="false" outlineLevel="0" collapsed="false">
      <c r="A145" s="1" t="s">
        <v>422</v>
      </c>
      <c r="B145" s="1" t="s">
        <v>423</v>
      </c>
    </row>
    <row r="146" customFormat="false" ht="12.75" hidden="false" customHeight="false" outlineLevel="0" collapsed="false">
      <c r="A146" s="1" t="s">
        <v>424</v>
      </c>
      <c r="B146" s="1" t="s">
        <v>425</v>
      </c>
    </row>
    <row r="147" customFormat="false" ht="12.75" hidden="false" customHeight="false" outlineLevel="0" collapsed="false">
      <c r="A147" s="1" t="s">
        <v>426</v>
      </c>
      <c r="B147" s="1" t="s">
        <v>427</v>
      </c>
    </row>
    <row r="148" customFormat="false" ht="12.75" hidden="false" customHeight="false" outlineLevel="0" collapsed="false">
      <c r="A148" s="1" t="s">
        <v>428</v>
      </c>
      <c r="B148" s="1" t="s">
        <v>429</v>
      </c>
    </row>
    <row r="149" customFormat="false" ht="12.75" hidden="false" customHeight="false" outlineLevel="0" collapsed="false">
      <c r="A149" s="1" t="s">
        <v>430</v>
      </c>
      <c r="B149" s="1" t="s">
        <v>431</v>
      </c>
    </row>
    <row r="150" customFormat="false" ht="12.75" hidden="false" customHeight="false" outlineLevel="0" collapsed="false">
      <c r="A150" s="1" t="s">
        <v>432</v>
      </c>
      <c r="B150" s="1" t="s">
        <v>433</v>
      </c>
    </row>
    <row r="151" customFormat="false" ht="12.75" hidden="false" customHeight="false" outlineLevel="0" collapsed="false">
      <c r="A151" s="1" t="s">
        <v>434</v>
      </c>
      <c r="B151" s="1" t="s">
        <v>435</v>
      </c>
    </row>
    <row r="152" customFormat="false" ht="12.75" hidden="false" customHeight="false" outlineLevel="0" collapsed="false">
      <c r="A152" s="1" t="s">
        <v>436</v>
      </c>
      <c r="B152" s="1" t="s">
        <v>437</v>
      </c>
    </row>
    <row r="153" customFormat="false" ht="12.75" hidden="false" customHeight="false" outlineLevel="0" collapsed="false">
      <c r="A153" s="1" t="s">
        <v>438</v>
      </c>
      <c r="B153" s="1" t="s">
        <v>439</v>
      </c>
    </row>
    <row r="154" customFormat="false" ht="12.75" hidden="false" customHeight="false" outlineLevel="0" collapsed="false">
      <c r="A154" s="1" t="s">
        <v>440</v>
      </c>
      <c r="B154" s="1" t="s">
        <v>441</v>
      </c>
    </row>
    <row r="155" customFormat="false" ht="12.75" hidden="false" customHeight="false" outlineLevel="0" collapsed="false">
      <c r="A155" s="1" t="s">
        <v>442</v>
      </c>
      <c r="B155" s="1" t="s">
        <v>443</v>
      </c>
    </row>
    <row r="156" customFormat="false" ht="12.75" hidden="false" customHeight="false" outlineLevel="0" collapsed="false">
      <c r="A156" s="1" t="s">
        <v>444</v>
      </c>
      <c r="B156" s="1" t="s">
        <v>445</v>
      </c>
    </row>
    <row r="157" customFormat="false" ht="12.75" hidden="false" customHeight="false" outlineLevel="0" collapsed="false">
      <c r="A157" s="1" t="s">
        <v>446</v>
      </c>
      <c r="B157" s="1" t="s">
        <v>447</v>
      </c>
    </row>
    <row r="158" customFormat="false" ht="12.75" hidden="false" customHeight="false" outlineLevel="0" collapsed="false">
      <c r="A158" s="1" t="s">
        <v>448</v>
      </c>
      <c r="B158" s="1" t="s">
        <v>449</v>
      </c>
    </row>
    <row r="159" customFormat="false" ht="12.75" hidden="false" customHeight="false" outlineLevel="0" collapsed="false">
      <c r="A159" s="1" t="s">
        <v>450</v>
      </c>
      <c r="B159" s="1" t="s">
        <v>451</v>
      </c>
    </row>
    <row r="160" customFormat="false" ht="12.75" hidden="false" customHeight="false" outlineLevel="0" collapsed="false">
      <c r="A160" s="1" t="s">
        <v>452</v>
      </c>
      <c r="B160" s="1" t="s">
        <v>453</v>
      </c>
    </row>
    <row r="161" customFormat="false" ht="12.75" hidden="false" customHeight="false" outlineLevel="0" collapsed="false">
      <c r="A161" s="1" t="s">
        <v>454</v>
      </c>
      <c r="B161" s="1" t="s">
        <v>455</v>
      </c>
    </row>
    <row r="162" customFormat="false" ht="12.75" hidden="false" customHeight="false" outlineLevel="0" collapsed="false">
      <c r="A162" s="1" t="s">
        <v>456</v>
      </c>
      <c r="B162" s="1" t="s">
        <v>457</v>
      </c>
    </row>
    <row r="163" customFormat="false" ht="12.75" hidden="false" customHeight="false" outlineLevel="0" collapsed="false">
      <c r="A163" s="1" t="s">
        <v>458</v>
      </c>
      <c r="B163" s="1" t="s">
        <v>459</v>
      </c>
    </row>
    <row r="164" customFormat="false" ht="12.75" hidden="false" customHeight="false" outlineLevel="0" collapsed="false">
      <c r="A164" s="1" t="s">
        <v>460</v>
      </c>
      <c r="B164" s="1" t="s">
        <v>461</v>
      </c>
    </row>
    <row r="165" customFormat="false" ht="12.75" hidden="false" customHeight="false" outlineLevel="0" collapsed="false">
      <c r="A165" s="1" t="s">
        <v>462</v>
      </c>
      <c r="B165" s="1" t="s">
        <v>463</v>
      </c>
    </row>
    <row r="166" customFormat="false" ht="12.75" hidden="false" customHeight="false" outlineLevel="0" collapsed="false">
      <c r="A166" s="1" t="s">
        <v>464</v>
      </c>
      <c r="B166" s="1" t="s">
        <v>465</v>
      </c>
    </row>
    <row r="167" customFormat="false" ht="12.75" hidden="false" customHeight="false" outlineLevel="0" collapsed="false">
      <c r="A167" s="1" t="s">
        <v>466</v>
      </c>
      <c r="B167" s="1" t="s">
        <v>467</v>
      </c>
    </row>
    <row r="168" customFormat="false" ht="12.75" hidden="false" customHeight="false" outlineLevel="0" collapsed="false">
      <c r="A168" s="1" t="s">
        <v>468</v>
      </c>
      <c r="B168" s="1" t="s">
        <v>469</v>
      </c>
    </row>
    <row r="169" customFormat="false" ht="12.75" hidden="false" customHeight="false" outlineLevel="0" collapsed="false">
      <c r="A169" s="1" t="s">
        <v>470</v>
      </c>
      <c r="B169" s="1" t="s">
        <v>471</v>
      </c>
    </row>
    <row r="170" customFormat="false" ht="12.75" hidden="false" customHeight="false" outlineLevel="0" collapsed="false">
      <c r="A170" s="1" t="s">
        <v>472</v>
      </c>
      <c r="B170" s="1" t="s">
        <v>473</v>
      </c>
    </row>
    <row r="171" customFormat="false" ht="12.75" hidden="false" customHeight="false" outlineLevel="0" collapsed="false">
      <c r="A171" s="1" t="s">
        <v>474</v>
      </c>
      <c r="B171" s="1" t="s">
        <v>475</v>
      </c>
    </row>
    <row r="172" customFormat="false" ht="12.75" hidden="false" customHeight="false" outlineLevel="0" collapsed="false">
      <c r="A172" s="1" t="s">
        <v>476</v>
      </c>
      <c r="B172" s="1" t="s">
        <v>477</v>
      </c>
    </row>
    <row r="173" customFormat="false" ht="12.75" hidden="false" customHeight="false" outlineLevel="0" collapsed="false">
      <c r="A173" s="1" t="s">
        <v>478</v>
      </c>
      <c r="B173" s="1" t="s">
        <v>479</v>
      </c>
    </row>
    <row r="174" customFormat="false" ht="12.75" hidden="false" customHeight="false" outlineLevel="0" collapsed="false">
      <c r="A174" s="1" t="s">
        <v>480</v>
      </c>
      <c r="B174" s="1" t="s">
        <v>481</v>
      </c>
    </row>
    <row r="175" customFormat="false" ht="12.75" hidden="false" customHeight="false" outlineLevel="0" collapsed="false">
      <c r="A175" s="1" t="s">
        <v>482</v>
      </c>
      <c r="B175" s="1" t="s">
        <v>483</v>
      </c>
    </row>
    <row r="176" customFormat="false" ht="12.75" hidden="false" customHeight="false" outlineLevel="0" collapsed="false">
      <c r="A176" s="1" t="s">
        <v>484</v>
      </c>
      <c r="B176" s="1" t="s">
        <v>485</v>
      </c>
    </row>
    <row r="177" customFormat="false" ht="12.75" hidden="false" customHeight="false" outlineLevel="0" collapsed="false">
      <c r="A177" s="1" t="s">
        <v>486</v>
      </c>
      <c r="B177" s="1" t="s">
        <v>487</v>
      </c>
    </row>
    <row r="178" customFormat="false" ht="12.75" hidden="false" customHeight="false" outlineLevel="0" collapsed="false">
      <c r="A178" s="1" t="s">
        <v>488</v>
      </c>
      <c r="B178" s="1" t="s">
        <v>489</v>
      </c>
    </row>
    <row r="179" customFormat="false" ht="12.75" hidden="false" customHeight="false" outlineLevel="0" collapsed="false">
      <c r="A179" s="1" t="s">
        <v>490</v>
      </c>
      <c r="B179" s="1" t="s">
        <v>491</v>
      </c>
    </row>
    <row r="180" customFormat="false" ht="12.75" hidden="false" customHeight="false" outlineLevel="0" collapsed="false">
      <c r="A180" s="1" t="s">
        <v>492</v>
      </c>
      <c r="B180" s="1" t="s">
        <v>493</v>
      </c>
    </row>
    <row r="181" customFormat="false" ht="12.75" hidden="false" customHeight="false" outlineLevel="0" collapsed="false">
      <c r="A181" s="1" t="s">
        <v>494</v>
      </c>
      <c r="B181" s="1" t="s">
        <v>495</v>
      </c>
    </row>
    <row r="182" customFormat="false" ht="12.75" hidden="false" customHeight="false" outlineLevel="0" collapsed="false">
      <c r="A182" s="1" t="s">
        <v>496</v>
      </c>
      <c r="B182" s="1" t="s">
        <v>497</v>
      </c>
    </row>
    <row r="183" customFormat="false" ht="12.75" hidden="false" customHeight="false" outlineLevel="0" collapsed="false">
      <c r="A183" s="1" t="s">
        <v>498</v>
      </c>
      <c r="B183" s="1" t="s">
        <v>499</v>
      </c>
    </row>
    <row r="184" customFormat="false" ht="12.75" hidden="false" customHeight="false" outlineLevel="0" collapsed="false">
      <c r="A184" s="1" t="s">
        <v>500</v>
      </c>
      <c r="B184" s="1" t="s">
        <v>501</v>
      </c>
    </row>
    <row r="185" customFormat="false" ht="12.75" hidden="false" customHeight="false" outlineLevel="0" collapsed="false">
      <c r="A185" s="1" t="s">
        <v>502</v>
      </c>
      <c r="B185" s="1" t="s">
        <v>503</v>
      </c>
    </row>
    <row r="186" customFormat="false" ht="12.75" hidden="false" customHeight="false" outlineLevel="0" collapsed="false">
      <c r="A186" s="1" t="s">
        <v>504</v>
      </c>
      <c r="B186" s="1" t="s">
        <v>505</v>
      </c>
    </row>
    <row r="187" customFormat="false" ht="12.75" hidden="false" customHeight="false" outlineLevel="0" collapsed="false">
      <c r="A187" s="1" t="s">
        <v>506</v>
      </c>
      <c r="B187" s="1" t="s">
        <v>507</v>
      </c>
    </row>
    <row r="188" customFormat="false" ht="12.75" hidden="false" customHeight="false" outlineLevel="0" collapsed="false">
      <c r="A188" s="1" t="s">
        <v>508</v>
      </c>
      <c r="B188" s="1" t="s">
        <v>509</v>
      </c>
    </row>
    <row r="189" customFormat="false" ht="12.75" hidden="false" customHeight="false" outlineLevel="0" collapsed="false">
      <c r="A189" s="1" t="s">
        <v>510</v>
      </c>
      <c r="B189" s="1" t="s">
        <v>511</v>
      </c>
    </row>
    <row r="190" customFormat="false" ht="12.75" hidden="false" customHeight="false" outlineLevel="0" collapsed="false">
      <c r="A190" s="1" t="s">
        <v>512</v>
      </c>
      <c r="B190" s="1" t="s">
        <v>513</v>
      </c>
    </row>
    <row r="191" customFormat="false" ht="12.75" hidden="false" customHeight="false" outlineLevel="0" collapsed="false">
      <c r="A191" s="1" t="s">
        <v>514</v>
      </c>
      <c r="B191" s="1" t="s">
        <v>515</v>
      </c>
    </row>
    <row r="192" customFormat="false" ht="12.75" hidden="false" customHeight="false" outlineLevel="0" collapsed="false">
      <c r="A192" s="1" t="s">
        <v>516</v>
      </c>
      <c r="B192" s="1" t="s">
        <v>517</v>
      </c>
    </row>
    <row r="193" customFormat="false" ht="12.75" hidden="false" customHeight="false" outlineLevel="0" collapsed="false">
      <c r="A193" s="1" t="s">
        <v>518</v>
      </c>
      <c r="B193" s="1" t="s">
        <v>519</v>
      </c>
    </row>
    <row r="194" customFormat="false" ht="12.75" hidden="false" customHeight="false" outlineLevel="0" collapsed="false">
      <c r="A194" s="1" t="s">
        <v>520</v>
      </c>
      <c r="B194" s="1" t="s">
        <v>521</v>
      </c>
    </row>
    <row r="195" customFormat="false" ht="12.75" hidden="false" customHeight="false" outlineLevel="0" collapsed="false">
      <c r="A195" s="1" t="s">
        <v>522</v>
      </c>
      <c r="B195" s="1" t="s">
        <v>523</v>
      </c>
    </row>
    <row r="196" customFormat="false" ht="12.75" hidden="false" customHeight="false" outlineLevel="0" collapsed="false">
      <c r="A196" s="1" t="s">
        <v>524</v>
      </c>
      <c r="B196" s="1" t="s">
        <v>525</v>
      </c>
    </row>
    <row r="197" customFormat="false" ht="12.75" hidden="false" customHeight="false" outlineLevel="0" collapsed="false">
      <c r="A197" s="1" t="s">
        <v>526</v>
      </c>
      <c r="B197" s="1" t="s">
        <v>527</v>
      </c>
    </row>
    <row r="198" customFormat="false" ht="12.75" hidden="false" customHeight="false" outlineLevel="0" collapsed="false">
      <c r="A198" s="1" t="s">
        <v>528</v>
      </c>
      <c r="B198" s="1" t="s">
        <v>529</v>
      </c>
    </row>
    <row r="199" customFormat="false" ht="12.75" hidden="false" customHeight="false" outlineLevel="0" collapsed="false">
      <c r="A199" s="1" t="s">
        <v>530</v>
      </c>
      <c r="B199" s="1" t="s">
        <v>531</v>
      </c>
    </row>
    <row r="200" customFormat="false" ht="12.75" hidden="false" customHeight="false" outlineLevel="0" collapsed="false">
      <c r="A200" s="1" t="s">
        <v>532</v>
      </c>
      <c r="B200" s="1" t="s">
        <v>533</v>
      </c>
    </row>
    <row r="201" customFormat="false" ht="12.75" hidden="false" customHeight="false" outlineLevel="0" collapsed="false">
      <c r="A201" s="1" t="s">
        <v>534</v>
      </c>
      <c r="B201" s="1" t="s">
        <v>535</v>
      </c>
    </row>
    <row r="202" customFormat="false" ht="12.75" hidden="false" customHeight="false" outlineLevel="0" collapsed="false">
      <c r="A202" s="1" t="s">
        <v>536</v>
      </c>
      <c r="B202" s="1" t="s">
        <v>537</v>
      </c>
    </row>
    <row r="203" customFormat="false" ht="12.75" hidden="false" customHeight="false" outlineLevel="0" collapsed="false">
      <c r="A203" s="1" t="s">
        <v>538</v>
      </c>
      <c r="B203" s="1" t="s">
        <v>539</v>
      </c>
    </row>
    <row r="204" customFormat="false" ht="12.75" hidden="false" customHeight="false" outlineLevel="0" collapsed="false">
      <c r="A204" s="1" t="s">
        <v>540</v>
      </c>
      <c r="B204" s="1" t="s">
        <v>541</v>
      </c>
    </row>
    <row r="205" customFormat="false" ht="12.75" hidden="false" customHeight="false" outlineLevel="0" collapsed="false">
      <c r="A205" s="1" t="s">
        <v>542</v>
      </c>
      <c r="B205" s="1" t="s">
        <v>543</v>
      </c>
    </row>
    <row r="206" customFormat="false" ht="12.75" hidden="false" customHeight="false" outlineLevel="0" collapsed="false">
      <c r="A206" s="1" t="s">
        <v>544</v>
      </c>
      <c r="B206" s="1" t="s">
        <v>545</v>
      </c>
    </row>
    <row r="207" customFormat="false" ht="12.75" hidden="false" customHeight="false" outlineLevel="0" collapsed="false">
      <c r="A207" s="1" t="s">
        <v>546</v>
      </c>
      <c r="B207" s="1" t="s">
        <v>547</v>
      </c>
    </row>
    <row r="208" customFormat="false" ht="12.75" hidden="false" customHeight="false" outlineLevel="0" collapsed="false">
      <c r="A208" s="1" t="s">
        <v>548</v>
      </c>
      <c r="B208" s="1" t="s">
        <v>549</v>
      </c>
    </row>
    <row r="209" customFormat="false" ht="12.75" hidden="false" customHeight="false" outlineLevel="0" collapsed="false">
      <c r="A209" s="1" t="s">
        <v>550</v>
      </c>
      <c r="B209" s="1" t="s">
        <v>551</v>
      </c>
    </row>
    <row r="210" customFormat="false" ht="12.75" hidden="false" customHeight="false" outlineLevel="0" collapsed="false">
      <c r="A210" s="1" t="s">
        <v>552</v>
      </c>
      <c r="B210" s="1" t="e">
        <f aca="false">NA()</f>
        <v>#N/A</v>
      </c>
    </row>
    <row r="211" customFormat="false" ht="12.75" hidden="false" customHeight="false" outlineLevel="0" collapsed="false">
      <c r="A211" s="1" t="s">
        <v>553</v>
      </c>
      <c r="B211" s="1" t="s">
        <v>554</v>
      </c>
    </row>
    <row r="212" customFormat="false" ht="12.75" hidden="false" customHeight="false" outlineLevel="0" collapsed="false">
      <c r="A212" s="1" t="s">
        <v>555</v>
      </c>
      <c r="B212" s="1" t="s">
        <v>556</v>
      </c>
    </row>
    <row r="213" customFormat="false" ht="12.75" hidden="false" customHeight="false" outlineLevel="0" collapsed="false">
      <c r="A213" s="1" t="s">
        <v>557</v>
      </c>
      <c r="B213" s="1" t="s">
        <v>558</v>
      </c>
      <c r="BS213" s="2" t="b">
        <f aca="false">TRUE()</f>
        <v>1</v>
      </c>
    </row>
    <row r="214" customFormat="false" ht="12.75" hidden="false" customHeight="false" outlineLevel="0" collapsed="false">
      <c r="A214" s="1" t="s">
        <v>559</v>
      </c>
      <c r="B214" s="1" t="s">
        <v>560</v>
      </c>
    </row>
    <row r="215" customFormat="false" ht="12.75" hidden="false" customHeight="false" outlineLevel="0" collapsed="false">
      <c r="A215" s="1" t="s">
        <v>561</v>
      </c>
      <c r="B215" s="1" t="s">
        <v>562</v>
      </c>
    </row>
    <row r="216" customFormat="false" ht="12.75" hidden="false" customHeight="false" outlineLevel="0" collapsed="false">
      <c r="A216" s="1" t="s">
        <v>563</v>
      </c>
      <c r="B216" s="1" t="s">
        <v>564</v>
      </c>
    </row>
    <row r="217" customFormat="false" ht="12.75" hidden="false" customHeight="false" outlineLevel="0" collapsed="false">
      <c r="A217" s="1" t="s">
        <v>565</v>
      </c>
      <c r="B217" s="1" t="s">
        <v>566</v>
      </c>
    </row>
    <row r="218" customFormat="false" ht="12.75" hidden="false" customHeight="false" outlineLevel="0" collapsed="false">
      <c r="A218" s="1" t="s">
        <v>567</v>
      </c>
      <c r="B218" s="1" t="s">
        <v>568</v>
      </c>
    </row>
    <row r="219" customFormat="false" ht="12.75" hidden="false" customHeight="false" outlineLevel="0" collapsed="false">
      <c r="A219" s="1" t="s">
        <v>569</v>
      </c>
      <c r="B219" s="1" t="s">
        <v>570</v>
      </c>
    </row>
    <row r="220" customFormat="false" ht="12.75" hidden="false" customHeight="false" outlineLevel="0" collapsed="false">
      <c r="A220" s="1" t="s">
        <v>571</v>
      </c>
      <c r="B220" s="1" t="s">
        <v>572</v>
      </c>
      <c r="AM220" s="2" t="b">
        <f aca="false">TRUE()</f>
        <v>1</v>
      </c>
      <c r="AU220" s="2" t="b">
        <f aca="false">TRUE()</f>
        <v>1</v>
      </c>
      <c r="BC220" s="2" t="b">
        <f aca="false">TRUE()</f>
        <v>1</v>
      </c>
      <c r="BK220" s="2" t="b">
        <f aca="false">TRUE()</f>
        <v>1</v>
      </c>
      <c r="CA220" s="2" t="b">
        <f aca="false">TRUE()</f>
        <v>1</v>
      </c>
      <c r="CQ220" s="2" t="b">
        <f aca="false">TRUE()</f>
        <v>1</v>
      </c>
    </row>
    <row r="221" customFormat="false" ht="12.75" hidden="false" customHeight="false" outlineLevel="0" collapsed="false">
      <c r="A221" s="1" t="s">
        <v>573</v>
      </c>
      <c r="B221" s="1" t="s">
        <v>574</v>
      </c>
      <c r="AE221" s="2" t="b">
        <f aca="false">TRUE()</f>
        <v>1</v>
      </c>
    </row>
    <row r="222" customFormat="false" ht="12.75" hidden="false" customHeight="false" outlineLevel="0" collapsed="false">
      <c r="A222" s="1" t="s">
        <v>575</v>
      </c>
      <c r="B222" s="1" t="s">
        <v>576</v>
      </c>
      <c r="CY222" s="2" t="b">
        <f aca="false">TRUE()</f>
        <v>1</v>
      </c>
    </row>
    <row r="223" customFormat="false" ht="12.75" hidden="false" customHeight="false" outlineLevel="0" collapsed="false">
      <c r="A223" s="1" t="s">
        <v>577</v>
      </c>
      <c r="B223" s="1" t="s">
        <v>578</v>
      </c>
    </row>
    <row r="224" customFormat="false" ht="12.75" hidden="false" customHeight="false" outlineLevel="0" collapsed="false">
      <c r="A224" s="1" t="s">
        <v>579</v>
      </c>
      <c r="B224" s="1" t="s">
        <v>580</v>
      </c>
      <c r="CI224" s="2" t="b">
        <f aca="false">TRUE()</f>
        <v>1</v>
      </c>
    </row>
    <row r="225" customFormat="false" ht="12.75" hidden="false" customHeight="false" outlineLevel="0" collapsed="false">
      <c r="A225" s="1" t="s">
        <v>581</v>
      </c>
      <c r="B225" s="1" t="s">
        <v>582</v>
      </c>
    </row>
    <row r="226" customFormat="false" ht="12.75" hidden="false" customHeight="false" outlineLevel="0" collapsed="false">
      <c r="A226" s="1" t="s">
        <v>583</v>
      </c>
      <c r="B226" s="1" t="s">
        <v>584</v>
      </c>
    </row>
    <row r="227" customFormat="false" ht="12.75" hidden="false" customHeight="false" outlineLevel="0" collapsed="false">
      <c r="A227" s="1" t="s">
        <v>585</v>
      </c>
      <c r="B227" s="1" t="s">
        <v>586</v>
      </c>
    </row>
    <row r="228" customFormat="false" ht="12.75" hidden="false" customHeight="false" outlineLevel="0" collapsed="false">
      <c r="A228" s="1" t="s">
        <v>587</v>
      </c>
      <c r="B228" s="1" t="s">
        <v>588</v>
      </c>
    </row>
    <row r="229" customFormat="false" ht="12.75" hidden="false" customHeight="false" outlineLevel="0" collapsed="false">
      <c r="A229" s="1" t="s">
        <v>589</v>
      </c>
      <c r="B229" s="1" t="s">
        <v>590</v>
      </c>
    </row>
    <row r="230" customFormat="false" ht="12.75" hidden="false" customHeight="false" outlineLevel="0" collapsed="false">
      <c r="A230" s="1" t="s">
        <v>591</v>
      </c>
      <c r="B230" s="1" t="s">
        <v>592</v>
      </c>
    </row>
    <row r="231" customFormat="false" ht="12.75" hidden="false" customHeight="false" outlineLevel="0" collapsed="false">
      <c r="A231" s="1" t="s">
        <v>593</v>
      </c>
      <c r="B231" s="1" t="s">
        <v>594</v>
      </c>
    </row>
    <row r="232" customFormat="false" ht="12.75" hidden="false" customHeight="false" outlineLevel="0" collapsed="false">
      <c r="A232" s="1" t="s">
        <v>595</v>
      </c>
      <c r="B232" s="1" t="s">
        <v>594</v>
      </c>
    </row>
    <row r="233" customFormat="false" ht="12.75" hidden="false" customHeight="false" outlineLevel="0" collapsed="false">
      <c r="A233" s="1" t="s">
        <v>596</v>
      </c>
      <c r="B233" s="1" t="s">
        <v>597</v>
      </c>
    </row>
    <row r="234" customFormat="false" ht="12.75" hidden="false" customHeight="false" outlineLevel="0" collapsed="false">
      <c r="A234" s="1" t="s">
        <v>598</v>
      </c>
      <c r="B234" s="1" t="s">
        <v>599</v>
      </c>
    </row>
    <row r="235" customFormat="false" ht="12.75" hidden="false" customHeight="false" outlineLevel="0" collapsed="false">
      <c r="A235" s="1" t="s">
        <v>600</v>
      </c>
      <c r="B235" s="1" t="s">
        <v>601</v>
      </c>
    </row>
    <row r="236" customFormat="false" ht="12.75" hidden="false" customHeight="false" outlineLevel="0" collapsed="false">
      <c r="A236" s="1" t="s">
        <v>602</v>
      </c>
      <c r="B236" s="1" t="s">
        <v>603</v>
      </c>
    </row>
    <row r="237" customFormat="false" ht="12.75" hidden="false" customHeight="false" outlineLevel="0" collapsed="false">
      <c r="A237" s="1" t="s">
        <v>604</v>
      </c>
      <c r="B237" s="1" t="s">
        <v>605</v>
      </c>
    </row>
    <row r="238" customFormat="false" ht="12.75" hidden="false" customHeight="false" outlineLevel="0" collapsed="false">
      <c r="A238" s="1" t="s">
        <v>606</v>
      </c>
      <c r="B238" s="1" t="s">
        <v>607</v>
      </c>
    </row>
    <row r="239" customFormat="false" ht="12.75" hidden="false" customHeight="false" outlineLevel="0" collapsed="false">
      <c r="A239" s="1" t="s">
        <v>608</v>
      </c>
      <c r="B239" s="1" t="s">
        <v>609</v>
      </c>
    </row>
    <row r="240" customFormat="false" ht="12.75" hidden="false" customHeight="false" outlineLevel="0" collapsed="false">
      <c r="A240" s="1" t="s">
        <v>610</v>
      </c>
      <c r="B240" s="1" t="s">
        <v>611</v>
      </c>
    </row>
    <row r="241" customFormat="false" ht="12.75" hidden="false" customHeight="false" outlineLevel="0" collapsed="false">
      <c r="A241" s="1" t="s">
        <v>612</v>
      </c>
      <c r="B241" s="1" t="s">
        <v>613</v>
      </c>
    </row>
    <row r="242" customFormat="false" ht="12.75" hidden="false" customHeight="false" outlineLevel="0" collapsed="false">
      <c r="A242" s="1" t="s">
        <v>614</v>
      </c>
      <c r="B242" s="1" t="s">
        <v>615</v>
      </c>
    </row>
    <row r="243" customFormat="false" ht="12.75" hidden="false" customHeight="false" outlineLevel="0" collapsed="false">
      <c r="A243" s="1" t="s">
        <v>616</v>
      </c>
      <c r="B243" s="1" t="s">
        <v>617</v>
      </c>
    </row>
    <row r="244" customFormat="false" ht="12.75" hidden="false" customHeight="false" outlineLevel="0" collapsed="false">
      <c r="A244" s="1" t="s">
        <v>618</v>
      </c>
      <c r="B244" s="1" t="s">
        <v>619</v>
      </c>
    </row>
    <row r="245" customFormat="false" ht="12.75" hidden="false" customHeight="false" outlineLevel="0" collapsed="false">
      <c r="A245" s="1" t="s">
        <v>620</v>
      </c>
      <c r="B245" s="1" t="s">
        <v>621</v>
      </c>
    </row>
    <row r="246" customFormat="false" ht="12.75" hidden="false" customHeight="false" outlineLevel="0" collapsed="false">
      <c r="A246" s="1" t="s">
        <v>622</v>
      </c>
      <c r="B246" s="1" t="s">
        <v>623</v>
      </c>
    </row>
    <row r="247" customFormat="false" ht="12.75" hidden="false" customHeight="false" outlineLevel="0" collapsed="false">
      <c r="A247" s="1" t="s">
        <v>624</v>
      </c>
      <c r="B247" s="1" t="s">
        <v>625</v>
      </c>
    </row>
    <row r="248" customFormat="false" ht="12.75" hidden="false" customHeight="false" outlineLevel="0" collapsed="false">
      <c r="A248" s="1" t="s">
        <v>626</v>
      </c>
      <c r="B248" s="1" t="s">
        <v>627</v>
      </c>
    </row>
    <row r="249" customFormat="false" ht="12.75" hidden="false" customHeight="false" outlineLevel="0" collapsed="false">
      <c r="A249" s="1" t="s">
        <v>628</v>
      </c>
      <c r="B249" s="1" t="s">
        <v>629</v>
      </c>
    </row>
    <row r="250" customFormat="false" ht="12.75" hidden="false" customHeight="false" outlineLevel="0" collapsed="false">
      <c r="A250" s="1" t="s">
        <v>630</v>
      </c>
      <c r="B250" s="1" t="s">
        <v>631</v>
      </c>
    </row>
    <row r="251" customFormat="false" ht="12.75" hidden="false" customHeight="false" outlineLevel="0" collapsed="false">
      <c r="A251" s="1" t="s">
        <v>632</v>
      </c>
      <c r="B251" s="1" t="s">
        <v>633</v>
      </c>
    </row>
    <row r="252" customFormat="false" ht="12.75" hidden="false" customHeight="false" outlineLevel="0" collapsed="false">
      <c r="A252" s="1" t="s">
        <v>634</v>
      </c>
      <c r="B252" s="1" t="s">
        <v>635</v>
      </c>
    </row>
    <row r="253" customFormat="false" ht="12.75" hidden="false" customHeight="false" outlineLevel="0" collapsed="false">
      <c r="A253" s="1" t="s">
        <v>636</v>
      </c>
      <c r="B253" s="1" t="s">
        <v>637</v>
      </c>
    </row>
    <row r="254" customFormat="false" ht="12.75" hidden="false" customHeight="false" outlineLevel="0" collapsed="false">
      <c r="A254" s="1" t="s">
        <v>638</v>
      </c>
      <c r="B254" s="1" t="s">
        <v>639</v>
      </c>
    </row>
    <row r="255" customFormat="false" ht="12.75" hidden="false" customHeight="false" outlineLevel="0" collapsed="false">
      <c r="A255" s="1" t="s">
        <v>640</v>
      </c>
      <c r="B255" s="1" t="s">
        <v>641</v>
      </c>
    </row>
    <row r="256" customFormat="false" ht="12.75" hidden="false" customHeight="false" outlineLevel="0" collapsed="false">
      <c r="A256" s="1" t="s">
        <v>642</v>
      </c>
      <c r="B256" s="1" t="s">
        <v>643</v>
      </c>
    </row>
    <row r="257" customFormat="false" ht="12.75" hidden="false" customHeight="false" outlineLevel="0" collapsed="false">
      <c r="A257" s="1" t="s">
        <v>644</v>
      </c>
      <c r="B257" s="1" t="s">
        <v>645</v>
      </c>
    </row>
    <row r="258" customFormat="false" ht="12.75" hidden="false" customHeight="false" outlineLevel="0" collapsed="false">
      <c r="A258" s="1" t="s">
        <v>646</v>
      </c>
      <c r="B258" s="1" t="s">
        <v>647</v>
      </c>
    </row>
    <row r="259" customFormat="false" ht="12.75" hidden="false" customHeight="false" outlineLevel="0" collapsed="false">
      <c r="A259" s="1" t="s">
        <v>648</v>
      </c>
      <c r="B259" s="1" t="s">
        <v>649</v>
      </c>
    </row>
    <row r="260" customFormat="false" ht="12.75" hidden="false" customHeight="false" outlineLevel="0" collapsed="false">
      <c r="A260" s="1" t="s">
        <v>650</v>
      </c>
      <c r="B260" s="1" t="s">
        <v>651</v>
      </c>
    </row>
    <row r="261" customFormat="false" ht="12.75" hidden="false" customHeight="false" outlineLevel="0" collapsed="false">
      <c r="A261" s="1" t="s">
        <v>652</v>
      </c>
      <c r="B261" s="1" t="s">
        <v>653</v>
      </c>
    </row>
    <row r="262" customFormat="false" ht="12.75" hidden="false" customHeight="false" outlineLevel="0" collapsed="false">
      <c r="A262" s="1" t="s">
        <v>654</v>
      </c>
      <c r="B262" s="1" t="s">
        <v>655</v>
      </c>
    </row>
    <row r="263" customFormat="false" ht="12.75" hidden="false" customHeight="false" outlineLevel="0" collapsed="false">
      <c r="A263" s="1" t="s">
        <v>656</v>
      </c>
      <c r="B263" s="1" t="s">
        <v>657</v>
      </c>
    </row>
    <row r="264" customFormat="false" ht="12.75" hidden="false" customHeight="false" outlineLevel="0" collapsed="false">
      <c r="A264" s="1" t="s">
        <v>658</v>
      </c>
      <c r="B264" s="1" t="s">
        <v>659</v>
      </c>
    </row>
    <row r="265" customFormat="false" ht="12.75" hidden="false" customHeight="false" outlineLevel="0" collapsed="false">
      <c r="A265" s="1" t="s">
        <v>660</v>
      </c>
      <c r="B265" s="1" t="s">
        <v>661</v>
      </c>
    </row>
    <row r="266" customFormat="false" ht="12.75" hidden="false" customHeight="false" outlineLevel="0" collapsed="false">
      <c r="A266" s="1" t="s">
        <v>662</v>
      </c>
      <c r="B266" s="1" t="s">
        <v>663</v>
      </c>
    </row>
    <row r="267" customFormat="false" ht="12.75" hidden="false" customHeight="false" outlineLevel="0" collapsed="false">
      <c r="A267" s="1" t="s">
        <v>664</v>
      </c>
      <c r="B267" s="1" t="s">
        <v>665</v>
      </c>
    </row>
    <row r="268" customFormat="false" ht="12.75" hidden="false" customHeight="false" outlineLevel="0" collapsed="false">
      <c r="A268" s="1" t="s">
        <v>666</v>
      </c>
      <c r="B268" s="1" t="s">
        <v>667</v>
      </c>
    </row>
    <row r="269" customFormat="false" ht="12.75" hidden="false" customHeight="false" outlineLevel="0" collapsed="false">
      <c r="A269" s="1" t="s">
        <v>668</v>
      </c>
      <c r="B269" s="1" t="s">
        <v>669</v>
      </c>
    </row>
    <row r="270" customFormat="false" ht="12.75" hidden="false" customHeight="false" outlineLevel="0" collapsed="false">
      <c r="A270" s="1" t="s">
        <v>670</v>
      </c>
      <c r="B270" s="1" t="s">
        <v>671</v>
      </c>
    </row>
    <row r="271" customFormat="false" ht="12.75" hidden="false" customHeight="false" outlineLevel="0" collapsed="false">
      <c r="A271" s="1" t="s">
        <v>672</v>
      </c>
      <c r="B271" s="1" t="s">
        <v>673</v>
      </c>
    </row>
    <row r="273" customFormat="false" ht="12.75" hidden="false" customHeight="false" outlineLevel="0" collapsed="false">
      <c r="A273" s="1" t="s">
        <v>674</v>
      </c>
      <c r="B273" s="1" t="s">
        <v>675</v>
      </c>
    </row>
    <row r="274" customFormat="false" ht="12.75" hidden="false" customHeight="false" outlineLevel="0" collapsed="false">
      <c r="A274" s="1" t="s">
        <v>676</v>
      </c>
      <c r="B274" s="1" t="s">
        <v>677</v>
      </c>
    </row>
    <row r="275" customFormat="false" ht="12.75" hidden="false" customHeight="false" outlineLevel="0" collapsed="false">
      <c r="A275" s="1" t="s">
        <v>678</v>
      </c>
      <c r="B275" s="1" t="s">
        <v>101</v>
      </c>
    </row>
    <row r="276" customFormat="false" ht="12.75" hidden="false" customHeight="false" outlineLevel="0" collapsed="false">
      <c r="A276" s="1" t="s">
        <v>679</v>
      </c>
      <c r="B276" s="1" t="s">
        <v>13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21T23:37:39Z</dcterms:created>
  <dc:creator>Microsoft Corp.</dc:creator>
  <dc:description>Quellblatt für ATP-Dialogfelder
</dc:description>
  <dc:language>en-US</dc:language>
  <cp:lastModifiedBy>Microsoft Corporation</cp:lastModifiedBy>
  <cp:revision>0</cp:revision>
  <dc:subject/>
  <dc:title>'</dc:title>
</cp:coreProperties>
</file>