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4"/>
  </bookViews>
  <sheets>
    <sheet name="Strings" sheetId="1" state="visible" r:id="rId2"/>
    <sheet name="Declarations" sheetId="2" state="hidden" r:id="rId3"/>
    <sheet name="Init and Menu" sheetId="3" state="hidden" r:id="rId4"/>
    <sheet name="LookupRef" sheetId="4" state="hidden" r:id="rId5"/>
    <sheet name="call msreftl" sheetId="5" state="visible" r:id="rId6"/>
    <sheet name="CopyTo" sheetId="6" state="hidden" r:id="rId7"/>
    <sheet name="bstoxldlg" sheetId="7" state="visible" r:id="rId8"/>
    <sheet name="Utils" sheetId="8" state="hidden" r:id="rId9"/>
  </sheets>
  <definedNames>
    <definedName function="false" hidden="false" name="bstoxldlg" vbProcedure="false">"Dialog Frame 1"</definedName>
    <definedName function="false" hidden="false" name="CallLookupReference" vbProcedure="false">'call msreftl'!$B$3</definedName>
    <definedName function="false" hidden="false" name="LocalStrings" vbProcedure="false">Strings!$A$9:$D$23</definedName>
    <definedName function="false" hidden="false" name="tools_menu_name" vbProcedure="false">Strings!$A$2:$B$5</definedName>
    <definedName function="false" hidden="false" localSheetId="4" name="mg00n_Hwnd" vbProcedure="false">7209422</definedName>
    <definedName function="false" hidden="false" localSheetId="4" name="mg00s_DLLPath" vbProcedure="false">"x:\integ\msreftl\usa\debug\msreftlz.dll"</definedName>
    <definedName function="false" hidden="false" localSheetId="4" name="mg00s_StringToLookup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ools menu name</t>
  </si>
  <si>
    <t xml:space="preserve">column</t>
  </si>
  <si>
    <t xml:space="preserve">&amp;Tools</t>
  </si>
  <si>
    <t xml:space="preserve">&amp;Outils</t>
  </si>
  <si>
    <t xml:space="preserve">E&amp;xtras</t>
  </si>
  <si>
    <t xml:space="preserve">usa</t>
  </si>
  <si>
    <t xml:space="preserve">french</t>
  </si>
  <si>
    <t xml:space="preserve">german</t>
  </si>
  <si>
    <t xml:space="preserve">Tools</t>
  </si>
  <si>
    <t xml:space="preserve">Outils</t>
  </si>
  <si>
    <t xml:space="preserve">Extras</t>
  </si>
  <si>
    <t xml:space="preserve">Loo&amp;k Up Reference...</t>
  </si>
  <si>
    <t xml:space="preserve">Rechercher u&amp;ne référence...</t>
  </si>
  <si>
    <t xml:space="preserve">&amp;Nachschlagen...</t>
  </si>
  <si>
    <t xml:space="preserve">Searches reference titles</t>
  </si>
  <si>
    <t xml:space="preserve">Recherche des ouvrages de référence</t>
  </si>
  <si>
    <t xml:space="preserve">Durchsucht Nachschlagewerke</t>
  </si>
  <si>
    <t xml:space="preserve">Copy</t>
  </si>
  <si>
    <t xml:space="preserve">Copier</t>
  </si>
  <si>
    <t xml:space="preserve">Kopieren</t>
  </si>
  <si>
    <t xml:space="preserve">Cancel</t>
  </si>
  <si>
    <t xml:space="preserve">Annuler</t>
  </si>
  <si>
    <t xml:space="preserve">Abbrechen</t>
  </si>
  <si>
    <t xml:space="preserve">Copy to Excel</t>
  </si>
  <si>
    <t xml:space="preserve">Copier dans Excel</t>
  </si>
  <si>
    <t xml:space="preserve">Nach Excel kopieren</t>
  </si>
  <si>
    <t xml:space="preserve">Copy To:</t>
  </si>
  <si>
    <t xml:space="preserve">Copier dans :</t>
  </si>
  <si>
    <t xml:space="preserve">Kopieren Nach:</t>
  </si>
  <si>
    <t xml:space="preserve">Current Location</t>
  </si>
  <si>
    <t xml:space="preserve">Emplacement actuel</t>
  </si>
  <si>
    <t xml:space="preserve">Aktuelle Position</t>
  </si>
  <si>
    <t xml:space="preserve">New Workbook</t>
  </si>
  <si>
    <t xml:space="preserve">Nouveau classeur</t>
  </si>
  <si>
    <t xml:space="preserve">Neue Arbeitsmappe</t>
  </si>
  <si>
    <t xml:space="preserve">New Worksheet</t>
  </si>
  <si>
    <t xml:space="preserve">Nouvelle feuille de calcul</t>
  </si>
  <si>
    <t xml:space="preserve">Neues Tabellenblatt</t>
  </si>
  <si>
    <t xml:space="preserve">New sheet of %1</t>
  </si>
  <si>
    <t xml:space="preserve">Nouvelle feuille dans %1</t>
  </si>
  <si>
    <t xml:space="preserve">Neues Blatt in %1</t>
  </si>
  <si>
    <t xml:space="preserve">End of sheet %1 of %2</t>
  </si>
  <si>
    <t xml:space="preserve">Fin de la feuille %1 dans %2</t>
  </si>
  <si>
    <t xml:space="preserve">Ende von Blatt %1 in %2</t>
  </si>
  <si>
    <t xml:space="preserve">Look Up Reference not available when running Excel from CD-ROM</t>
  </si>
  <si>
    <t xml:space="preserve">La fonction de recherche de référence n'est pas disponible lorsque vous exécutez Excel à partir d'un lecteur de CD-ROM</t>
  </si>
  <si>
    <t xml:space="preserve">Die Funktion Nachschlagen ist nicht verfügbar, wenn Excel von der CD-ROM aus gestartet wird.</t>
  </si>
  <si>
    <t xml:space="preserve">Cannot find required DLL (msreftl.dll).  Look Up Reference is not available</t>
  </si>
  <si>
    <t xml:space="preserve">Impossible de trouver la DLL requise (msreftl.dll). La fonction de recherche de référence n'est pas disponible.</t>
  </si>
  <si>
    <t xml:space="preserve">Die benötigte DLL (msreftl.dll) ist nicht auffindbar.  Die Funktion Nachschlagen ist nicht verfügbar.</t>
  </si>
  <si>
    <t xml:space="preserve">CallLookupRe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Copy to Ex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to Ex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~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~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Copy ~T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~To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30.84765625" defaultRowHeight="12.75" zeroHeight="false" outlineLevelRow="0" outlineLevelCol="0"/>
  <cols>
    <col collapsed="false" customWidth="false" hidden="false" outlineLevel="0" max="257" min="1" style="1" width="30.85"/>
  </cols>
  <sheetData>
    <row r="2" s="2" customFormat="true" ht="12.75" hidden="false" customHeight="false" outlineLevel="0" collapsed="false">
      <c r="A2" s="2" t="s">
        <v>0</v>
      </c>
      <c r="B2" s="2" t="s">
        <v>1</v>
      </c>
    </row>
    <row r="3" customFormat="false" ht="12.75" hidden="false" customHeight="false" outlineLevel="0" collapsed="false">
      <c r="A3" s="3" t="s">
        <v>2</v>
      </c>
      <c r="B3" s="1" t="n">
        <v>1</v>
      </c>
    </row>
    <row r="4" customFormat="false" ht="12.75" hidden="false" customHeight="false" outlineLevel="0" collapsed="false">
      <c r="A4" s="4" t="s">
        <v>3</v>
      </c>
      <c r="B4" s="1" t="n">
        <v>2</v>
      </c>
    </row>
    <row r="5" customFormat="false" ht="12.75" hidden="false" customHeight="false" outlineLevel="0" collapsed="false">
      <c r="A5" s="3" t="s">
        <v>4</v>
      </c>
      <c r="B5" s="1" t="n">
        <v>3</v>
      </c>
    </row>
    <row r="9" s="2" customFormat="true" ht="12.75" hidden="false" customHeight="false" outlineLevel="0" collapsed="false">
      <c r="A9" s="2" t="s">
        <v>5</v>
      </c>
      <c r="B9" s="2" t="s">
        <v>6</v>
      </c>
      <c r="C9" s="2" t="s">
        <v>7</v>
      </c>
    </row>
    <row r="10" s="3" customFormat="true" ht="12.75" hidden="false" customHeight="false" outlineLevel="0" collapsed="false">
      <c r="A10" s="3" t="s">
        <v>8</v>
      </c>
      <c r="B10" s="4" t="s">
        <v>9</v>
      </c>
      <c r="C10" s="4" t="s">
        <v>10</v>
      </c>
    </row>
    <row r="11" s="3" customFormat="true" ht="12.75" hidden="false" customHeight="false" outlineLevel="0" collapsed="false">
      <c r="A11" s="3" t="s">
        <v>11</v>
      </c>
      <c r="B11" s="4" t="s">
        <v>12</v>
      </c>
      <c r="C11" s="4" t="s">
        <v>13</v>
      </c>
    </row>
    <row r="12" s="3" customFormat="true" ht="25.5" hidden="false" customHeight="false" outlineLevel="0" collapsed="false">
      <c r="A12" s="3" t="s">
        <v>14</v>
      </c>
      <c r="B12" s="4" t="s">
        <v>15</v>
      </c>
      <c r="C12" s="4" t="s">
        <v>16</v>
      </c>
    </row>
    <row r="13" s="3" customFormat="true" ht="12.75" hidden="false" customHeight="false" outlineLevel="0" collapsed="false">
      <c r="A13" s="3" t="s">
        <v>17</v>
      </c>
      <c r="B13" s="4" t="s">
        <v>18</v>
      </c>
      <c r="C13" s="4" t="s">
        <v>19</v>
      </c>
    </row>
    <row r="14" s="3" customFormat="true" ht="12.75" hidden="false" customHeight="false" outlineLevel="0" collapsed="false">
      <c r="A14" s="3" t="s">
        <v>20</v>
      </c>
      <c r="B14" s="4" t="s">
        <v>21</v>
      </c>
      <c r="C14" s="4" t="s">
        <v>22</v>
      </c>
    </row>
    <row r="15" customFormat="false" ht="12.75" hidden="false" customHeight="false" outlineLevel="0" collapsed="false">
      <c r="A15" s="1" t="s">
        <v>23</v>
      </c>
      <c r="B15" s="4" t="s">
        <v>24</v>
      </c>
      <c r="C15" s="4" t="s">
        <v>25</v>
      </c>
    </row>
    <row r="16" customFormat="false" ht="12.75" hidden="false" customHeight="false" outlineLevel="0" collapsed="false">
      <c r="A16" s="1" t="s">
        <v>26</v>
      </c>
      <c r="B16" s="4" t="s">
        <v>27</v>
      </c>
      <c r="C16" s="4" t="s">
        <v>28</v>
      </c>
    </row>
    <row r="17" customFormat="false" ht="12.75" hidden="false" customHeight="false" outlineLevel="0" collapsed="false">
      <c r="A17" s="1" t="s">
        <v>29</v>
      </c>
      <c r="B17" s="4" t="s">
        <v>30</v>
      </c>
      <c r="C17" s="4" t="s">
        <v>31</v>
      </c>
    </row>
    <row r="18" customFormat="false" ht="12.75" hidden="false" customHeight="false" outlineLevel="0" collapsed="false">
      <c r="A18" s="1" t="s">
        <v>32</v>
      </c>
      <c r="B18" s="4" t="s">
        <v>33</v>
      </c>
      <c r="C18" s="4" t="s">
        <v>34</v>
      </c>
    </row>
    <row r="19" customFormat="false" ht="12.75" hidden="false" customHeight="false" outlineLevel="0" collapsed="false">
      <c r="A19" s="1" t="s">
        <v>35</v>
      </c>
      <c r="B19" s="4" t="s">
        <v>36</v>
      </c>
      <c r="C19" s="4" t="s">
        <v>37</v>
      </c>
    </row>
    <row r="20" customFormat="false" ht="12.75" hidden="false" customHeight="false" outlineLevel="0" collapsed="false">
      <c r="A20" s="1" t="s">
        <v>38</v>
      </c>
      <c r="B20" s="4" t="s">
        <v>39</v>
      </c>
      <c r="C20" s="4" t="s">
        <v>40</v>
      </c>
    </row>
    <row r="21" customFormat="false" ht="12.75" hidden="false" customHeight="false" outlineLevel="0" collapsed="false">
      <c r="A21" s="1" t="s">
        <v>41</v>
      </c>
      <c r="B21" s="4" t="s">
        <v>42</v>
      </c>
      <c r="C21" s="4" t="s">
        <v>43</v>
      </c>
    </row>
    <row r="22" customFormat="false" ht="55.5" hidden="false" customHeight="true" outlineLevel="0" collapsed="false">
      <c r="A22" s="1" t="s">
        <v>44</v>
      </c>
      <c r="B22" s="4" t="s">
        <v>45</v>
      </c>
      <c r="C22" s="4" t="s">
        <v>46</v>
      </c>
    </row>
    <row r="23" customFormat="false" ht="56.25" hidden="false" customHeight="true" outlineLevel="0" collapsed="false">
      <c r="A23" s="1" t="s">
        <v>47</v>
      </c>
      <c r="B23" s="4" t="s">
        <v>48</v>
      </c>
      <c r="C23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4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7.56"/>
  </cols>
  <sheetData>
    <row r="3" customFormat="false" ht="12.75" hidden="false" customHeight="false" outlineLevel="0" collapsed="false">
      <c r="A3" s="5" t="s">
        <v>50</v>
      </c>
      <c r="B3" s="0" t="e">
        <f aca="false">#NAME!()</f>
        <v>#NAME?</v>
      </c>
    </row>
    <row r="4" customFormat="false" ht="12.75" hidden="false" customHeight="false" outlineLevel="0" collapsed="false">
      <c r="B4" s="0" t="e">
        <f aca="false">#NAME!()</f>
        <v>#NAME?</v>
      </c>
    </row>
    <row r="5" customFormat="false" ht="12.75" hidden="false" customHeight="false" outlineLevel="0" collapsed="false">
      <c r="B5" s="0" t="e">
        <f aca="false">#NAME!()</f>
        <v>#NAME?</v>
      </c>
    </row>
    <row r="6" customFormat="false" ht="12.75" hidden="false" customHeight="false" outlineLevel="0" collapsed="false">
      <c r="B6" s="0" t="e">
        <f aca="false">#NAME!()</f>
        <v>#NAME?</v>
      </c>
    </row>
    <row r="7" customFormat="false" ht="12.75" hidden="false" customHeight="false" outlineLevel="0" collapsed="false">
      <c r="B7" s="0" t="n">
        <f aca="false">IF(ISERROR(B6),TRUE())</f>
        <v>1</v>
      </c>
    </row>
    <row r="8" customFormat="false" ht="12.75" hidden="false" customHeight="false" outlineLevel="0" collapsed="false">
      <c r="B8" s="0" t="e">
        <f aca="false">#NAME!()</f>
        <v>#NAME?</v>
      </c>
    </row>
    <row r="9" customFormat="false" ht="12.75" hidden="false" customHeight="false" outlineLevel="0" collapsed="false">
      <c r="B9" s="0" t="e">
        <f aca="false">#NAME!()</f>
        <v>#NAME?</v>
      </c>
    </row>
    <row r="10" customFormat="false" ht="12.75" hidden="false" customHeight="false" outlineLevel="0" collapsed="false">
      <c r="B10" s="0" t="e">
        <f aca="false">#NAME!()</f>
        <v>#NAME?</v>
      </c>
    </row>
    <row r="11" customFormat="false" ht="12.75" hidden="false" customHeight="false" outlineLevel="0" collapsed="false">
      <c r="B11" s="0" t="e">
        <f aca="false">#NAME!()</f>
        <v>#NAME?</v>
      </c>
    </row>
    <row r="12" customFormat="false" ht="12.75" hidden="false" customHeight="false" outlineLevel="0" collapsed="false">
      <c r="B12" s="0" t="e">
        <f aca="false">#NAME!()</f>
        <v>#NAME?</v>
      </c>
    </row>
    <row r="13" customFormat="false" ht="12.75" hidden="false" customHeight="false" outlineLevel="0" collapsed="false"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2</xdr:col>
                    <xdr:colOff>0</xdr:colOff>
                    <xdr:row>8</xdr:row>
                    <xdr:rowOff>0</xdr:rowOff>
                  </from>
                  <to>
                    <xdr:col>61</xdr:col>
                    <xdr:colOff>6984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2</xdr:col>
                    <xdr:colOff>0</xdr:colOff>
                    <xdr:row>12</xdr:row>
                    <xdr:rowOff>0</xdr:rowOff>
                  </from>
                  <to>
                    <xdr:col>61</xdr:col>
                    <xdr:colOff>69840</xdr:colOff>
                    <xdr:row>1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06-29T06:28:56Z</dcterms:created>
  <dc:creator>Microsoft Corporation</dc:creator>
  <dc:description>Wenn LexiROM installiert ist, unterstützt das Add-In Nachschlagen in Excel und Nach Excel kopieren in LexiROM.</dc:description>
  <dc:language>en-US</dc:language>
  <cp:lastModifiedBy> </cp:lastModifiedBy>
  <cp:revision>0</cp:revision>
  <dc:subject/>
  <dc:title>LexiROM Integration</dc:title>
</cp:coreProperties>
</file>