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ookup Definition" sheetId="1" state="visible" r:id="rId2"/>
    <sheet name="Localization Table" sheetId="2" state="visible" r:id="rId3"/>
  </sheets>
  <definedNames>
    <definedName function="false" hidden="false" name="AccessDatabase" vbProcedure="false">"c:\wiz32\xl\acclink.mdb"</definedName>
    <definedName function="false" hidden="false" name="ACCLINK_XLS_Localization_Table_List" vbProcedure="false">"$A$1:$B$11"</definedName>
    <definedName function="false" hidden="false" name="ACCLINK_XLS_Localization_Table_List1" vbProcedure="false">"$A$13:$B$31"</definedName>
    <definedName function="false" hidden="false" name="ACCLINK_XLS_Localization_Table_List10" vbProcedure="false">"$A$13:$B$33"</definedName>
    <definedName function="false" hidden="false" name="ACCLINK_XLS_Localization_Table_List11" vbProcedure="false">"$A$13:$B$33"</definedName>
    <definedName function="false" hidden="false" name="ACCLINK_XLS_Localization_Table_List12" vbProcedure="false">"$A$13:$B$33"</definedName>
    <definedName function="false" hidden="false" name="ACCLINK_XLS_Localization_Table_List13" vbProcedure="false">"$A$13:$B$33"</definedName>
    <definedName function="false" hidden="false" name="ACCLINK_XLS_Localization_Table_List14" vbProcedure="false">"$A$13:$B$33"</definedName>
    <definedName function="false" hidden="false" name="ACCLINK_XLS_Localization_Table_List15" vbProcedure="false">"$A$13:$B$33"</definedName>
    <definedName function="false" hidden="false" name="ACCLINK_XLS_Localization_Table_List16" vbProcedure="false">"$A$13:$B$33"</definedName>
    <definedName function="false" hidden="false" name="ACCLINK_XLS_Localization_Table_List17" vbProcedure="false">"$A$13:$B$33"</definedName>
    <definedName function="false" hidden="false" name="ACCLINK_XLS_Localization_Table_List18" vbProcedure="false">"$A$13:$B$33"</definedName>
    <definedName function="false" hidden="false" name="ACCLINK_XLS_Localization_Table_List19" vbProcedure="false">"$A$13:$B$33"</definedName>
    <definedName function="false" hidden="false" name="ACCLINK_XLS_Localization_Table_List2" vbProcedure="false">"$A$13:$B$31"</definedName>
    <definedName function="false" hidden="false" name="ACCLINK_XLS_Localization_Table_List3" vbProcedure="false">"$A$13:$B$31"</definedName>
    <definedName function="false" hidden="false" name="ACCLINK_XLS_Localization_Table_List4" vbProcedure="false">"$A$13:$B$31"</definedName>
    <definedName function="false" hidden="false" name="ACCLINK_XLS_Localization_Table_List5" vbProcedure="false">"$A$13:$B$31"</definedName>
    <definedName function="false" hidden="false" name="ACCLINK_XLS_Localization_Table_List6" vbProcedure="false">"$A$13:$B$31"</definedName>
    <definedName function="false" hidden="false" name="ACCLINK_XLS_Localization_Table_List7" vbProcedure="false">"$A$13:$B$31"</definedName>
    <definedName function="false" hidden="false" name="ACCLINK_XLS_Localization_Table_List8" vbProcedure="false">"$A$13:$B$31"</definedName>
    <definedName function="false" hidden="false" name="ACCLINK_XLS_Localization_Table_List9" vbProcedure="false">"$A$13:$B$33"</definedName>
    <definedName function="false" hidden="false" name="AlertTable" vbProcedure="false">'Localization Table'!$A$2:$B$46</definedName>
    <definedName function="false" hidden="false" name="MenuDefinition" vbProcedure="false">'Lookup Definition'!$A$11</definedName>
    <definedName function="false" hidden="false" name="RandomStringsTable" vbProcedure="false">'Localization Table'!$A$48:$B$70</definedName>
    <definedName function="false" hidden="false" name="WizDefinition" vbProcedure="false">'Lookup Definition'!$A$3:$F$6</definedName>
    <definedName function="false" hidden="false" name="__DemandLoad" vbProcedure="false">TRUE()</definedName>
    <definedName function="false" hidden="false" localSheetId="0" name="Excel_BuiltIn__FilterDatabase" vbProcedure="false">'Lookup Definition'!$B$1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68">
  <si>
    <t xml:space="preserve">Procedure</t>
  </si>
  <si>
    <t xml:space="preserve">Panel Dialog</t>
  </si>
  <si>
    <t xml:space="preserve">Setup</t>
  </si>
  <si>
    <t xml:space="preserve">Next</t>
  </si>
  <si>
    <t xml:space="preserve">Back</t>
  </si>
  <si>
    <t xml:space="preserve">Finish</t>
  </si>
  <si>
    <t xml:space="preserve">Cancel</t>
  </si>
  <si>
    <t xml:space="preserve">DBLookup1</t>
  </si>
  <si>
    <t xml:space="preserve">DBLookup1_Setup</t>
  </si>
  <si>
    <t xml:space="preserve">DBLookup1_Next</t>
  </si>
  <si>
    <t xml:space="preserve">DBLookup2</t>
  </si>
  <si>
    <t xml:space="preserve">DBLookup2_Setup</t>
  </si>
  <si>
    <t xml:space="preserve">DBLookup2_Next</t>
  </si>
  <si>
    <t xml:space="preserve">DBLookup2_Back</t>
  </si>
  <si>
    <t xml:space="preserve">DBLookup3</t>
  </si>
  <si>
    <t xml:space="preserve">DBLookup3_Next</t>
  </si>
  <si>
    <t xml:space="preserve">DBLookup4</t>
  </si>
  <si>
    <t xml:space="preserve">DBLookup4_Setup</t>
  </si>
  <si>
    <t xml:space="preserve">DBLookup4_Next_Finish</t>
  </si>
  <si>
    <t xml:space="preserve">DBLookup4_Back</t>
  </si>
  <si>
    <t xml:space="preserve">Menu Item</t>
  </si>
  <si>
    <t xml:space="preserve">Menu After Menu Item</t>
  </si>
  <si>
    <t xml:space="preserve">Menu Item Key</t>
  </si>
  <si>
    <t xml:space="preserve">Separator Before Menu Item</t>
  </si>
  <si>
    <t xml:space="preserve">Separator Before Menu Item Key</t>
  </si>
  <si>
    <t xml:space="preserve">Entry Point</t>
  </si>
  <si>
    <t xml:space="preserve">Help ID</t>
  </si>
  <si>
    <t xml:space="preserve">Help File</t>
  </si>
  <si>
    <t xml:space="preserve">Menu Bar Number</t>
  </si>
  <si>
    <t xml:space="preserve">Top Menu</t>
  </si>
  <si>
    <t xml:space="preserve">Menu After Top Menu</t>
  </si>
  <si>
    <t xml:space="preserve">Top Menu Key</t>
  </si>
  <si>
    <t xml:space="preserve">Sub Menu</t>
  </si>
  <si>
    <t xml:space="preserve">Menu Item  After Sub Menu</t>
  </si>
  <si>
    <t xml:space="preserve">Sub Menu Key</t>
  </si>
  <si>
    <t xml:space="preserve">_XLWizard_Lookup</t>
  </si>
  <si>
    <t xml:space="preserve">DoLookupCommand</t>
  </si>
  <si>
    <t xml:space="preserve">xlWorksheet</t>
  </si>
  <si>
    <t xml:space="preserve">_XLWizard</t>
  </si>
  <si>
    <t xml:space="preserve">AlertTable</t>
  </si>
  <si>
    <t xml:space="preserve"> </t>
  </si>
  <si>
    <t xml:space="preserve">Name</t>
  </si>
  <si>
    <t xml:space="preserve">Message</t>
  </si>
  <si>
    <t xml:space="preserve">MustHaveRangeSelection</t>
  </si>
  <si>
    <t xml:space="preserve">Sie müssen einen Bereich vor Verwendung des Verweis-Assistenten markieren.</t>
  </si>
  <si>
    <t xml:space="preserve">MustHaveSheetActive</t>
  </si>
  <si>
    <t xml:space="preserve">Der Verweis-Assistent kann nur auf ein geöffnetes Tabellenblatt angewendet werden. Öffnen Sie ein Tabellenblatt und wiederholen Sie den Vorgang.</t>
  </si>
  <si>
    <t xml:space="preserve">CanNotRunInGroupMode</t>
  </si>
  <si>
    <t xml:space="preserve">Der Verweis-Assistent kann nicht im Gruppenmodus ausgeführt werden. Wählen Sie nur ein Tabellenblatt aus, und wiederholen Sie die Anwendung.</t>
  </si>
  <si>
    <t xml:space="preserve">CanNotRunInPlace</t>
  </si>
  <si>
    <t xml:space="preserve">Der Verweis-Assistent kann nicht ausgeführt werden während Microsoft Excel direkt aktiviert ist.</t>
  </si>
  <si>
    <t xml:space="preserve">MergedCellsInRange</t>
  </si>
  <si>
    <t xml:space="preserve">Der markierte Bereich enthält verbundene Zellen. Sie müssen die Verbindungen aufheben, um den Verweis-Assistenten verwenden zu können.</t>
  </si>
  <si>
    <t xml:space="preserve">TopRowNotSorted</t>
  </si>
  <si>
    <t xml:space="preserve">Die erste Zeile in dem markierten Bereich ist nicht nach Einträgen sortiert. Der Assistent kann die Sortierung für Sie durchführen. Wenn Sie ohne Sortierung fortfahren, kann die durch den Assistenten erstellte Formel falsch sein. Möchten Sie die erste Zeile sortieren?</t>
  </si>
  <si>
    <t xml:space="preserve">LeftColNotSorted</t>
  </si>
  <si>
    <t xml:space="preserve">Die linke Spalte in dem markierten Bereich ist nicht nach Einträgen sortiert. Der Assistent kann die Sortierung für Sie durchführen. Sofern Sie ohne Sortierung fortfahren, kann die durch den Assistenten erstellte Formel falsch sein. Möchten Sie die linke Spalte sortieren?</t>
  </si>
  <si>
    <t xml:space="preserve">WeirdRange</t>
  </si>
  <si>
    <t xml:space="preserve">Der markierte Bereich ist ungültig. Markieren Sie lediglich Zellen, die Ihre Daten enthalten.</t>
  </si>
  <si>
    <t xml:space="preserve">TopRowEmpty</t>
  </si>
  <si>
    <t xml:space="preserve">Die erste Zeile im markierten Bereich ist leer. Wählen Sie lediglich Zellen, die Ihre Daten enthalten.</t>
  </si>
  <si>
    <t xml:space="preserve">LeftColumnEmpty</t>
  </si>
  <si>
    <t xml:space="preserve">Die linke Spalte im markierten Bereich ist leer. Wählen Sie lediglich Zellen, die Ihre Daten enthalten.</t>
  </si>
  <si>
    <t xml:space="preserve">ErrorTopRow</t>
  </si>
  <si>
    <t xml:space="preserve">Der Assistent kann eine oder mehrere Eintragungen in der ersten Zeile nicht interpretieren. Prüfen Sie auf Fehler, wie z.B. #NV oder #BEZUG. </t>
  </si>
  <si>
    <t xml:space="preserve">ErrorLeftColumn</t>
  </si>
  <si>
    <t xml:space="preserve">Der Assistent kann eine oder mehrere Eintragungen in der linken Spalte nicht interpretieren. Prüfen Sie auf Fehler, wie z.B. #NV oder #BEZUG. </t>
  </si>
  <si>
    <t xml:space="preserve">OneRow</t>
  </si>
  <si>
    <t xml:space="preserve">Der markierte Bereich hat lediglich eine Zeile. Markieren Sie alle Zellen, die Ihre Daten enthalten.</t>
  </si>
  <si>
    <t xml:space="preserve">OneColumn</t>
  </si>
  <si>
    <t xml:space="preserve">Der markierte Bereich hat lediglich eine Spalte. Markieren Sie alle Zellen, die Ihre Daten enthalten.</t>
  </si>
  <si>
    <t xml:space="preserve">ValidResultCell</t>
  </si>
  <si>
    <t xml:space="preserve">Die gewählte Zelle kann nicht verwendet werden. Wählen Sie eine andere Zelle aus.</t>
  </si>
  <si>
    <t xml:space="preserve">CanNotHaveNotColAndNotRow</t>
  </si>
  <si>
    <t xml:space="preserve">Sie müssen mindestens einen vorhandenen Wert zum Vergleich wählen. Die vorhandene Eintragung kann eine Zeilenbeschriftung oder Spaltenbeschriftung sein. Wiederholen Sie den Vorgang.</t>
  </si>
  <si>
    <t xml:space="preserve">OneCellNotEmpty</t>
  </si>
  <si>
    <t xml:space="preserve">Die gewählte Zelle ist nicht leer. Möchten Sie fortfahren und den Inhalt der Zielzelle ersetzen?</t>
  </si>
  <si>
    <t xml:space="preserve">EmptyResultCell</t>
  </si>
  <si>
    <t xml:space="preserve">Sie müssen eine Zelle auswählen.</t>
  </si>
  <si>
    <t xml:space="preserve">MoreThanOneCell</t>
  </si>
  <si>
    <t xml:space="preserve">Sie müssen lediglich eine Zelle auswählen.</t>
  </si>
  <si>
    <t xml:space="preserve">ErrorInChosenLabel</t>
  </si>
  <si>
    <t xml:space="preserve">Mindestens eine der gewählten Beschriftungen enthält ein Zeichen, das der Assistent nicht interpretieren kann. Korrigieren Sie Ihre Tabelle und wiederholen Sie die Anwendung.</t>
  </si>
  <si>
    <t xml:space="preserve">At least one of the label you chose contains a character which can not be interpreted by the wizard. Please fix your table and try again.</t>
  </si>
  <si>
    <t xml:space="preserve">ResultNotValid1</t>
  </si>
  <si>
    <t xml:space="preserve">Der neue eingegebene Wert ist nicht gültig (liegt evtl. unterhalb des niedrigsten Wertes in Ihrer Liste), oder die gefundene Zelle beinhaltet eine Formel, die einen Fehlerwert liefert (falls so, verlassen Sie den Assistenten und korrigieren Sie Ihre Tabelle).</t>
  </si>
  <si>
    <t xml:space="preserve">ResultNotValid2</t>
  </si>
  <si>
    <t xml:space="preserve">Die vom Assistenten gefundene Zelle enthält eine Formel, die einen Fehler liefert. Verlassen Sie den Assistenten und korrigieren Sie Ihre Tabelle.</t>
  </si>
  <si>
    <t xml:space="preserve">EntireColumnSelected</t>
  </si>
  <si>
    <t xml:space="preserve">Der markierte Bereich enthält eine ganze Spalte. Markieren Sie lediglich Zellen, die Ihre Daten enthalten.</t>
  </si>
  <si>
    <t xml:space="preserve">EntireRowSelected</t>
  </si>
  <si>
    <t xml:space="preserve">Der markierte Bereich enthält eine ganze Zeile.  Markieren Sie lediglich Zellen, die Ihre Daten enthalten.</t>
  </si>
  <si>
    <t xml:space="preserve">SheetProtected</t>
  </si>
  <si>
    <t xml:space="preserve">Die gewählte Zelle ist gesperrt (evtl. ist das Arbeitsblatt geschützt).</t>
  </si>
  <si>
    <t xml:space="preserve">RangeTooLarge</t>
  </si>
  <si>
    <t xml:space="preserve">Der markierte Bereich ist zu groß. Wählen Sie einen kleineren Bereich aus.</t>
  </si>
  <si>
    <t xml:space="preserve">DBLookup1Heading</t>
  </si>
  <si>
    <t xml:space="preserve">Willkommen beim Verweis-Assistenten.</t>
  </si>
  <si>
    <t xml:space="preserve">DBLookup1Text1</t>
  </si>
  <si>
    <t xml:space="preserve">Dieser Assistent hilft Ihnen bei der Erstellung einer Formel, die bestimmte Informationen aufgrund von Zeilen- und Spaltenbeschriftungen sucht.</t>
  </si>
  <si>
    <t xml:space="preserve">DBLookup1Text2</t>
  </si>
  <si>
    <t xml:space="preserve">Bestimmen Sie zuerst den Bereich, der Ihre Daten enthält. Wenn Sie eine Zelle innerhalb des Datenbereichs vor dem Start des Verweis-Assistenten aktivieren, wird Excel automatisch den Bereich für Sie festlegen.</t>
  </si>
  <si>
    <t xml:space="preserve">DBLookup1Text3</t>
  </si>
  <si>
    <t xml:space="preserve">Sie können einen Bereich direkt in das Feld eingeben oder auch den Bereich im Arbeitsblatt auswählen.</t>
  </si>
  <si>
    <t xml:space="preserve">DBLookup2Heading</t>
  </si>
  <si>
    <t xml:space="preserve">Hier bestimmen Sie die Zeilen- und Spaltenbeschriftung für den gesuchten Wert.</t>
  </si>
  <si>
    <t xml:space="preserve">DBLookup2Text1</t>
  </si>
  <si>
    <t xml:space="preserve">Falls Ihr Tabellenblatt keine Spalten- oder Zeilenbeschriftungen hat oder diese nicht sichtbar sind, so können Sie die Option 'Keine übereinstimmende Spaltenbeschriftung' bzw. 'Keine übereinstimmende Zeilenbeschriftung' wählen. Der Assistent erlaubt Ihnen dann die manuelle Eingabe der Werte.</t>
  </si>
  <si>
    <t xml:space="preserve">DBLookup2Text2</t>
  </si>
  <si>
    <t xml:space="preserve">Sie müssen mindestens eine vorhandene Beschriftung auswählen: entweder von einer Spalte oder einer Zeile.</t>
  </si>
  <si>
    <t xml:space="preserve">DBLookup3Heading</t>
  </si>
  <si>
    <t xml:space="preserve">Bestimmen Sie, welche Formel Sie anwenden möchten.</t>
  </si>
  <si>
    <t xml:space="preserve">DBLookup3Text1</t>
  </si>
  <si>
    <t xml:space="preserve">Soll lediglich ein Wert im Dialogfeld angezeigt werden, wählen Sie einfach 'Nur Formel in Zelle kopieren'.</t>
  </si>
  <si>
    <t xml:space="preserve">DBLookup3Text2</t>
  </si>
  <si>
    <t xml:space="preserve">Soll die Formel zum Suchen nach verschiedenen Werten verwendet werden, wählen Sie 'Formel- und Suchparameter kopieren'. Sie können dann unterschiedliche Spalten- und Zeilenbeschriftungen als Suchparameter in Ihrem Arbeitsblatt verwenden, um unterschiedliche Resultate anzuzeigen.</t>
  </si>
  <si>
    <t xml:space="preserve">DBLookup4Heading</t>
  </si>
  <si>
    <t xml:space="preserve">Hier bestimmen Sie, wo die Resultate festgehalten werden.</t>
  </si>
  <si>
    <t xml:space="preserve">DBLookup4Text1</t>
  </si>
  <si>
    <t xml:space="preserve">Wenn Sie die Formel aus einer einzelnen Zelle kopieren möchten, wählen Sie lediglich die Zelle aus oder geben Sie die Formel ein.</t>
  </si>
  <si>
    <t xml:space="preserve">DBLookup4Text2</t>
  </si>
  <si>
    <t xml:space="preserve">Wenn Sie die Formel und Suchparameter kopieren wollen, wählen oder geben Sie eine Zelle für den ersten Parameter an und klicken Sie auf 'Weiter'. Setzen Sie dieses Verfahren fort, bis für jeden Parameter und jede Formel eine Zelle festgelegt ist. </t>
  </si>
  <si>
    <t xml:space="preserve">DBLookup4Text3</t>
  </si>
  <si>
    <t xml:space="preserve">Wenn Sie auf 'Fertig' klicken, können Sie unterschiedliche Werte in die Parameterzellen eingeben, um andere Werte unter Anwendung der gleichen Formel zu erhalten. </t>
  </si>
  <si>
    <t xml:space="preserve">DBLookup4Text4</t>
  </si>
  <si>
    <t xml:space="preserve">Weitere Informationen über die Arbeitsblattfunktionen INDEX und VERGLEICH finden Sie in den entsprechenden Hilfethemen in der Microsoft Excel-Hilfe.</t>
  </si>
  <si>
    <t xml:space="preserve">More</t>
  </si>
  <si>
    <t xml:space="preserve">Weiter</t>
  </si>
  <si>
    <t xml:space="preserve">ShrinkBalloon</t>
  </si>
  <si>
    <t xml:space="preserve">Sprechblase verkleinern</t>
  </si>
  <si>
    <t xml:space="preserve">RandomStringsTable</t>
  </si>
  <si>
    <t xml:space="preserve">TopMenu</t>
  </si>
  <si>
    <t xml:space="preserve">&amp;Extras</t>
  </si>
  <si>
    <t xml:space="preserve">SubMenu</t>
  </si>
  <si>
    <t xml:space="preserve">&amp;Assistent</t>
  </si>
  <si>
    <t xml:space="preserve">MenuItem</t>
  </si>
  <si>
    <t xml:space="preserve">&amp;Verweis...</t>
  </si>
  <si>
    <t xml:space="preserve">ValueNotInColumnLabel</t>
  </si>
  <si>
    <t xml:space="preserve">Keine Spaltenbeschriftung stimmt genau überein.</t>
  </si>
  <si>
    <t xml:space="preserve">ValueNotInRowLabel</t>
  </si>
  <si>
    <t xml:space="preserve">Keine Zeilenbeschriftung stimmt genau überein.</t>
  </si>
  <si>
    <t xml:space="preserve">NewValue</t>
  </si>
  <si>
    <t xml:space="preserve">Neuer Wert -</t>
  </si>
  <si>
    <t xml:space="preserve">ClickNext</t>
  </si>
  <si>
    <t xml:space="preserve">Zelle auswählen oder eingeben und auf 'Weiter' klicken.</t>
  </si>
  <si>
    <t xml:space="preserve">ClickFinish</t>
  </si>
  <si>
    <t xml:space="preserve">Zelle auswählen oder eingeben und auf 'Fertig' klicken.</t>
  </si>
  <si>
    <t xml:space="preserve">CopyTheResult</t>
  </si>
  <si>
    <t xml:space="preserve">Wo möchten Sie die Suchformel </t>
  </si>
  <si>
    <t xml:space="preserve">CopyTheParameter</t>
  </si>
  <si>
    <t xml:space="preserve">Wo möchten Sie die Parameter </t>
  </si>
  <si>
    <t xml:space="preserve">InterrogationMark</t>
  </si>
  <si>
    <t xml:space="preserve">eintragen?</t>
  </si>
  <si>
    <t xml:space="preserve">ChangeLater</t>
  </si>
  <si>
    <t xml:space="preserve">Um den Parameter später zu ändern, geben Sie einen anderen Wert in die Zelle ein.</t>
  </si>
  <si>
    <t xml:space="preserve">FormulaWithCst</t>
  </si>
  <si>
    <t xml:space="preserve">Die Resultate der Formel basieren auf den unter Schritt 2 gewählten Parametern.</t>
  </si>
  <si>
    <t xml:space="preserve">FormulaWithRef</t>
  </si>
  <si>
    <t xml:space="preserve">Um die Resultate später neu zu berechnen, können Sie die durch den Assistenten in Ihr Arbeitsbaltt übernommenen Parameterwerte einfach ändern.</t>
  </si>
  <si>
    <t xml:space="preserve">Verweis-Assistent - Schritt </t>
  </si>
  <si>
    <t xml:space="preserve">Of</t>
  </si>
  <si>
    <t xml:space="preserve"> von </t>
  </si>
  <si>
    <t xml:space="preserve">AddinLongname</t>
  </si>
  <si>
    <t xml:space="preserve">Verweis-Assistent</t>
  </si>
  <si>
    <t xml:space="preserve">AddinDescription</t>
  </si>
  <si>
    <t xml:space="preserve">Hilft Ihnen bei der Erstellung von Formeln für die Datensuche in Tabellen.</t>
  </si>
  <si>
    <t xml:space="preserve">AddinAuthor</t>
  </si>
  <si>
    <t xml:space="preserve">(C) 1995-1997 Microsoft Corporation</t>
  </si>
</sst>
</file>

<file path=xl/styles.xml><?xml version="1.0" encoding="utf-8"?>
<styleSheet xmlns="http://schemas.openxmlformats.org/spreadsheetml/2006/main">
  <numFmts count="5">
    <numFmt numFmtId="164" formatCode="General"/>
    <numFmt numFmtId="165" formatCode="General"/>
    <numFmt numFmtId="166" formatCode="_(\$* #,##0.00_);_(\$* \(#,##0.00\);_(\$* \-??_);_(@_)"/>
    <numFmt numFmtId="167" formatCode="\$#,##0.00_);&quot;($&quot;#,##0.00\)"/>
    <numFmt numFmtId="168"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name val="Arial"/>
      <family val="2"/>
    </font>
    <font>
      <b val="true"/>
      <sz val="10"/>
      <name val="Arial"/>
      <family val="0"/>
    </font>
    <font>
      <sz val="9"/>
      <name val="Arial"/>
      <family val="2"/>
    </font>
    <font>
      <b val="true"/>
      <i val="true"/>
      <sz val="8"/>
      <name val="Arial"/>
      <family val="2"/>
    </font>
    <font>
      <sz val="8"/>
      <name val="Arial"/>
      <family val="2"/>
    </font>
    <font>
      <b val="true"/>
      <sz val="8"/>
      <name val="Arial"/>
      <family val="2"/>
    </font>
  </fonts>
  <fills count="3">
    <fill>
      <patternFill patternType="none"/>
    </fill>
    <fill>
      <patternFill patternType="gray125"/>
    </fill>
    <fill>
      <patternFill patternType="solid">
        <fgColor rgb="FFFFFFCC"/>
        <bgColor rgb="FFFFFFFF"/>
      </patternFill>
    </fill>
  </fills>
  <borders count="1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2" min="2" style="0" width="19.14"/>
    <col collapsed="false" customWidth="true" hidden="false" outlineLevel="0" max="3" min="3" style="0" width="21.99"/>
    <col collapsed="false" customWidth="true" hidden="false" outlineLevel="0" max="4" min="4" style="0" width="24.85"/>
    <col collapsed="false" customWidth="true" hidden="false" outlineLevel="0" max="5" min="5" style="0" width="28.56"/>
    <col collapsed="false" customWidth="true" hidden="false" outlineLevel="0" max="6" min="6" style="0" width="18.85"/>
    <col collapsed="false" customWidth="true" hidden="false" outlineLevel="0" max="7" min="7" style="0" width="7.42"/>
    <col collapsed="false" customWidth="true" hidden="false" outlineLevel="0" max="8" min="8" style="0" width="8.7"/>
    <col collapsed="false" customWidth="true" hidden="false" outlineLevel="0" max="9" min="9" style="0" width="16.42"/>
    <col collapsed="false" customWidth="true" hidden="false" outlineLevel="0" max="10" min="10" style="0" width="9.7"/>
    <col collapsed="false" customWidth="true" hidden="false" outlineLevel="0" max="11" min="11" style="0" width="19.14"/>
    <col collapsed="false" customWidth="true" hidden="false" outlineLevel="0" max="12" min="12" style="0" width="13.41"/>
    <col collapsed="false" customWidth="true" hidden="false" outlineLevel="0" max="13" min="13" style="0" width="9.56"/>
    <col collapsed="false" customWidth="true" hidden="false" outlineLevel="0" max="14" min="14" style="0" width="23.41"/>
    <col collapsed="false" customWidth="true" hidden="false" outlineLevel="0" max="15" min="15" style="0" width="13.28"/>
    <col collapsed="false" customWidth="true" hidden="false" outlineLevel="0" max="17" min="16" style="0" width="24.85"/>
  </cols>
  <sheetData>
    <row r="1" customFormat="false" ht="15" hidden="false" customHeight="false" outlineLevel="0" collapsed="false">
      <c r="A1" s="1"/>
      <c r="B1" s="2" t="s">
        <v>0</v>
      </c>
      <c r="C1" s="2"/>
      <c r="D1" s="2"/>
      <c r="E1" s="2"/>
      <c r="F1" s="2"/>
      <c r="IS1" s="3"/>
      <c r="IT1" s="4"/>
      <c r="IU1" s="4"/>
      <c r="IV1" s="4"/>
    </row>
    <row r="2" customFormat="false" ht="12.75" hidden="false" customHeight="false" outlineLevel="0" collapsed="false">
      <c r="A2" s="5" t="s">
        <v>1</v>
      </c>
      <c r="B2" s="6" t="s">
        <v>2</v>
      </c>
      <c r="C2" s="7" t="s">
        <v>3</v>
      </c>
      <c r="D2" s="7" t="s">
        <v>4</v>
      </c>
      <c r="E2" s="7" t="s">
        <v>5</v>
      </c>
      <c r="F2" s="8" t="s">
        <v>6</v>
      </c>
      <c r="G2" s="9"/>
      <c r="IS2" s="10"/>
      <c r="IT2" s="4"/>
      <c r="IU2" s="4"/>
      <c r="IV2" s="4"/>
    </row>
    <row r="3" customFormat="false" ht="12.75" hidden="false" customHeight="false" outlineLevel="0" collapsed="false">
      <c r="A3" s="11" t="s">
        <v>7</v>
      </c>
      <c r="B3" s="0" t="s">
        <v>8</v>
      </c>
      <c r="C3" s="0" t="s">
        <v>9</v>
      </c>
      <c r="F3" s="12"/>
      <c r="IR3" s="4"/>
    </row>
    <row r="4" customFormat="false" ht="12.75" hidden="false" customHeight="false" outlineLevel="0" collapsed="false">
      <c r="A4" s="13" t="s">
        <v>10</v>
      </c>
      <c r="B4" s="0" t="s">
        <v>11</v>
      </c>
      <c r="C4" s="0" t="s">
        <v>12</v>
      </c>
      <c r="D4" s="0" t="s">
        <v>13</v>
      </c>
      <c r="F4" s="14"/>
    </row>
    <row r="5" customFormat="false" ht="12.75" hidden="false" customHeight="false" outlineLevel="0" collapsed="false">
      <c r="A5" s="13" t="s">
        <v>14</v>
      </c>
      <c r="C5" s="0" t="s">
        <v>15</v>
      </c>
      <c r="F5" s="14"/>
    </row>
    <row r="6" customFormat="false" ht="12.75" hidden="false" customHeight="false" outlineLevel="0" collapsed="false">
      <c r="A6" s="15" t="s">
        <v>16</v>
      </c>
      <c r="B6" s="16" t="s">
        <v>17</v>
      </c>
      <c r="C6" s="17" t="s">
        <v>18</v>
      </c>
      <c r="D6" s="17" t="s">
        <v>19</v>
      </c>
      <c r="E6" s="17" t="s">
        <v>18</v>
      </c>
      <c r="F6" s="18"/>
    </row>
    <row r="9" customFormat="false" ht="13.5" hidden="false" customHeight="false" outlineLevel="0" collapsed="false"/>
    <row r="10" s="22" customFormat="true" ht="15.75" hidden="false" customHeight="true" outlineLevel="0" collapsed="false">
      <c r="A10" s="19" t="s">
        <v>20</v>
      </c>
      <c r="B10" s="20" t="s">
        <v>21</v>
      </c>
      <c r="C10" s="20" t="s">
        <v>22</v>
      </c>
      <c r="D10" s="20" t="s">
        <v>23</v>
      </c>
      <c r="E10" s="20" t="s">
        <v>24</v>
      </c>
      <c r="F10" s="20" t="s">
        <v>25</v>
      </c>
      <c r="G10" s="20" t="s">
        <v>26</v>
      </c>
      <c r="H10" s="20" t="s">
        <v>27</v>
      </c>
      <c r="I10" s="20" t="s">
        <v>28</v>
      </c>
      <c r="J10" s="21" t="s">
        <v>29</v>
      </c>
      <c r="K10" s="20" t="s">
        <v>30</v>
      </c>
      <c r="L10" s="20" t="s">
        <v>31</v>
      </c>
      <c r="M10" s="20" t="s">
        <v>32</v>
      </c>
      <c r="N10" s="20" t="s">
        <v>33</v>
      </c>
      <c r="O10" s="20" t="s">
        <v>34</v>
      </c>
      <c r="P10" s="20" t="s">
        <v>23</v>
      </c>
      <c r="Q10" s="20" t="s">
        <v>23</v>
      </c>
    </row>
    <row r="11" customFormat="false" ht="13.5" hidden="false" customHeight="false" outlineLevel="0" collapsed="false">
      <c r="A11" s="23" t="str">
        <f aca="false">'Localization Table'!B51</f>
        <v>&amp;Verweis...</v>
      </c>
      <c r="B11" s="24"/>
      <c r="C11" s="24" t="s">
        <v>35</v>
      </c>
      <c r="D11" s="24"/>
      <c r="E11" s="24"/>
      <c r="F11" s="24" t="s">
        <v>36</v>
      </c>
      <c r="G11" s="24"/>
      <c r="H11" s="24"/>
      <c r="I11" s="24" t="s">
        <v>37</v>
      </c>
      <c r="J11" s="25" t="str">
        <f aca="false">'Localization Table'!B49</f>
        <v>&amp;Extras</v>
      </c>
      <c r="K11" s="24"/>
      <c r="L11" s="24"/>
      <c r="M11" s="24" t="str">
        <f aca="false">'Localization Table'!B50</f>
        <v>&amp;Assistent</v>
      </c>
      <c r="N11" s="24"/>
      <c r="O11" s="24" t="s">
        <v>38</v>
      </c>
      <c r="P11" s="24"/>
      <c r="Q11" s="24"/>
    </row>
    <row r="12" customFormat="false" ht="12.75" hidden="false" customHeight="false" outlineLevel="0" collapsed="false">
      <c r="E12" s="26"/>
    </row>
    <row r="13" customFormat="false" ht="12.75" hidden="false" customHeight="false" outlineLevel="0" collapsed="false">
      <c r="E13" s="26"/>
    </row>
    <row r="14" customFormat="false" ht="12.75" hidden="false" customHeight="false" outlineLevel="0" collapsed="false">
      <c r="B14" s="27"/>
      <c r="E14" s="26"/>
      <c r="G14" s="28"/>
      <c r="H14" s="29"/>
    </row>
    <row r="15" customFormat="false" ht="12.75" hidden="false" customHeight="false" outlineLevel="0" collapsed="false">
      <c r="E15" s="26"/>
      <c r="G15" s="30"/>
      <c r="H15" s="30"/>
    </row>
    <row r="16" customFormat="false" ht="12.75" hidden="false" customHeight="false" outlineLevel="0" collapsed="false">
      <c r="G16" s="30"/>
      <c r="H16" s="30"/>
    </row>
    <row r="17" customFormat="false" ht="12.75" hidden="false" customHeight="false" outlineLevel="0" collapsed="false">
      <c r="G17" s="30"/>
      <c r="H17" s="30"/>
    </row>
    <row r="18" customFormat="false" ht="12.75" hidden="false" customHeight="false" outlineLevel="0" collapsed="false">
      <c r="G18" s="30"/>
      <c r="H18" s="30"/>
    </row>
    <row r="19" customFormat="false" ht="12.75" hidden="false" customHeight="false" outlineLevel="0" collapsed="false">
      <c r="G19" s="27"/>
      <c r="H19" s="30"/>
    </row>
    <row r="22" customFormat="false" ht="12.75" hidden="false" customHeight="false" outlineLevel="0" collapsed="false">
      <c r="G22" s="30"/>
      <c r="H22" s="30"/>
    </row>
    <row r="23" customFormat="false" ht="12.75" hidden="false" customHeight="false" outlineLevel="0" collapsed="false">
      <c r="G23" s="30"/>
      <c r="H23" s="30"/>
    </row>
    <row r="24" customFormat="false" ht="12.75" hidden="false" customHeight="false" outlineLevel="0" collapsed="false">
      <c r="G24" s="30"/>
      <c r="H24" s="30"/>
    </row>
    <row r="25" customFormat="false" ht="12.75" hidden="false" customHeight="false" outlineLevel="0" collapsed="false">
      <c r="G25" s="30"/>
      <c r="H25" s="30"/>
    </row>
    <row r="26" customFormat="false" ht="12.75" hidden="false" customHeight="false" outlineLevel="0" collapsed="false">
      <c r="G26" s="30"/>
      <c r="H26" s="30"/>
    </row>
    <row r="27" customFormat="false" ht="12.75" hidden="false" customHeight="false" outlineLevel="0" collapsed="false">
      <c r="G27" s="30"/>
    </row>
    <row r="28" customFormat="false" ht="12.75" hidden="false" customHeight="false" outlineLevel="0" collapsed="false">
      <c r="G28" s="30"/>
    </row>
    <row r="29" customFormat="false" ht="12.75" hidden="false" customHeight="false" outlineLevel="0" collapsed="false">
      <c r="G29" s="30"/>
    </row>
    <row r="30" customFormat="false" ht="12.75" hidden="false" customHeight="false" outlineLevel="0" collapsed="false">
      <c r="G30" s="30"/>
    </row>
  </sheetData>
  <mergeCells count="1">
    <mergeCell ref="B1:F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1" width="23.99"/>
    <col collapsed="false" customWidth="true" hidden="false" outlineLevel="0" max="2" min="2" style="32" width="70.56"/>
    <col collapsed="false" customWidth="false" hidden="false" outlineLevel="0" max="8" min="3" style="32" width="9.14"/>
    <col collapsed="false" customWidth="true" hidden="false" outlineLevel="0" max="9" min="9" style="32" width="5.71"/>
    <col collapsed="false" customWidth="true" hidden="false" outlineLevel="0" max="10" min="10" style="32" width="6.99"/>
    <col collapsed="false" customWidth="true" hidden="false" outlineLevel="0" max="11" min="11" style="32" width="2.99"/>
    <col collapsed="false" customWidth="true" hidden="false" outlineLevel="0" max="12" min="12" style="32" width="7.99"/>
    <col collapsed="false" customWidth="false" hidden="false" outlineLevel="0" max="257" min="13" style="32" width="9.14"/>
  </cols>
  <sheetData>
    <row r="1" customFormat="false" ht="12.75" hidden="false" customHeight="false" outlineLevel="0" collapsed="false">
      <c r="A1" s="33" t="s">
        <v>39</v>
      </c>
      <c r="B1" s="34"/>
      <c r="C1" s="34" t="s">
        <v>40</v>
      </c>
      <c r="D1" s="34"/>
      <c r="E1" s="34"/>
      <c r="F1" s="34"/>
      <c r="J1" s="0"/>
      <c r="K1" s="0"/>
      <c r="L1" s="0"/>
      <c r="M1" s="0"/>
      <c r="N1" s="0"/>
      <c r="O1" s="0"/>
    </row>
    <row r="2" customFormat="false" ht="12.75" hidden="false" customHeight="false" outlineLevel="0" collapsed="false">
      <c r="A2" s="35" t="s">
        <v>41</v>
      </c>
      <c r="B2" s="36" t="s">
        <v>42</v>
      </c>
      <c r="C2" s="34"/>
      <c r="D2" s="34"/>
      <c r="E2" s="34"/>
      <c r="F2" s="34"/>
      <c r="J2" s="0"/>
      <c r="K2" s="0"/>
      <c r="L2" s="0"/>
      <c r="M2" s="0"/>
      <c r="N2" s="0"/>
      <c r="O2" s="0"/>
    </row>
    <row r="3" customFormat="false" ht="11.25" hidden="false" customHeight="true" outlineLevel="0" collapsed="false">
      <c r="A3" s="37" t="s">
        <v>43</v>
      </c>
      <c r="B3" s="38" t="s">
        <v>44</v>
      </c>
      <c r="C3" s="34"/>
      <c r="D3" s="34"/>
      <c r="E3" s="34"/>
      <c r="F3" s="34"/>
      <c r="J3" s="0"/>
      <c r="K3" s="0"/>
      <c r="L3" s="0"/>
      <c r="M3" s="0"/>
      <c r="N3" s="0"/>
      <c r="O3" s="0"/>
    </row>
    <row r="4" customFormat="false" ht="11.25" hidden="false" customHeight="true" outlineLevel="0" collapsed="false">
      <c r="A4" s="37" t="s">
        <v>45</v>
      </c>
      <c r="B4" s="39" t="s">
        <v>46</v>
      </c>
      <c r="C4" s="34"/>
      <c r="D4" s="34"/>
      <c r="E4" s="34"/>
      <c r="F4" s="34"/>
      <c r="J4" s="0"/>
      <c r="K4" s="0"/>
      <c r="L4" s="0"/>
      <c r="M4" s="0"/>
      <c r="N4" s="0"/>
      <c r="O4" s="0"/>
    </row>
    <row r="5" customFormat="false" ht="11.25" hidden="false" customHeight="true" outlineLevel="0" collapsed="false">
      <c r="A5" s="37" t="s">
        <v>47</v>
      </c>
      <c r="B5" s="39" t="s">
        <v>48</v>
      </c>
      <c r="C5" s="34"/>
      <c r="D5" s="34"/>
      <c r="E5" s="34"/>
      <c r="F5" s="34"/>
      <c r="J5" s="0"/>
      <c r="K5" s="0"/>
      <c r="L5" s="0"/>
      <c r="M5" s="0"/>
      <c r="N5" s="0"/>
      <c r="O5" s="0"/>
    </row>
    <row r="6" customFormat="false" ht="11.25" hidden="false" customHeight="true" outlineLevel="0" collapsed="false">
      <c r="A6" s="37" t="s">
        <v>49</v>
      </c>
      <c r="B6" s="39" t="s">
        <v>50</v>
      </c>
      <c r="C6" s="34"/>
      <c r="D6" s="34"/>
      <c r="E6" s="34"/>
      <c r="F6" s="34"/>
      <c r="J6" s="0"/>
      <c r="K6" s="0"/>
      <c r="L6" s="0"/>
      <c r="M6" s="0"/>
      <c r="N6" s="0"/>
      <c r="O6" s="0"/>
    </row>
    <row r="7" customFormat="false" ht="11.25" hidden="false" customHeight="true" outlineLevel="0" collapsed="false">
      <c r="A7" s="37"/>
      <c r="B7" s="39"/>
      <c r="C7" s="34"/>
      <c r="D7" s="34"/>
      <c r="E7" s="34"/>
      <c r="F7" s="34"/>
      <c r="J7" s="0"/>
      <c r="K7" s="0"/>
      <c r="L7" s="0"/>
      <c r="M7" s="0"/>
      <c r="N7" s="0"/>
      <c r="O7" s="0"/>
    </row>
    <row r="8" customFormat="false" ht="11.25" hidden="false" customHeight="true" outlineLevel="0" collapsed="false">
      <c r="A8" s="37" t="s">
        <v>51</v>
      </c>
      <c r="B8" s="38" t="s">
        <v>52</v>
      </c>
      <c r="C8" s="34" t="s">
        <v>40</v>
      </c>
      <c r="D8" s="34"/>
      <c r="E8" s="34"/>
      <c r="F8" s="34"/>
      <c r="J8" s="0"/>
      <c r="K8" s="0"/>
      <c r="L8" s="0"/>
      <c r="M8" s="0"/>
      <c r="N8" s="0"/>
      <c r="O8" s="0"/>
    </row>
    <row r="9" customFormat="false" ht="11.25" hidden="false" customHeight="true" outlineLevel="0" collapsed="false">
      <c r="A9" s="37" t="s">
        <v>53</v>
      </c>
      <c r="B9" s="38" t="s">
        <v>54</v>
      </c>
      <c r="C9" s="34" t="s">
        <v>40</v>
      </c>
      <c r="D9" s="34"/>
      <c r="E9" s="34"/>
      <c r="F9" s="34"/>
      <c r="J9" s="0"/>
      <c r="K9" s="0"/>
      <c r="L9" s="0"/>
      <c r="M9" s="0"/>
      <c r="N9" s="0"/>
      <c r="O9" s="0"/>
    </row>
    <row r="10" customFormat="false" ht="11.25" hidden="false" customHeight="true" outlineLevel="0" collapsed="false">
      <c r="A10" s="37" t="s">
        <v>55</v>
      </c>
      <c r="B10" s="38" t="s">
        <v>56</v>
      </c>
      <c r="C10" s="34" t="s">
        <v>40</v>
      </c>
      <c r="D10" s="34"/>
      <c r="E10" s="34"/>
      <c r="F10" s="34"/>
      <c r="J10" s="0"/>
      <c r="K10" s="0"/>
      <c r="L10" s="0"/>
      <c r="M10" s="0"/>
      <c r="N10" s="0"/>
      <c r="O10" s="0"/>
    </row>
    <row r="11" customFormat="false" ht="11.25" hidden="false" customHeight="true" outlineLevel="0" collapsed="false">
      <c r="A11" s="37" t="s">
        <v>57</v>
      </c>
      <c r="B11" s="38" t="s">
        <v>58</v>
      </c>
      <c r="C11" s="34"/>
      <c r="D11" s="34"/>
      <c r="E11" s="34"/>
      <c r="F11" s="34"/>
    </row>
    <row r="12" customFormat="false" ht="11.25" hidden="false" customHeight="true" outlineLevel="0" collapsed="false">
      <c r="A12" s="37" t="s">
        <v>59</v>
      </c>
      <c r="B12" s="38" t="s">
        <v>60</v>
      </c>
      <c r="C12" s="34"/>
      <c r="D12" s="34"/>
      <c r="E12" s="34"/>
      <c r="F12" s="34"/>
    </row>
    <row r="13" customFormat="false" ht="11.25" hidden="false" customHeight="true" outlineLevel="0" collapsed="false">
      <c r="A13" s="37" t="s">
        <v>61</v>
      </c>
      <c r="B13" s="38" t="s">
        <v>62</v>
      </c>
      <c r="C13" s="34" t="s">
        <v>40</v>
      </c>
      <c r="D13" s="34"/>
      <c r="E13" s="34"/>
      <c r="F13" s="34"/>
    </row>
    <row r="14" customFormat="false" ht="11.25" hidden="false" customHeight="true" outlineLevel="0" collapsed="false">
      <c r="A14" s="37" t="s">
        <v>63</v>
      </c>
      <c r="B14" s="38" t="s">
        <v>64</v>
      </c>
      <c r="C14" s="34" t="s">
        <v>40</v>
      </c>
      <c r="D14" s="34"/>
      <c r="E14" s="34"/>
      <c r="F14" s="34"/>
    </row>
    <row r="15" customFormat="false" ht="11.25" hidden="false" customHeight="true" outlineLevel="0" collapsed="false">
      <c r="A15" s="37" t="s">
        <v>65</v>
      </c>
      <c r="B15" s="38" t="s">
        <v>66</v>
      </c>
      <c r="C15" s="34" t="s">
        <v>40</v>
      </c>
      <c r="D15" s="34"/>
      <c r="E15" s="34"/>
      <c r="F15" s="34"/>
    </row>
    <row r="16" customFormat="false" ht="11.25" hidden="false" customHeight="true" outlineLevel="0" collapsed="false">
      <c r="A16" s="37" t="s">
        <v>67</v>
      </c>
      <c r="B16" s="38" t="s">
        <v>68</v>
      </c>
      <c r="C16" s="34"/>
      <c r="D16" s="34"/>
      <c r="E16" s="34"/>
      <c r="F16" s="34"/>
    </row>
    <row r="17" customFormat="false" ht="11.25" hidden="false" customHeight="true" outlineLevel="0" collapsed="false">
      <c r="A17" s="37" t="s">
        <v>69</v>
      </c>
      <c r="B17" s="38" t="s">
        <v>70</v>
      </c>
      <c r="C17" s="34"/>
      <c r="D17" s="34"/>
      <c r="E17" s="34"/>
      <c r="F17" s="34"/>
    </row>
    <row r="18" customFormat="false" ht="11.25" hidden="false" customHeight="true" outlineLevel="0" collapsed="false">
      <c r="A18" s="37" t="s">
        <v>71</v>
      </c>
      <c r="B18" s="38" t="s">
        <v>72</v>
      </c>
      <c r="C18" s="34" t="s">
        <v>40</v>
      </c>
      <c r="D18" s="34"/>
      <c r="E18" s="34"/>
      <c r="F18" s="34"/>
    </row>
    <row r="19" customFormat="false" ht="11.25" hidden="false" customHeight="true" outlineLevel="0" collapsed="false">
      <c r="A19" s="37" t="s">
        <v>73</v>
      </c>
      <c r="B19" s="38" t="s">
        <v>74</v>
      </c>
      <c r="C19" s="34" t="s">
        <v>40</v>
      </c>
      <c r="D19" s="34"/>
      <c r="E19" s="34"/>
      <c r="F19" s="34"/>
    </row>
    <row r="20" customFormat="false" ht="11.25" hidden="false" customHeight="true" outlineLevel="0" collapsed="false">
      <c r="A20" s="37" t="s">
        <v>75</v>
      </c>
      <c r="B20" s="38" t="s">
        <v>76</v>
      </c>
      <c r="C20" s="34" t="s">
        <v>40</v>
      </c>
      <c r="D20" s="34"/>
      <c r="E20" s="34"/>
      <c r="F20" s="34"/>
    </row>
    <row r="21" customFormat="false" ht="11.25" hidden="false" customHeight="true" outlineLevel="0" collapsed="false">
      <c r="A21" s="37" t="s">
        <v>77</v>
      </c>
      <c r="B21" s="38" t="s">
        <v>78</v>
      </c>
      <c r="C21" s="34"/>
      <c r="D21" s="34"/>
      <c r="E21" s="34"/>
      <c r="F21" s="34"/>
    </row>
    <row r="22" customFormat="false" ht="11.25" hidden="false" customHeight="true" outlineLevel="0" collapsed="false">
      <c r="A22" s="37" t="s">
        <v>79</v>
      </c>
      <c r="B22" s="38" t="s">
        <v>80</v>
      </c>
      <c r="C22" s="34" t="s">
        <v>40</v>
      </c>
      <c r="D22" s="34"/>
      <c r="E22" s="34"/>
      <c r="F22" s="34"/>
    </row>
    <row r="23" customFormat="false" ht="11.25" hidden="false" customHeight="true" outlineLevel="0" collapsed="false">
      <c r="A23" s="37" t="s">
        <v>81</v>
      </c>
      <c r="B23" s="38" t="s">
        <v>82</v>
      </c>
      <c r="C23" s="37" t="s">
        <v>81</v>
      </c>
      <c r="D23" s="38" t="s">
        <v>83</v>
      </c>
      <c r="E23" s="37" t="s">
        <v>81</v>
      </c>
      <c r="F23" s="38" t="s">
        <v>83</v>
      </c>
      <c r="G23" s="37" t="s">
        <v>81</v>
      </c>
      <c r="H23" s="38" t="s">
        <v>83</v>
      </c>
      <c r="I23" s="37" t="s">
        <v>81</v>
      </c>
      <c r="J23" s="38" t="s">
        <v>83</v>
      </c>
      <c r="K23" s="37" t="s">
        <v>81</v>
      </c>
      <c r="L23" s="38" t="s">
        <v>83</v>
      </c>
      <c r="M23" s="37" t="s">
        <v>81</v>
      </c>
      <c r="N23" s="38" t="s">
        <v>83</v>
      </c>
      <c r="O23" s="37" t="s">
        <v>81</v>
      </c>
      <c r="P23" s="38" t="s">
        <v>83</v>
      </c>
      <c r="Q23" s="37" t="s">
        <v>81</v>
      </c>
      <c r="R23" s="38" t="s">
        <v>83</v>
      </c>
      <c r="S23" s="37" t="s">
        <v>81</v>
      </c>
      <c r="T23" s="38" t="s">
        <v>83</v>
      </c>
      <c r="U23" s="37" t="s">
        <v>81</v>
      </c>
      <c r="V23" s="38" t="s">
        <v>83</v>
      </c>
      <c r="W23" s="37" t="s">
        <v>81</v>
      </c>
      <c r="X23" s="38" t="s">
        <v>83</v>
      </c>
      <c r="Y23" s="37" t="s">
        <v>81</v>
      </c>
      <c r="Z23" s="38" t="s">
        <v>83</v>
      </c>
      <c r="AA23" s="37" t="s">
        <v>81</v>
      </c>
      <c r="AB23" s="38" t="s">
        <v>83</v>
      </c>
      <c r="AC23" s="37" t="s">
        <v>81</v>
      </c>
      <c r="AD23" s="38" t="s">
        <v>83</v>
      </c>
      <c r="AE23" s="37" t="s">
        <v>81</v>
      </c>
      <c r="AF23" s="38" t="s">
        <v>83</v>
      </c>
      <c r="AG23" s="37" t="s">
        <v>81</v>
      </c>
      <c r="AH23" s="38" t="s">
        <v>83</v>
      </c>
      <c r="AI23" s="37" t="s">
        <v>81</v>
      </c>
      <c r="AJ23" s="38" t="s">
        <v>83</v>
      </c>
      <c r="AK23" s="37" t="s">
        <v>81</v>
      </c>
      <c r="AL23" s="38" t="s">
        <v>83</v>
      </c>
      <c r="AM23" s="37" t="s">
        <v>81</v>
      </c>
      <c r="AN23" s="38" t="s">
        <v>83</v>
      </c>
      <c r="AO23" s="37" t="s">
        <v>81</v>
      </c>
      <c r="AP23" s="38" t="s">
        <v>83</v>
      </c>
      <c r="AQ23" s="37" t="s">
        <v>81</v>
      </c>
      <c r="AR23" s="38" t="s">
        <v>83</v>
      </c>
      <c r="AS23" s="37" t="s">
        <v>81</v>
      </c>
      <c r="AT23" s="38" t="s">
        <v>83</v>
      </c>
      <c r="AU23" s="37" t="s">
        <v>81</v>
      </c>
      <c r="AV23" s="38" t="s">
        <v>83</v>
      </c>
      <c r="AW23" s="37" t="s">
        <v>81</v>
      </c>
      <c r="AX23" s="38" t="s">
        <v>83</v>
      </c>
      <c r="AY23" s="37" t="s">
        <v>81</v>
      </c>
      <c r="AZ23" s="38" t="s">
        <v>83</v>
      </c>
      <c r="BA23" s="37" t="s">
        <v>81</v>
      </c>
      <c r="BB23" s="38" t="s">
        <v>83</v>
      </c>
      <c r="BC23" s="37" t="s">
        <v>81</v>
      </c>
      <c r="BD23" s="38" t="s">
        <v>83</v>
      </c>
      <c r="BE23" s="37" t="s">
        <v>81</v>
      </c>
      <c r="BF23" s="38" t="s">
        <v>83</v>
      </c>
      <c r="BG23" s="37" t="s">
        <v>81</v>
      </c>
      <c r="BH23" s="38" t="s">
        <v>83</v>
      </c>
      <c r="BI23" s="37" t="s">
        <v>81</v>
      </c>
      <c r="BJ23" s="38" t="s">
        <v>83</v>
      </c>
      <c r="BK23" s="37" t="s">
        <v>81</v>
      </c>
      <c r="BL23" s="38" t="s">
        <v>83</v>
      </c>
      <c r="BM23" s="37" t="s">
        <v>81</v>
      </c>
      <c r="BN23" s="38" t="s">
        <v>83</v>
      </c>
      <c r="BO23" s="37" t="s">
        <v>81</v>
      </c>
      <c r="BP23" s="38" t="s">
        <v>83</v>
      </c>
      <c r="BQ23" s="37" t="s">
        <v>81</v>
      </c>
      <c r="BR23" s="38" t="s">
        <v>83</v>
      </c>
      <c r="BS23" s="37" t="s">
        <v>81</v>
      </c>
      <c r="BT23" s="38" t="s">
        <v>83</v>
      </c>
      <c r="BU23" s="37" t="s">
        <v>81</v>
      </c>
      <c r="BV23" s="38" t="s">
        <v>83</v>
      </c>
      <c r="BW23" s="37" t="s">
        <v>81</v>
      </c>
      <c r="BX23" s="38" t="s">
        <v>83</v>
      </c>
      <c r="BY23" s="37" t="s">
        <v>81</v>
      </c>
      <c r="BZ23" s="38" t="s">
        <v>83</v>
      </c>
      <c r="CA23" s="37" t="s">
        <v>81</v>
      </c>
      <c r="CB23" s="38" t="s">
        <v>83</v>
      </c>
      <c r="CC23" s="37" t="s">
        <v>81</v>
      </c>
      <c r="CD23" s="38" t="s">
        <v>83</v>
      </c>
      <c r="CE23" s="37" t="s">
        <v>81</v>
      </c>
      <c r="CF23" s="38" t="s">
        <v>83</v>
      </c>
      <c r="CG23" s="37" t="s">
        <v>81</v>
      </c>
      <c r="CH23" s="38" t="s">
        <v>83</v>
      </c>
      <c r="CI23" s="37" t="s">
        <v>81</v>
      </c>
      <c r="CJ23" s="38" t="s">
        <v>83</v>
      </c>
      <c r="CK23" s="37" t="s">
        <v>81</v>
      </c>
      <c r="CL23" s="38" t="s">
        <v>83</v>
      </c>
      <c r="CM23" s="37" t="s">
        <v>81</v>
      </c>
      <c r="CN23" s="38" t="s">
        <v>83</v>
      </c>
      <c r="CO23" s="37" t="s">
        <v>81</v>
      </c>
      <c r="CP23" s="38" t="s">
        <v>83</v>
      </c>
      <c r="CQ23" s="37" t="s">
        <v>81</v>
      </c>
      <c r="CR23" s="38" t="s">
        <v>83</v>
      </c>
      <c r="CS23" s="37" t="s">
        <v>81</v>
      </c>
      <c r="CT23" s="38" t="s">
        <v>83</v>
      </c>
      <c r="CU23" s="37" t="s">
        <v>81</v>
      </c>
      <c r="CV23" s="38" t="s">
        <v>83</v>
      </c>
      <c r="CW23" s="37" t="s">
        <v>81</v>
      </c>
      <c r="CX23" s="38" t="s">
        <v>83</v>
      </c>
      <c r="CY23" s="37" t="s">
        <v>81</v>
      </c>
      <c r="CZ23" s="38" t="s">
        <v>83</v>
      </c>
      <c r="DA23" s="37" t="s">
        <v>81</v>
      </c>
      <c r="DB23" s="38" t="s">
        <v>83</v>
      </c>
      <c r="DC23" s="37" t="s">
        <v>81</v>
      </c>
      <c r="DD23" s="38" t="s">
        <v>83</v>
      </c>
      <c r="DE23" s="37" t="s">
        <v>81</v>
      </c>
      <c r="DF23" s="38" t="s">
        <v>83</v>
      </c>
      <c r="DG23" s="37" t="s">
        <v>81</v>
      </c>
      <c r="DH23" s="38" t="s">
        <v>83</v>
      </c>
      <c r="DI23" s="37" t="s">
        <v>81</v>
      </c>
      <c r="DJ23" s="38" t="s">
        <v>83</v>
      </c>
      <c r="DK23" s="37" t="s">
        <v>81</v>
      </c>
      <c r="DL23" s="38" t="s">
        <v>83</v>
      </c>
      <c r="DM23" s="37" t="s">
        <v>81</v>
      </c>
      <c r="DN23" s="38" t="s">
        <v>83</v>
      </c>
      <c r="DO23" s="37" t="s">
        <v>81</v>
      </c>
      <c r="DP23" s="38" t="s">
        <v>83</v>
      </c>
      <c r="DQ23" s="37" t="s">
        <v>81</v>
      </c>
      <c r="DR23" s="38" t="s">
        <v>83</v>
      </c>
      <c r="DS23" s="37" t="s">
        <v>81</v>
      </c>
      <c r="DT23" s="38" t="s">
        <v>83</v>
      </c>
      <c r="DU23" s="37" t="s">
        <v>81</v>
      </c>
      <c r="DV23" s="38" t="s">
        <v>83</v>
      </c>
      <c r="DW23" s="37" t="s">
        <v>81</v>
      </c>
      <c r="DX23" s="38" t="s">
        <v>83</v>
      </c>
      <c r="DY23" s="37" t="s">
        <v>81</v>
      </c>
      <c r="DZ23" s="38" t="s">
        <v>83</v>
      </c>
      <c r="EA23" s="37" t="s">
        <v>81</v>
      </c>
      <c r="EB23" s="38" t="s">
        <v>83</v>
      </c>
      <c r="EC23" s="37" t="s">
        <v>81</v>
      </c>
      <c r="ED23" s="38" t="s">
        <v>83</v>
      </c>
      <c r="EE23" s="37" t="s">
        <v>81</v>
      </c>
      <c r="EF23" s="38" t="s">
        <v>83</v>
      </c>
      <c r="EG23" s="37" t="s">
        <v>81</v>
      </c>
      <c r="EH23" s="38" t="s">
        <v>83</v>
      </c>
      <c r="EI23" s="37" t="s">
        <v>81</v>
      </c>
      <c r="EJ23" s="38" t="s">
        <v>83</v>
      </c>
      <c r="EK23" s="37" t="s">
        <v>81</v>
      </c>
      <c r="EL23" s="38" t="s">
        <v>83</v>
      </c>
      <c r="EM23" s="37" t="s">
        <v>81</v>
      </c>
      <c r="EN23" s="38" t="s">
        <v>83</v>
      </c>
      <c r="EO23" s="37" t="s">
        <v>81</v>
      </c>
      <c r="EP23" s="38" t="s">
        <v>83</v>
      </c>
      <c r="EQ23" s="37" t="s">
        <v>81</v>
      </c>
      <c r="ER23" s="38" t="s">
        <v>83</v>
      </c>
      <c r="ES23" s="37" t="s">
        <v>81</v>
      </c>
      <c r="ET23" s="38" t="s">
        <v>83</v>
      </c>
      <c r="EU23" s="37" t="s">
        <v>81</v>
      </c>
      <c r="EV23" s="38" t="s">
        <v>83</v>
      </c>
      <c r="EW23" s="37" t="s">
        <v>81</v>
      </c>
      <c r="EX23" s="38" t="s">
        <v>83</v>
      </c>
      <c r="EY23" s="37" t="s">
        <v>81</v>
      </c>
      <c r="EZ23" s="38" t="s">
        <v>83</v>
      </c>
      <c r="FA23" s="37" t="s">
        <v>81</v>
      </c>
      <c r="FB23" s="38" t="s">
        <v>83</v>
      </c>
      <c r="FC23" s="37" t="s">
        <v>81</v>
      </c>
      <c r="FD23" s="38" t="s">
        <v>83</v>
      </c>
      <c r="FE23" s="37" t="s">
        <v>81</v>
      </c>
      <c r="FF23" s="38" t="s">
        <v>83</v>
      </c>
      <c r="FG23" s="37" t="s">
        <v>81</v>
      </c>
      <c r="FH23" s="38" t="s">
        <v>83</v>
      </c>
      <c r="FI23" s="37" t="s">
        <v>81</v>
      </c>
      <c r="FJ23" s="38" t="s">
        <v>83</v>
      </c>
      <c r="FK23" s="37" t="s">
        <v>81</v>
      </c>
      <c r="FL23" s="38" t="s">
        <v>83</v>
      </c>
      <c r="FM23" s="37" t="s">
        <v>81</v>
      </c>
      <c r="FN23" s="38" t="s">
        <v>83</v>
      </c>
      <c r="FO23" s="37" t="s">
        <v>81</v>
      </c>
      <c r="FP23" s="38" t="s">
        <v>83</v>
      </c>
      <c r="FQ23" s="37" t="s">
        <v>81</v>
      </c>
      <c r="FR23" s="38" t="s">
        <v>83</v>
      </c>
      <c r="FS23" s="37" t="s">
        <v>81</v>
      </c>
      <c r="FT23" s="38" t="s">
        <v>83</v>
      </c>
      <c r="FU23" s="37" t="s">
        <v>81</v>
      </c>
      <c r="FV23" s="38" t="s">
        <v>83</v>
      </c>
      <c r="FW23" s="37" t="s">
        <v>81</v>
      </c>
      <c r="FX23" s="38" t="s">
        <v>83</v>
      </c>
      <c r="FY23" s="37" t="s">
        <v>81</v>
      </c>
      <c r="FZ23" s="38" t="s">
        <v>83</v>
      </c>
      <c r="GA23" s="37" t="s">
        <v>81</v>
      </c>
      <c r="GB23" s="38" t="s">
        <v>83</v>
      </c>
      <c r="GC23" s="37" t="s">
        <v>81</v>
      </c>
      <c r="GD23" s="38" t="s">
        <v>83</v>
      </c>
      <c r="GE23" s="37" t="s">
        <v>81</v>
      </c>
      <c r="GF23" s="38" t="s">
        <v>83</v>
      </c>
      <c r="GG23" s="37" t="s">
        <v>81</v>
      </c>
      <c r="GH23" s="38" t="s">
        <v>83</v>
      </c>
      <c r="GI23" s="37" t="s">
        <v>81</v>
      </c>
      <c r="GJ23" s="38" t="s">
        <v>83</v>
      </c>
      <c r="GK23" s="37" t="s">
        <v>81</v>
      </c>
      <c r="GL23" s="38" t="s">
        <v>83</v>
      </c>
      <c r="GM23" s="37" t="s">
        <v>81</v>
      </c>
      <c r="GN23" s="38" t="s">
        <v>83</v>
      </c>
      <c r="GO23" s="37" t="s">
        <v>81</v>
      </c>
      <c r="GP23" s="38" t="s">
        <v>83</v>
      </c>
      <c r="GQ23" s="37" t="s">
        <v>81</v>
      </c>
      <c r="GR23" s="38" t="s">
        <v>83</v>
      </c>
      <c r="GS23" s="37" t="s">
        <v>81</v>
      </c>
      <c r="GT23" s="38" t="s">
        <v>83</v>
      </c>
      <c r="GU23" s="37" t="s">
        <v>81</v>
      </c>
      <c r="GV23" s="38" t="s">
        <v>83</v>
      </c>
      <c r="GW23" s="37" t="s">
        <v>81</v>
      </c>
      <c r="GX23" s="38" t="s">
        <v>83</v>
      </c>
      <c r="GY23" s="37" t="s">
        <v>81</v>
      </c>
      <c r="GZ23" s="38" t="s">
        <v>83</v>
      </c>
      <c r="HA23" s="37" t="s">
        <v>81</v>
      </c>
      <c r="HB23" s="38" t="s">
        <v>83</v>
      </c>
      <c r="HC23" s="37" t="s">
        <v>81</v>
      </c>
      <c r="HD23" s="38" t="s">
        <v>83</v>
      </c>
      <c r="HE23" s="37" t="s">
        <v>81</v>
      </c>
      <c r="HF23" s="38" t="s">
        <v>83</v>
      </c>
      <c r="HG23" s="37" t="s">
        <v>81</v>
      </c>
      <c r="HH23" s="38" t="s">
        <v>83</v>
      </c>
      <c r="HI23" s="37" t="s">
        <v>81</v>
      </c>
      <c r="HJ23" s="38" t="s">
        <v>83</v>
      </c>
      <c r="HK23" s="37" t="s">
        <v>81</v>
      </c>
      <c r="HL23" s="38" t="s">
        <v>83</v>
      </c>
      <c r="HM23" s="37" t="s">
        <v>81</v>
      </c>
      <c r="HN23" s="38" t="s">
        <v>83</v>
      </c>
      <c r="HO23" s="37" t="s">
        <v>81</v>
      </c>
      <c r="HP23" s="38" t="s">
        <v>83</v>
      </c>
      <c r="HQ23" s="37" t="s">
        <v>81</v>
      </c>
      <c r="HR23" s="38" t="s">
        <v>83</v>
      </c>
      <c r="HS23" s="37" t="s">
        <v>81</v>
      </c>
      <c r="HT23" s="38" t="s">
        <v>83</v>
      </c>
      <c r="HU23" s="37" t="s">
        <v>81</v>
      </c>
      <c r="HV23" s="38" t="s">
        <v>83</v>
      </c>
      <c r="HW23" s="37" t="s">
        <v>81</v>
      </c>
      <c r="HX23" s="38" t="s">
        <v>83</v>
      </c>
      <c r="HY23" s="37" t="s">
        <v>81</v>
      </c>
      <c r="HZ23" s="38" t="s">
        <v>83</v>
      </c>
      <c r="IA23" s="37" t="s">
        <v>81</v>
      </c>
      <c r="IB23" s="38" t="s">
        <v>83</v>
      </c>
      <c r="IC23" s="37" t="s">
        <v>81</v>
      </c>
      <c r="ID23" s="38" t="s">
        <v>83</v>
      </c>
      <c r="IE23" s="37" t="s">
        <v>81</v>
      </c>
      <c r="IF23" s="38" t="s">
        <v>83</v>
      </c>
      <c r="IG23" s="37" t="s">
        <v>81</v>
      </c>
      <c r="IH23" s="38" t="s">
        <v>83</v>
      </c>
      <c r="II23" s="37" t="s">
        <v>81</v>
      </c>
      <c r="IJ23" s="38" t="s">
        <v>83</v>
      </c>
      <c r="IK23" s="37" t="s">
        <v>81</v>
      </c>
      <c r="IL23" s="38" t="s">
        <v>83</v>
      </c>
      <c r="IM23" s="37" t="s">
        <v>81</v>
      </c>
      <c r="IN23" s="38" t="s">
        <v>83</v>
      </c>
      <c r="IO23" s="37" t="s">
        <v>81</v>
      </c>
      <c r="IP23" s="38" t="s">
        <v>83</v>
      </c>
      <c r="IQ23" s="37" t="s">
        <v>81</v>
      </c>
      <c r="IR23" s="38" t="s">
        <v>83</v>
      </c>
      <c r="IS23" s="37" t="s">
        <v>81</v>
      </c>
      <c r="IT23" s="38" t="s">
        <v>83</v>
      </c>
      <c r="IU23" s="37" t="s">
        <v>81</v>
      </c>
      <c r="IV23" s="38" t="s">
        <v>83</v>
      </c>
    </row>
    <row r="24" customFormat="false" ht="11.25" hidden="false" customHeight="true" outlineLevel="0" collapsed="false">
      <c r="A24" s="37" t="s">
        <v>84</v>
      </c>
      <c r="B24" s="38" t="s">
        <v>85</v>
      </c>
      <c r="C24" s="34" t="s">
        <v>40</v>
      </c>
      <c r="D24" s="34"/>
      <c r="E24" s="34"/>
      <c r="F24" s="34"/>
    </row>
    <row r="25" customFormat="false" ht="11.25" hidden="false" customHeight="true" outlineLevel="0" collapsed="false">
      <c r="A25" s="37" t="s">
        <v>86</v>
      </c>
      <c r="B25" s="38" t="s">
        <v>87</v>
      </c>
      <c r="C25" s="34"/>
      <c r="D25" s="34"/>
      <c r="E25" s="34"/>
      <c r="F25" s="34"/>
    </row>
    <row r="26" customFormat="false" ht="11.25" hidden="false" customHeight="true" outlineLevel="0" collapsed="false">
      <c r="A26" s="37" t="s">
        <v>88</v>
      </c>
      <c r="B26" s="38" t="s">
        <v>89</v>
      </c>
      <c r="C26" s="34"/>
      <c r="D26" s="34"/>
      <c r="E26" s="34"/>
      <c r="F26" s="34"/>
    </row>
    <row r="27" customFormat="false" ht="11.25" hidden="false" customHeight="true" outlineLevel="0" collapsed="false">
      <c r="A27" s="37" t="s">
        <v>90</v>
      </c>
      <c r="B27" s="38" t="s">
        <v>91</v>
      </c>
      <c r="C27" s="34"/>
      <c r="D27" s="34"/>
      <c r="E27" s="34"/>
      <c r="F27" s="34"/>
    </row>
    <row r="28" customFormat="false" ht="11.25" hidden="false" customHeight="true" outlineLevel="0" collapsed="false">
      <c r="A28" s="37" t="s">
        <v>92</v>
      </c>
      <c r="B28" s="38" t="s">
        <v>93</v>
      </c>
      <c r="C28" s="34"/>
      <c r="D28" s="34"/>
      <c r="E28" s="34"/>
      <c r="F28" s="34"/>
    </row>
    <row r="29" customFormat="false" ht="11.25" hidden="false" customHeight="true" outlineLevel="0" collapsed="false">
      <c r="A29" s="37" t="s">
        <v>94</v>
      </c>
      <c r="B29" s="38" t="s">
        <v>95</v>
      </c>
      <c r="C29" s="34"/>
      <c r="D29" s="34"/>
      <c r="E29" s="34"/>
      <c r="F29" s="34"/>
    </row>
    <row r="30" customFormat="false" ht="11.25" hidden="false" customHeight="true" outlineLevel="0" collapsed="false">
      <c r="A30" s="37" t="s">
        <v>96</v>
      </c>
      <c r="B30" s="38" t="s">
        <v>97</v>
      </c>
      <c r="C30" s="34" t="s">
        <v>40</v>
      </c>
      <c r="D30" s="34"/>
      <c r="E30" s="34"/>
      <c r="F30" s="34"/>
    </row>
    <row r="31" customFormat="false" ht="11.25" hidden="false" customHeight="true" outlineLevel="0" collapsed="false">
      <c r="A31" s="37" t="s">
        <v>98</v>
      </c>
      <c r="B31" s="37" t="s">
        <v>99</v>
      </c>
      <c r="C31" s="34" t="s">
        <v>40</v>
      </c>
      <c r="D31" s="34"/>
      <c r="E31" s="34"/>
      <c r="F31" s="34"/>
    </row>
    <row r="32" customFormat="false" ht="11.25" hidden="false" customHeight="true" outlineLevel="0" collapsed="false">
      <c r="A32" s="37" t="s">
        <v>100</v>
      </c>
      <c r="B32" s="37" t="s">
        <v>101</v>
      </c>
      <c r="C32" s="34" t="s">
        <v>40</v>
      </c>
      <c r="D32" s="34"/>
      <c r="E32" s="34"/>
      <c r="F32" s="34"/>
    </row>
    <row r="33" customFormat="false" ht="11.25" hidden="false" customHeight="true" outlineLevel="0" collapsed="false">
      <c r="A33" s="37" t="s">
        <v>102</v>
      </c>
      <c r="B33" s="37" t="s">
        <v>103</v>
      </c>
      <c r="C33" s="34"/>
      <c r="D33" s="34"/>
      <c r="E33" s="34"/>
      <c r="F33" s="34"/>
    </row>
    <row r="34" customFormat="false" ht="11.25" hidden="false" customHeight="true" outlineLevel="0" collapsed="false">
      <c r="A34" s="37" t="s">
        <v>104</v>
      </c>
      <c r="B34" s="38" t="s">
        <v>105</v>
      </c>
      <c r="C34" s="34" t="s">
        <v>40</v>
      </c>
      <c r="D34" s="34"/>
      <c r="E34" s="34"/>
      <c r="F34" s="34"/>
    </row>
    <row r="35" customFormat="false" ht="11.25" hidden="false" customHeight="true" outlineLevel="0" collapsed="false">
      <c r="A35" s="37" t="s">
        <v>106</v>
      </c>
      <c r="B35" s="37" t="s">
        <v>107</v>
      </c>
      <c r="C35" s="34" t="s">
        <v>40</v>
      </c>
      <c r="D35" s="34"/>
      <c r="E35" s="34"/>
      <c r="F35" s="34"/>
    </row>
    <row r="36" customFormat="false" ht="11.25" hidden="false" customHeight="true" outlineLevel="0" collapsed="false">
      <c r="A36" s="37" t="s">
        <v>108</v>
      </c>
      <c r="B36" s="37" t="s">
        <v>109</v>
      </c>
      <c r="C36" s="34"/>
      <c r="D36" s="34"/>
      <c r="E36" s="34"/>
      <c r="F36" s="34"/>
    </row>
    <row r="37" customFormat="false" ht="11.25" hidden="false" customHeight="true" outlineLevel="0" collapsed="false">
      <c r="A37" s="37" t="s">
        <v>110</v>
      </c>
      <c r="B37" s="38" t="s">
        <v>111</v>
      </c>
      <c r="C37" s="34"/>
      <c r="D37" s="34"/>
      <c r="E37" s="34"/>
      <c r="F37" s="34"/>
    </row>
    <row r="38" customFormat="false" ht="11.25" hidden="false" customHeight="true" outlineLevel="0" collapsed="false">
      <c r="A38" s="37" t="s">
        <v>112</v>
      </c>
      <c r="B38" s="37" t="s">
        <v>113</v>
      </c>
      <c r="C38" s="34" t="s">
        <v>40</v>
      </c>
      <c r="D38" s="34"/>
      <c r="E38" s="34"/>
      <c r="F38" s="34"/>
    </row>
    <row r="39" customFormat="false" ht="11.25" hidden="false" customHeight="true" outlineLevel="0" collapsed="false">
      <c r="A39" s="37" t="s">
        <v>114</v>
      </c>
      <c r="B39" s="37" t="s">
        <v>115</v>
      </c>
      <c r="C39" s="34" t="s">
        <v>40</v>
      </c>
      <c r="D39" s="34"/>
      <c r="E39" s="34"/>
      <c r="F39" s="34"/>
    </row>
    <row r="40" customFormat="false" ht="11.25" hidden="false" customHeight="true" outlineLevel="0" collapsed="false">
      <c r="A40" s="37" t="s">
        <v>116</v>
      </c>
      <c r="B40" s="38" t="s">
        <v>117</v>
      </c>
      <c r="C40" s="34" t="s">
        <v>40</v>
      </c>
      <c r="D40" s="34"/>
      <c r="E40" s="34"/>
      <c r="F40" s="34"/>
    </row>
    <row r="41" customFormat="false" ht="11.25" hidden="false" customHeight="true" outlineLevel="0" collapsed="false">
      <c r="A41" s="37" t="s">
        <v>118</v>
      </c>
      <c r="B41" s="37" t="s">
        <v>119</v>
      </c>
      <c r="C41" s="34" t="s">
        <v>40</v>
      </c>
      <c r="D41" s="34"/>
      <c r="E41" s="34"/>
      <c r="F41" s="34"/>
    </row>
    <row r="42" customFormat="false" ht="11.25" hidden="false" customHeight="true" outlineLevel="0" collapsed="false">
      <c r="A42" s="37" t="s">
        <v>120</v>
      </c>
      <c r="B42" s="37" t="s">
        <v>121</v>
      </c>
      <c r="C42" s="34" t="s">
        <v>40</v>
      </c>
      <c r="D42" s="34"/>
      <c r="E42" s="34"/>
      <c r="F42" s="34"/>
    </row>
    <row r="43" customFormat="false" ht="11.25" hidden="false" customHeight="true" outlineLevel="0" collapsed="false">
      <c r="A43" s="37" t="s">
        <v>122</v>
      </c>
      <c r="B43" s="38" t="s">
        <v>123</v>
      </c>
      <c r="C43" s="34" t="s">
        <v>40</v>
      </c>
      <c r="D43" s="34"/>
      <c r="E43" s="34"/>
      <c r="F43" s="34"/>
    </row>
    <row r="44" customFormat="false" ht="11.25" hidden="false" customHeight="true" outlineLevel="0" collapsed="false">
      <c r="A44" s="37" t="s">
        <v>124</v>
      </c>
      <c r="B44" s="37" t="s">
        <v>125</v>
      </c>
      <c r="C44" s="34" t="s">
        <v>40</v>
      </c>
      <c r="D44" s="34"/>
      <c r="E44" s="34"/>
      <c r="F44" s="34"/>
    </row>
    <row r="45" customFormat="false" ht="11.25" hidden="false" customHeight="true" outlineLevel="0" collapsed="false">
      <c r="A45" s="37" t="s">
        <v>126</v>
      </c>
      <c r="B45" s="38" t="s">
        <v>127</v>
      </c>
      <c r="C45" s="34"/>
      <c r="D45" s="34"/>
      <c r="E45" s="34"/>
      <c r="F45" s="34"/>
    </row>
    <row r="46" customFormat="false" ht="11.25" hidden="false" customHeight="true" outlineLevel="0" collapsed="false">
      <c r="A46" s="37" t="s">
        <v>128</v>
      </c>
      <c r="B46" s="38" t="s">
        <v>129</v>
      </c>
      <c r="C46" s="34"/>
      <c r="D46" s="34"/>
      <c r="E46" s="34"/>
      <c r="F46" s="34"/>
    </row>
    <row r="47" customFormat="false" ht="11.25" hidden="false" customHeight="true" outlineLevel="0" collapsed="false">
      <c r="A47" s="34"/>
      <c r="B47" s="34"/>
      <c r="C47" s="34"/>
      <c r="D47" s="34"/>
      <c r="E47" s="34"/>
      <c r="F47" s="34"/>
    </row>
    <row r="48" customFormat="false" ht="11.25" hidden="false" customHeight="true" outlineLevel="0" collapsed="false">
      <c r="A48" s="33" t="s">
        <v>130</v>
      </c>
      <c r="B48" s="34"/>
      <c r="C48" s="34"/>
      <c r="D48" s="34"/>
      <c r="E48" s="34"/>
      <c r="F48" s="34"/>
    </row>
    <row r="49" customFormat="false" ht="11.25" hidden="false" customHeight="true" outlineLevel="0" collapsed="false">
      <c r="A49" s="37" t="s">
        <v>131</v>
      </c>
      <c r="B49" s="38" t="s">
        <v>132</v>
      </c>
      <c r="C49" s="34"/>
      <c r="D49" s="34"/>
      <c r="E49" s="34"/>
      <c r="F49" s="34"/>
    </row>
    <row r="50" customFormat="false" ht="11.25" hidden="false" customHeight="true" outlineLevel="0" collapsed="false">
      <c r="A50" s="37" t="s">
        <v>133</v>
      </c>
      <c r="B50" s="38" t="s">
        <v>134</v>
      </c>
      <c r="C50" s="34"/>
      <c r="D50" s="34"/>
      <c r="E50" s="34"/>
      <c r="F50" s="34"/>
    </row>
    <row r="51" customFormat="false" ht="11.25" hidden="false" customHeight="true" outlineLevel="0" collapsed="false">
      <c r="A51" s="37" t="s">
        <v>135</v>
      </c>
      <c r="B51" s="38" t="s">
        <v>136</v>
      </c>
      <c r="C51" s="34"/>
      <c r="D51" s="34"/>
      <c r="E51" s="34"/>
      <c r="F51" s="34"/>
    </row>
    <row r="52" customFormat="false" ht="11.25" hidden="false" customHeight="true" outlineLevel="0" collapsed="false">
      <c r="A52" s="37"/>
      <c r="B52" s="38"/>
      <c r="C52" s="34"/>
      <c r="D52" s="34"/>
      <c r="E52" s="34"/>
      <c r="F52" s="34"/>
    </row>
    <row r="53" customFormat="false" ht="11.25" hidden="false" customHeight="true" outlineLevel="0" collapsed="false">
      <c r="A53" s="38" t="s">
        <v>137</v>
      </c>
      <c r="B53" s="38" t="s">
        <v>138</v>
      </c>
      <c r="C53" s="34"/>
      <c r="D53" s="34"/>
      <c r="E53" s="34"/>
      <c r="F53" s="34"/>
    </row>
    <row r="54" customFormat="false" ht="11.25" hidden="false" customHeight="true" outlineLevel="0" collapsed="false">
      <c r="A54" s="37" t="s">
        <v>139</v>
      </c>
      <c r="B54" s="38" t="s">
        <v>140</v>
      </c>
      <c r="C54" s="34"/>
      <c r="D54" s="34"/>
      <c r="E54" s="34"/>
      <c r="F54" s="34"/>
    </row>
    <row r="55" customFormat="false" ht="11.25" hidden="false" customHeight="true" outlineLevel="0" collapsed="false">
      <c r="A55" s="37" t="s">
        <v>141</v>
      </c>
      <c r="B55" s="38" t="s">
        <v>142</v>
      </c>
      <c r="C55" s="34"/>
      <c r="D55" s="34"/>
      <c r="E55" s="34"/>
      <c r="F55" s="34"/>
    </row>
    <row r="56" customFormat="false" ht="11.25" hidden="false" customHeight="true" outlineLevel="0" collapsed="false">
      <c r="A56" s="38" t="s">
        <v>143</v>
      </c>
      <c r="B56" s="38" t="s">
        <v>144</v>
      </c>
      <c r="C56" s="34"/>
      <c r="D56" s="34"/>
      <c r="E56" s="34"/>
      <c r="F56" s="34"/>
    </row>
    <row r="57" customFormat="false" ht="11.25" hidden="false" customHeight="true" outlineLevel="0" collapsed="false">
      <c r="A57" s="37" t="s">
        <v>145</v>
      </c>
      <c r="B57" s="38" t="s">
        <v>146</v>
      </c>
      <c r="C57" s="34"/>
      <c r="D57" s="34"/>
      <c r="E57" s="34"/>
      <c r="F57" s="34"/>
    </row>
    <row r="58" customFormat="false" ht="11.25" hidden="false" customHeight="true" outlineLevel="0" collapsed="false">
      <c r="A58" s="37"/>
      <c r="B58" s="38"/>
      <c r="C58" s="34"/>
      <c r="D58" s="34"/>
      <c r="E58" s="34"/>
      <c r="F58" s="34"/>
    </row>
    <row r="59" customFormat="false" ht="11.25" hidden="false" customHeight="true" outlineLevel="0" collapsed="false">
      <c r="A59" s="37" t="s">
        <v>147</v>
      </c>
      <c r="B59" s="38" t="s">
        <v>148</v>
      </c>
      <c r="C59" s="34"/>
      <c r="D59" s="34"/>
      <c r="E59" s="34"/>
      <c r="F59" s="34"/>
    </row>
    <row r="60" customFormat="false" ht="11.25" hidden="false" customHeight="true" outlineLevel="0" collapsed="false">
      <c r="A60" s="37" t="s">
        <v>149</v>
      </c>
      <c r="B60" s="38" t="s">
        <v>150</v>
      </c>
      <c r="C60" s="34"/>
      <c r="D60" s="34"/>
      <c r="E60" s="34"/>
      <c r="F60" s="34"/>
    </row>
    <row r="61" customFormat="false" ht="11.25" hidden="false" customHeight="true" outlineLevel="0" collapsed="false">
      <c r="A61" s="37" t="s">
        <v>151</v>
      </c>
      <c r="B61" s="38" t="s">
        <v>152</v>
      </c>
      <c r="C61" s="34"/>
      <c r="D61" s="34"/>
      <c r="E61" s="34"/>
      <c r="F61" s="34"/>
    </row>
    <row r="62" customFormat="false" ht="11.25" hidden="false" customHeight="true" outlineLevel="0" collapsed="false">
      <c r="A62" s="37" t="s">
        <v>153</v>
      </c>
      <c r="B62" s="38" t="s">
        <v>154</v>
      </c>
      <c r="C62" s="34"/>
      <c r="D62" s="34"/>
      <c r="E62" s="34"/>
      <c r="F62" s="34"/>
    </row>
    <row r="63" customFormat="false" ht="11.25" hidden="false" customHeight="true" outlineLevel="0" collapsed="false">
      <c r="A63" s="37" t="s">
        <v>155</v>
      </c>
      <c r="B63" s="38" t="s">
        <v>156</v>
      </c>
      <c r="C63" s="34" t="s">
        <v>40</v>
      </c>
      <c r="D63" s="34"/>
      <c r="E63" s="34"/>
      <c r="F63" s="34"/>
    </row>
    <row r="64" customFormat="false" ht="11.25" hidden="false" customHeight="true" outlineLevel="0" collapsed="false">
      <c r="A64" s="37" t="s">
        <v>157</v>
      </c>
      <c r="B64" s="38" t="s">
        <v>158</v>
      </c>
      <c r="C64" s="34"/>
      <c r="D64" s="34"/>
      <c r="E64" s="34"/>
      <c r="F64" s="34"/>
    </row>
    <row r="65" customFormat="false" ht="11.25" hidden="false" customHeight="true" outlineLevel="0" collapsed="false">
      <c r="A65" s="37" t="s">
        <v>16</v>
      </c>
      <c r="B65" s="38" t="s">
        <v>159</v>
      </c>
      <c r="C65" s="34"/>
      <c r="D65" s="34"/>
      <c r="E65" s="34"/>
      <c r="F65" s="34"/>
    </row>
    <row r="66" customFormat="false" ht="11.25" hidden="false" customHeight="true" outlineLevel="0" collapsed="false">
      <c r="A66" s="37" t="s">
        <v>160</v>
      </c>
      <c r="B66" s="38" t="s">
        <v>161</v>
      </c>
      <c r="C66" s="34"/>
      <c r="D66" s="34"/>
      <c r="E66" s="34"/>
      <c r="F66" s="34"/>
    </row>
    <row r="67" customFormat="false" ht="12" hidden="false" customHeight="false" outlineLevel="0" collapsed="false">
      <c r="A67" s="37"/>
      <c r="B67" s="38"/>
      <c r="C67" s="34"/>
      <c r="D67" s="34"/>
      <c r="E67" s="34"/>
      <c r="F67" s="34"/>
    </row>
    <row r="68" customFormat="false" ht="12" hidden="false" customHeight="false" outlineLevel="0" collapsed="false">
      <c r="A68" s="37" t="s">
        <v>162</v>
      </c>
      <c r="B68" s="38" t="s">
        <v>163</v>
      </c>
      <c r="C68" s="34"/>
      <c r="D68" s="34"/>
      <c r="E68" s="34"/>
      <c r="F68" s="34"/>
    </row>
    <row r="69" customFormat="false" ht="12" hidden="false" customHeight="false" outlineLevel="0" collapsed="false">
      <c r="A69" s="37" t="s">
        <v>164</v>
      </c>
      <c r="B69" s="38" t="s">
        <v>165</v>
      </c>
      <c r="C69" s="34"/>
      <c r="D69" s="34"/>
      <c r="E69" s="34"/>
      <c r="F69" s="34"/>
    </row>
    <row r="70" customFormat="false" ht="12" hidden="false" customHeight="false" outlineLevel="0" collapsed="false">
      <c r="A70" s="37" t="s">
        <v>166</v>
      </c>
      <c r="B70" s="38" t="s">
        <v>167</v>
      </c>
      <c r="C70" s="34"/>
      <c r="D70" s="34"/>
      <c r="E70" s="34"/>
      <c r="F70" s="34"/>
    </row>
    <row r="71" customFormat="false" ht="12" hidden="false" customHeight="false" outlineLevel="0" collapsed="false">
      <c r="A71" s="40"/>
      <c r="B71" s="34"/>
      <c r="C71" s="34"/>
      <c r="D71" s="34"/>
      <c r="E71" s="34"/>
      <c r="F71" s="34"/>
    </row>
    <row r="72" customFormat="false" ht="12" hidden="false" customHeight="false" outlineLevel="0" collapsed="false">
      <c r="A72" s="40"/>
      <c r="B72" s="34"/>
      <c r="C72" s="34"/>
      <c r="D72" s="34"/>
      <c r="E72" s="34"/>
      <c r="F72" s="34"/>
    </row>
    <row r="73" customFormat="false" ht="12" hidden="false" customHeight="false" outlineLevel="0" collapsed="false">
      <c r="A73" s="40"/>
      <c r="B73" s="34"/>
      <c r="C73" s="34"/>
      <c r="D73" s="34"/>
      <c r="E73" s="34"/>
      <c r="F73" s="34"/>
    </row>
    <row r="74" customFormat="false" ht="12" hidden="false" customHeight="false" outlineLevel="0" collapsed="false">
      <c r="A74" s="40"/>
      <c r="B74" s="34"/>
      <c r="C74" s="34"/>
      <c r="D74" s="34"/>
      <c r="E74" s="34"/>
      <c r="F74" s="34"/>
    </row>
    <row r="75" customFormat="false" ht="12" hidden="false" customHeight="false" outlineLevel="0" collapsed="false">
      <c r="A75" s="40"/>
      <c r="B75" s="34"/>
      <c r="C75" s="34"/>
      <c r="D75" s="34"/>
      <c r="E75" s="34"/>
      <c r="F75" s="34"/>
    </row>
    <row r="76" customFormat="false" ht="12" hidden="false" customHeight="false" outlineLevel="0" collapsed="false">
      <c r="A76" s="40"/>
      <c r="B76" s="34"/>
      <c r="C76" s="34"/>
      <c r="D76" s="34"/>
      <c r="E76" s="34"/>
      <c r="F76" s="34"/>
    </row>
    <row r="77" customFormat="false" ht="12" hidden="false" customHeight="false" outlineLevel="0" collapsed="false">
      <c r="A77" s="40"/>
      <c r="B77" s="34"/>
      <c r="C77" s="34"/>
      <c r="D77" s="34"/>
      <c r="E77" s="34"/>
      <c r="F77" s="34"/>
    </row>
    <row r="78" customFormat="false" ht="12" hidden="false" customHeight="false" outlineLevel="0" collapsed="false">
      <c r="A78" s="40"/>
      <c r="B78" s="34"/>
      <c r="C78" s="34"/>
      <c r="D78" s="34"/>
      <c r="E78" s="34"/>
      <c r="F78" s="34"/>
    </row>
    <row r="79" customFormat="false" ht="12" hidden="false" customHeight="false" outlineLevel="0" collapsed="false">
      <c r="A79" s="40"/>
      <c r="B79" s="34"/>
      <c r="C79" s="34"/>
      <c r="D79" s="34"/>
      <c r="E79" s="34"/>
      <c r="F79" s="34"/>
    </row>
    <row r="80" customFormat="false" ht="12" hidden="false" customHeight="false" outlineLevel="0" collapsed="false">
      <c r="A80" s="40"/>
      <c r="B80" s="34"/>
      <c r="C80" s="34"/>
      <c r="D80" s="34"/>
      <c r="E80" s="34"/>
      <c r="F80" s="34"/>
    </row>
    <row r="81" customFormat="false" ht="12" hidden="false" customHeight="false" outlineLevel="0" collapsed="false">
      <c r="A81" s="40"/>
      <c r="B81" s="34"/>
      <c r="C81" s="34"/>
      <c r="D81" s="34"/>
      <c r="E81" s="34"/>
      <c r="F81" s="34"/>
    </row>
    <row r="82" customFormat="false" ht="12" hidden="false" customHeight="false" outlineLevel="0" collapsed="false">
      <c r="A82" s="40"/>
      <c r="B82" s="34"/>
      <c r="C82" s="34"/>
      <c r="D82" s="34"/>
      <c r="E82" s="34"/>
      <c r="F82" s="34"/>
    </row>
    <row r="83" customFormat="false" ht="12" hidden="false" customHeight="false" outlineLevel="0" collapsed="false">
      <c r="A83" s="40"/>
      <c r="B83" s="34"/>
      <c r="C83" s="34"/>
      <c r="D83" s="34"/>
      <c r="E83" s="34"/>
      <c r="F83" s="34"/>
    </row>
    <row r="84" customFormat="false" ht="12" hidden="false" customHeight="false" outlineLevel="0" collapsed="false">
      <c r="A84" s="40"/>
      <c r="B84" s="34"/>
      <c r="C84" s="34"/>
      <c r="D84" s="34"/>
      <c r="E84" s="34"/>
      <c r="F84" s="34"/>
    </row>
    <row r="85" customFormat="false" ht="12" hidden="false" customHeight="false" outlineLevel="0" collapsed="false">
      <c r="A85" s="40"/>
      <c r="B85" s="34"/>
      <c r="C85" s="34"/>
      <c r="D85" s="34"/>
      <c r="E85" s="34"/>
      <c r="F85" s="34"/>
    </row>
    <row r="86" customFormat="false" ht="12" hidden="false" customHeight="false" outlineLevel="0" collapsed="false">
      <c r="A86" s="40"/>
      <c r="B86" s="34"/>
      <c r="C86" s="34"/>
      <c r="D86" s="34"/>
      <c r="E86" s="34"/>
      <c r="F86" s="34"/>
    </row>
    <row r="87" customFormat="false" ht="12" hidden="false" customHeight="false" outlineLevel="0" collapsed="false">
      <c r="A87" s="40"/>
      <c r="B87" s="34"/>
      <c r="C87" s="34"/>
      <c r="D87" s="34"/>
      <c r="E87" s="34"/>
      <c r="F87" s="34"/>
    </row>
    <row r="88" customFormat="false" ht="12" hidden="false" customHeight="false" outlineLevel="0" collapsed="false">
      <c r="A88" s="40"/>
      <c r="B88" s="34"/>
      <c r="C88" s="34"/>
      <c r="D88" s="34"/>
      <c r="E88" s="34"/>
      <c r="F88" s="34"/>
    </row>
    <row r="89" customFormat="false" ht="12" hidden="false" customHeight="false" outlineLevel="0" collapsed="false">
      <c r="A89" s="40"/>
      <c r="B89" s="34"/>
      <c r="C89" s="34"/>
      <c r="D89" s="34"/>
      <c r="E89" s="34"/>
      <c r="F89" s="34"/>
    </row>
    <row r="90" customFormat="false" ht="12" hidden="false" customHeight="false" outlineLevel="0" collapsed="false">
      <c r="A90" s="40"/>
      <c r="B90" s="34"/>
      <c r="C90" s="34"/>
      <c r="D90" s="34"/>
      <c r="E90" s="34"/>
      <c r="F90" s="34"/>
    </row>
    <row r="91" customFormat="false" ht="12" hidden="false" customHeight="false" outlineLevel="0" collapsed="false">
      <c r="A91" s="40"/>
      <c r="B91" s="34"/>
      <c r="C91" s="34"/>
      <c r="D91" s="34"/>
      <c r="E91" s="34"/>
      <c r="F91" s="34"/>
    </row>
    <row r="92" customFormat="false" ht="12" hidden="false" customHeight="false" outlineLevel="0" collapsed="false">
      <c r="A92" s="40"/>
      <c r="B92" s="34"/>
      <c r="C92" s="34"/>
      <c r="D92" s="34"/>
      <c r="E92" s="34"/>
      <c r="F92" s="34"/>
    </row>
    <row r="93" customFormat="false" ht="12" hidden="false" customHeight="false" outlineLevel="0" collapsed="false">
      <c r="A93" s="40"/>
      <c r="B93" s="34"/>
      <c r="C93" s="34"/>
      <c r="D93" s="34"/>
      <c r="E93" s="34"/>
      <c r="F93" s="34"/>
    </row>
    <row r="94" customFormat="false" ht="12" hidden="false" customHeight="false" outlineLevel="0" collapsed="false">
      <c r="A94" s="40"/>
      <c r="B94" s="34"/>
    </row>
    <row r="95" customFormat="false" ht="12" hidden="false" customHeight="false" outlineLevel="0" collapsed="false">
      <c r="A95" s="40"/>
      <c r="B95" s="34"/>
    </row>
    <row r="96" customFormat="false" ht="12" hidden="false" customHeight="false" outlineLevel="0" collapsed="false">
      <c r="A96" s="40"/>
      <c r="B96" s="34"/>
    </row>
    <row r="97" customFormat="false" ht="12" hidden="false" customHeight="false" outlineLevel="0" collapsed="false">
      <c r="A97" s="40"/>
      <c r="B97" s="34"/>
    </row>
    <row r="98" customFormat="false" ht="12" hidden="false" customHeight="false" outlineLevel="0" collapsed="false">
      <c r="A98" s="40"/>
      <c r="B98" s="34"/>
    </row>
    <row r="99" customFormat="false" ht="12" hidden="false" customHeight="false" outlineLevel="0" collapsed="false">
      <c r="A99" s="40"/>
      <c r="B99" s="34"/>
    </row>
    <row r="100" customFormat="false" ht="12" hidden="false" customHeight="false" outlineLevel="0" collapsed="false">
      <c r="A100" s="40"/>
      <c r="B100" s="34"/>
    </row>
    <row r="101" customFormat="false" ht="12" hidden="false" customHeight="false" outlineLevel="0" collapsed="false">
      <c r="A101" s="40"/>
      <c r="B101" s="34"/>
    </row>
    <row r="102" customFormat="false" ht="12" hidden="false" customHeight="false" outlineLevel="0" collapsed="false">
      <c r="A102" s="40"/>
      <c r="B102" s="34"/>
      <c r="P102" s="41"/>
    </row>
    <row r="103" customFormat="false" ht="12" hidden="false" customHeight="false" outlineLevel="0" collapsed="false">
      <c r="A103" s="40"/>
      <c r="B103" s="34"/>
    </row>
    <row r="104" customFormat="false" ht="12" hidden="false" customHeight="false" outlineLevel="0" collapsed="false">
      <c r="A104" s="40"/>
      <c r="B104" s="34"/>
    </row>
    <row r="105" customFormat="false" ht="12" hidden="false" customHeight="false" outlineLevel="0" collapsed="false">
      <c r="A105" s="40"/>
      <c r="B105" s="34"/>
    </row>
    <row r="106" customFormat="false" ht="12" hidden="false" customHeight="false" outlineLevel="0" collapsed="false">
      <c r="A106" s="40"/>
      <c r="B106" s="34"/>
    </row>
    <row r="107" customFormat="false" ht="12" hidden="false" customHeight="false" outlineLevel="0" collapsed="false">
      <c r="A107" s="40"/>
      <c r="B107" s="34"/>
    </row>
    <row r="108" customFormat="false" ht="12" hidden="false" customHeight="false" outlineLevel="0" collapsed="false">
      <c r="A108" s="40"/>
      <c r="B108" s="34"/>
    </row>
    <row r="109" customFormat="false" ht="12" hidden="false" customHeight="false" outlineLevel="0" collapsed="false">
      <c r="A109" s="40"/>
      <c r="B109" s="34"/>
    </row>
    <row r="110" customFormat="false" ht="12" hidden="false" customHeight="false" outlineLevel="0" collapsed="false">
      <c r="A110" s="40"/>
      <c r="B110" s="34"/>
    </row>
    <row r="111" customFormat="false" ht="12" hidden="false" customHeight="false" outlineLevel="0" collapsed="false">
      <c r="A111" s="40"/>
      <c r="B111" s="34"/>
    </row>
    <row r="112" customFormat="false" ht="12" hidden="false" customHeight="false" outlineLevel="0" collapsed="false">
      <c r="A112" s="40"/>
      <c r="B112" s="34"/>
    </row>
    <row r="113" customFormat="false" ht="12" hidden="false" customHeight="false" outlineLevel="0" collapsed="false">
      <c r="A113" s="40"/>
      <c r="B113" s="34"/>
    </row>
    <row r="114" customFormat="false" ht="12" hidden="false" customHeight="false" outlineLevel="0" collapsed="false">
      <c r="A114" s="40"/>
      <c r="B114" s="34"/>
    </row>
    <row r="115" customFormat="false" ht="12" hidden="false" customHeight="false" outlineLevel="0" collapsed="false">
      <c r="A115" s="40"/>
      <c r="B115" s="34"/>
    </row>
    <row r="116" customFormat="false" ht="12" hidden="false" customHeight="false" outlineLevel="0" collapsed="false">
      <c r="A116" s="40"/>
      <c r="B116" s="34"/>
    </row>
    <row r="117" customFormat="false" ht="12" hidden="false" customHeight="false" outlineLevel="0" collapsed="false">
      <c r="A117" s="40"/>
      <c r="B117" s="34"/>
    </row>
    <row r="118" customFormat="false" ht="12" hidden="false" customHeight="false" outlineLevel="0" collapsed="false">
      <c r="A118" s="40"/>
      <c r="B118" s="34"/>
    </row>
    <row r="119" customFormat="false" ht="12" hidden="false" customHeight="false" outlineLevel="0" collapsed="false">
      <c r="A119" s="40"/>
      <c r="B119" s="34"/>
    </row>
    <row r="120" customFormat="false" ht="12" hidden="false" customHeight="false" outlineLevel="0" collapsed="false">
      <c r="A120" s="40"/>
      <c r="B120" s="34"/>
    </row>
    <row r="121" customFormat="false" ht="12" hidden="false" customHeight="false" outlineLevel="0" collapsed="false">
      <c r="A121" s="40"/>
      <c r="B121" s="34"/>
    </row>
    <row r="122" customFormat="false" ht="12" hidden="false" customHeight="false" outlineLevel="0" collapsed="false">
      <c r="A122" s="40"/>
      <c r="B122" s="34"/>
    </row>
    <row r="123" customFormat="false" ht="12" hidden="false" customHeight="false" outlineLevel="0" collapsed="false">
      <c r="A123" s="40"/>
      <c r="B123" s="34"/>
    </row>
    <row r="124" customFormat="false" ht="12" hidden="false" customHeight="false" outlineLevel="0" collapsed="false">
      <c r="A124" s="40"/>
      <c r="B124" s="34"/>
    </row>
    <row r="125" customFormat="false" ht="12" hidden="false" customHeight="false" outlineLevel="0" collapsed="false">
      <c r="A125" s="40"/>
      <c r="B125" s="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27T23:24:04Z</dcterms:created>
  <dc:creator>(C) 1995-1997 Microsoft Corporation</dc:creator>
  <dc:description>Hilft Ihnen bei der Erstellung von Formeln für die Datensuche in Tabellen.</dc:description>
  <dc:language>en-US</dc:language>
  <cp:lastModifiedBy>Microsoft Corporation</cp:lastModifiedBy>
  <cp:revision>0</cp:revision>
  <dc:subject/>
  <dc:title>Verweis-Assistent</dc:title>
</cp:coreProperties>
</file>