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4.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41.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82.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drawings/drawing80.xml" ContentType="application/vnd.openxmlformats-officedocument.drawing+xml"/>
  <Override PartName="/xl/drawings/drawing78.xml" ContentType="application/vnd.openxmlformats-officedocument.drawing+xml"/>
  <Override PartName="/xl/drawings/drawing76.xml" ContentType="application/vnd.openxmlformats-officedocument.drawing+xml"/>
  <Override PartName="/xl/drawings/drawing9.xml" ContentType="application/vnd.openxmlformats-officedocument.drawing+xml"/>
  <Override PartName="/xl/drawings/drawing37.xml" ContentType="application/vnd.openxmlformats-officedocument.drawing+xml"/>
  <Override PartName="/xl/drawings/drawing74.xml" ContentType="application/vnd.openxmlformats-officedocument.drawing+xml"/>
  <Override PartName="/xl/drawings/vmlDrawing6.vml" ContentType="application/vnd.openxmlformats-officedocument.vmlDrawing"/>
  <Override PartName="/xl/drawings/drawing70.xml" ContentType="application/vnd.openxmlformats-officedocument.drawing+xml"/>
  <Override PartName="/xl/drawings/vmlDrawing15.vml" ContentType="application/vnd.openxmlformats-officedocument.vmlDrawing"/>
  <Override PartName="/xl/drawings/drawing88.xml" ContentType="application/vnd.openxmlformats-officedocument.drawing+xml"/>
  <Override PartName="/xl/drawings/drawing84.xml" ContentType="application/vnd.openxmlformats-officedocument.drawing+xml"/>
  <Override PartName="/xl/drawings/vmlDrawing11.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86.xml" ContentType="application/vnd.openxmlformats-officedocument.drawing+xml"/>
  <Override PartName="/xl/drawings/vmlDrawing18.vml" ContentType="application/vnd.openxmlformats-officedocument.vmlDrawing"/>
  <Override PartName="/xl/drawings/vmlDrawing3.vml" ContentType="application/vnd.openxmlformats-officedocument.vmlDrawing"/>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8.xml" ContentType="application/vnd.openxmlformats-officedocument.drawing+xml"/>
  <Override PartName="/xl/drawings/vmlDrawing12.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59.xml" ContentType="application/vnd.openxmlformats-officedocument.drawing+xml"/>
  <Override PartName="/xl/drawings/vmlDrawing8.vml" ContentType="application/vnd.openxmlformats-officedocument.vmlDrawing"/>
  <Override PartName="/xl/drawings/drawing72.xml" ContentType="application/vnd.openxmlformats-officedocument.drawing+xml"/>
  <Override PartName="/xl/drawings/vmlDrawing17.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false" xWindow="0" yWindow="0" windowWidth="16384" windowHeight="8192" tabRatio="839" firstSheet="0" activeTab="0"/>
  </bookViews>
  <sheets>
    <sheet name="Disclaimer" sheetId="1" state="visible" r:id="rId2"/>
    <sheet name="Instructions" sheetId="2" state="visible" r:id="rId3"/>
    <sheet name="Summary" sheetId="3" state="visible" r:id="rId4"/>
    <sheet name="Configure System" sheetId="4" state="visible" r:id="rId5"/>
    <sheet name="Configure Module 1" sheetId="5" state="visible" r:id="rId6"/>
    <sheet name="Configure Module 2" sheetId="6" state="visible" r:id="rId7"/>
    <sheet name="Configure Module 3" sheetId="7" state="visible" r:id="rId8"/>
    <sheet name="Configure Module 4" sheetId="8" state="visible" r:id="rId9"/>
    <sheet name="Serverboard" sheetId="9" state="visible" r:id="rId10"/>
    <sheet name="Chassis Definition" sheetId="10" state="visible" r:id="rId11"/>
    <sheet name="Processors" sheetId="11" state="visible" r:id="rId12"/>
    <sheet name="Memory" sheetId="12" state="visible" r:id="rId13"/>
    <sheet name="PCI" sheetId="13" state="visible" r:id="rId14"/>
    <sheet name="HSBP" sheetId="14" state="visible" r:id="rId15"/>
    <sheet name="HardDrive" sheetId="15" state="visible" r:id="rId16"/>
    <sheet name="Peripherals" sheetId="16" state="visible" r:id="rId17"/>
    <sheet name="Kennedy Pass_Normal" sheetId="17" state="visible" r:id="rId18"/>
    <sheet name="Kennedy Pass_Fan Fail" sheetId="18" state="visible" r:id="rId19"/>
    <sheet name="Revision" sheetId="19" state="visible" r:id="rId20"/>
    <sheet name="Macro1" sheetId="20" state="visible" r:id="rId21"/>
  </sheets>
  <externalReferences>
    <externalReference r:id="rId22"/>
    <externalReference r:id="rId23"/>
    <externalReference r:id="rId24"/>
  </externalReferences>
  <definedNames>
    <definedName function="false" hidden="false" localSheetId="9" name="_xlnm.Print_Area" vbProcedure="false">'Chassis Definition'!$A$1:$O$12</definedName>
    <definedName function="false" hidden="false" localSheetId="4" name="_xlnm.Print_Area" vbProcedure="false">'Configure Module 1'!$A$1:$M$16</definedName>
    <definedName function="false" hidden="false" localSheetId="5" name="_xlnm.Print_Area" vbProcedure="false">'Configure Module 2'!$A$1:$M$16</definedName>
    <definedName function="false" hidden="false" localSheetId="6" name="_xlnm.Print_Area" vbProcedure="false">'Configure Module 3'!$A$1:$M$16</definedName>
    <definedName function="false" hidden="false" localSheetId="7" name="_xlnm.Print_Area" vbProcedure="false">'Configure Module 4'!$A$1:$M$16</definedName>
    <definedName function="false" hidden="false" localSheetId="3" name="_xlnm.Print_Area" vbProcedure="false">'Configure System'!$A$1:$I$10</definedName>
    <definedName function="false" hidden="false" localSheetId="14" name="_xlnm.Print_Area" vbProcedure="false">HardDrive!$A$1:$E$10</definedName>
    <definedName function="false" hidden="false" localSheetId="1" name="_xlnm.Print_Area" vbProcedure="false">Instructions!$A$1:$A$50</definedName>
    <definedName function="false" hidden="false" localSheetId="11" name="_xlnm.Print_Area" vbProcedure="false">Memory!$A$4:$J$17</definedName>
    <definedName function="false" hidden="false" localSheetId="12" name="_xlnm.Print_Area" vbProcedure="false">PCI!$A$1:$F$10</definedName>
    <definedName function="false" hidden="false" localSheetId="15" name="_xlnm.Print_Area" vbProcedure="false">Peripherals!$A$1:$G$19</definedName>
    <definedName function="false" hidden="false" localSheetId="10" name="_xlnm.Print_Area" vbProcedure="false">Processors!$A$1:$D$31</definedName>
    <definedName function="false" hidden="false" localSheetId="8" name="_xlnm.Print_Area" vbProcedure="false">Serverboard!$A$1:$H$11</definedName>
    <definedName function="false" hidden="false" localSheetId="2" name="_xlnm.Print_Area" vbProcedure="false">Summary!$A$1:$D$26</definedName>
    <definedName function="false" hidden="false" name="Cab2_12" vbProcedure="false">'Configure System'!$G$9</definedName>
    <definedName function="false" hidden="false" name="Cab2_12Neg" vbProcedure="false">#REF!</definedName>
    <definedName function="false" hidden="false" name="Cab2_3_3" vbProcedure="false">'Configure System'!$E$9</definedName>
    <definedName function="false" hidden="false" name="Cab2_5" vbProcedure="false">'Configure System'!$F$9</definedName>
    <definedName function="false" hidden="false" name="cabc12" vbProcedure="false">#REF!</definedName>
    <definedName function="false" hidden="false" name="cabc12neg" vbProcedure="false">#REF!</definedName>
    <definedName function="false" hidden="false" name="Cabc3_3" vbProcedure="false">#REF!</definedName>
    <definedName function="false" hidden="false" name="cabc5" vbProcedure="false">#REF!</definedName>
    <definedName function="false" hidden="false" name="chas12negtot" vbProcedure="false">#REF!</definedName>
    <definedName function="false" hidden="false" name="chas12tot" vbProcedure="false">#REF!</definedName>
    <definedName function="false" hidden="false" name="Chas3_3" vbProcedure="false">#REF!</definedName>
    <definedName function="false" hidden="false" name="chas5tot" vbProcedure="false">#REF!</definedName>
    <definedName function="false" hidden="false" name="Chassis" vbProcedure="false">#REF!</definedName>
    <definedName function="false" hidden="false" name="Chassis2" vbProcedure="false">#REF!</definedName>
    <definedName function="false" hidden="false" name="Derating" vbProcedure="false">'Configure Module 1'!$N$2</definedName>
    <definedName function="false" hidden="false" name="gtl_mem_duty" vbProcedure="false">'[1]DIMM Memory'!$J$2314</definedName>
    <definedName function="false" hidden="false" name="gtl_mem_sig" vbProcedure="false">'[1]DIMM Memory'!$K$2571</definedName>
    <definedName function="false" hidden="false" name="HD" vbProcedure="false">#REF!</definedName>
    <definedName function="false" hidden="false" name="l2_cache_sz" vbProcedure="false">'[1]Power Share'!$B$41</definedName>
    <definedName function="false" hidden="false" name="l2_passive_pwr" vbProcedure="false">#REF!</definedName>
    <definedName function="false" hidden="false" name="L2_pwr" vbProcedure="false">#REF!</definedName>
    <definedName function="false" hidden="false" name="num_drives" vbProcedure="false">#REF!</definedName>
    <definedName function="false" hidden="false" name="other12" vbProcedure="false">'Configure System'!$G$9</definedName>
    <definedName function="false" hidden="false" name="other12neg" vbProcedure="false">#REF!</definedName>
    <definedName function="false" hidden="false" name="other3_3" vbProcedure="false">'Configure System'!$E$9</definedName>
    <definedName function="false" hidden="false" name="other5" vbProcedure="false">'Configure System'!$F$9</definedName>
    <definedName function="false" hidden="false" name="PCore_pwr" vbProcedure="false">#REF!</definedName>
    <definedName function="false" hidden="false" name="population" vbProcedure="false">Processors!$A$35:$A$36</definedName>
    <definedName function="false" hidden="false" name="PowerSupplySpecs" vbProcedure="false">#REF!</definedName>
    <definedName function="false" hidden="false" name="PowerTotal" vbProcedure="false">#REF!</definedName>
    <definedName function="false" hidden="false" name="proc_freq" vbProcedure="false">'[1]Power Share'!$B$40</definedName>
    <definedName function="false" hidden="false" name="Proc_pwr" vbProcedure="false">#REF!</definedName>
    <definedName function="false" hidden="false" name="PS1" vbProcedure="false">#REF!</definedName>
    <definedName function="false" hidden="false" name="PS13_3" vbProcedure="false">#REF!</definedName>
    <definedName function="false" hidden="false" name="ps1CombLim" vbProcedure="false">#REF!</definedName>
    <definedName function="false" hidden="false" name="PS1_12" vbProcedure="false">#REF!</definedName>
    <definedName function="false" hidden="false" name="PS1_12Neg" vbProcedure="false">#REF!</definedName>
    <definedName function="false" hidden="false" name="ps1_33" vbProcedure="false">#REF!</definedName>
    <definedName function="false" hidden="false" name="PS1_3_3" vbProcedure="false">#REF!</definedName>
    <definedName function="false" hidden="false" name="PS1_5" vbProcedure="false">#REF!</definedName>
    <definedName function="false" hidden="false" name="PS1_5VSB" vbProcedure="false">#REF!</definedName>
    <definedName function="false" hidden="false" name="ps2" vbProcedure="false">#REF!</definedName>
    <definedName function="false" hidden="false" name="PS2CombLim" vbProcedure="false">#REF!</definedName>
    <definedName function="false" hidden="false" name="PS2_12" vbProcedure="false">#REF!</definedName>
    <definedName function="false" hidden="false" name="PS2_12neg" vbProcedure="false">#REF!</definedName>
    <definedName function="false" hidden="false" name="PS2_3_3" vbProcedure="false">#REF!</definedName>
    <definedName function="false" hidden="false" name="PS2_5" vbProcedure="false">#REF!</definedName>
    <definedName function="false" hidden="false" name="ps3" vbProcedure="false">#REF!</definedName>
    <definedName function="false" hidden="false" name="ps4" vbProcedure="false">#REF!</definedName>
    <definedName function="false" hidden="false" name="PS5" vbProcedure="false">#REF!</definedName>
    <definedName function="false" hidden="false" name="PSQuan" vbProcedure="false">#REF!</definedName>
    <definedName function="false" hidden="false" name="sb12" vbProcedure="false">'Configure Module 1'!$F$15</definedName>
    <definedName function="false" hidden="false" name="sb12lim" vbProcedure="false">#REF!</definedName>
    <definedName function="false" hidden="false" name="sb12Neg" vbProcedure="false">'Configure Module 1'!$H$15</definedName>
    <definedName function="false" hidden="false" name="SB3_3" vbProcedure="false">'Configure Module 1'!$D$15</definedName>
    <definedName function="false" hidden="false" name="sb3_3lim" vbProcedure="false">#REF!</definedName>
    <definedName function="false" hidden="false" name="sb5" vbProcedure="false">'Configure Module 1'!$E$15</definedName>
    <definedName function="false" hidden="false" name="sb5lim" vbProcedure="false">#REF!</definedName>
    <definedName function="false" hidden="false" name="sb5VSB" vbProcedure="false">'Configure Module 1'!$I$15</definedName>
    <definedName function="false" hidden="false" name="sbPower" vbProcedure="false">#REF!</definedName>
    <definedName function="false" hidden="false" name="Sys12" vbProcedure="false">'Configure System'!$G$9</definedName>
    <definedName function="false" hidden="false" name="Sys12Neg" vbProcedure="false">#REF!</definedName>
    <definedName function="false" hidden="false" name="Sys3_3" vbProcedure="false">'Configure System'!$E$9</definedName>
    <definedName function="false" hidden="false" name="Sys5" vbProcedure="false">'Configure System'!$F$9</definedName>
    <definedName function="false" hidden="false" name="VRMeff" vbProcedure="false">'Configure Module 1'!$N$2</definedName>
    <definedName function="false" hidden="false" name="VRMefficiency" vbProcedure="false">'Configure Module 1'!$O$2</definedName>
    <definedName function="false" hidden="false" name="_PS1" vbProcedure="false">'[3]Intel Chassis'!$A$1</definedName>
    <definedName function="false" hidden="false" name="_ps2" vbProcedure="false">'[3]Intel Chassis'!$A$1</definedName>
    <definedName function="false" hidden="false" name="_ps3" vbProcedure="false">'[3]Intel Chassis'!$A$2561</definedName>
    <definedName function="false" hidden="false" name="_ps4" vbProcedure="false">'[3]Intel Chassis'!$K$11</definedName>
    <definedName function="false" hidden="false" name="_PS5" vbProcedure="false">'[3]Intel Chassis'!$A$1</definedName>
    <definedName function="false" hidden="false" name="_Sys12" vbProcedure="false">'[3]Intel Chassis'!$G$12</definedName>
    <definedName function="false" hidden="false" name="_Sys5" vbProcedure="false">'[3]Intel Chassis'!$F$12</definedName>
    <definedName function="false" hidden="false" localSheetId="2" name="Cab2_12Neg" vbProcedure="false">'[3]Intel Chassis'!$A$1</definedName>
    <definedName function="false" hidden="false" localSheetId="2" name="cabc12" vbProcedure="false">#REF!</definedName>
    <definedName function="false" hidden="false" localSheetId="2" name="cabc12neg" vbProcedure="false">#REF!</definedName>
    <definedName function="false" hidden="false" localSheetId="2" name="Cabc3_3" vbProcedure="false">#REF!</definedName>
    <definedName function="false" hidden="false" localSheetId="2" name="cabc5" vbProcedure="false">#REF!</definedName>
    <definedName function="false" hidden="false" localSheetId="2" name="chas12negtot" vbProcedure="false">#REF!</definedName>
    <definedName function="false" hidden="false" localSheetId="2" name="chas12tot" vbProcedure="false">Summary!$B$9</definedName>
    <definedName function="false" hidden="false" localSheetId="2" name="Chas3_3" vbProcedure="false">#REF!</definedName>
    <definedName function="false" hidden="false" localSheetId="2" name="chas5tot" vbProcedure="false">#REF!</definedName>
    <definedName function="false" hidden="false" localSheetId="2" name="Chassis" vbProcedure="false">#REF!</definedName>
    <definedName function="false" hidden="false" localSheetId="2" name="Chassis2" vbProcedure="false">#REF!</definedName>
    <definedName function="false" hidden="false" localSheetId="2" name="Excel_BuiltIn__FilterDatabase" vbProcedure="false">Summary!$J$23:$J$29</definedName>
    <definedName function="false" hidden="false" localSheetId="2" name="HD" vbProcedure="false">#REF!</definedName>
    <definedName function="false" hidden="false" localSheetId="2" name="l2_passive_pwr" vbProcedure="false">#REF!</definedName>
    <definedName function="false" hidden="false" localSheetId="2" name="L2_pwr" vbProcedure="false">#REF!</definedName>
    <definedName function="false" hidden="false" localSheetId="2" name="num_drives" vbProcedure="false">#REF!</definedName>
    <definedName function="false" hidden="false" localSheetId="2" name="other12neg" vbProcedure="false">'[3]Intel Chassis'!$A$1</definedName>
    <definedName function="false" hidden="false" localSheetId="2" name="PCore_pwr" vbProcedure="false">#REF!</definedName>
    <definedName function="false" hidden="false" localSheetId="2" name="PowerSupplySpecs" vbProcedure="false">'[3]Intel Chassis'!$A$2817</definedName>
    <definedName function="false" hidden="false" localSheetId="2" name="PowerTotal" vbProcedure="false">Summary!$D$10</definedName>
    <definedName function="false" hidden="false" localSheetId="2" name="Proc_pwr" vbProcedure="false">#REF!</definedName>
    <definedName function="false" hidden="false" localSheetId="2" name="PS13_3" vbProcedure="false">#REF!</definedName>
    <definedName function="false" hidden="false" localSheetId="2" name="ps1CombLim" vbProcedure="false">Summary!$D$13</definedName>
    <definedName function="false" hidden="false" localSheetId="2" name="PS1_12" vbProcedure="false">Summary!$B$13</definedName>
    <definedName function="false" hidden="false" localSheetId="2" name="PS1_12Neg" vbProcedure="false">#REF!</definedName>
    <definedName function="false" hidden="false" localSheetId="2" name="ps1_33" vbProcedure="false">#REF!</definedName>
    <definedName function="false" hidden="false" localSheetId="2" name="PS1_3_3" vbProcedure="false">#REF!</definedName>
    <definedName function="false" hidden="false" localSheetId="2" name="PS1_5" vbProcedure="false">#REF!</definedName>
    <definedName function="false" hidden="false" localSheetId="2" name="PS1_5VSB" vbProcedure="false">Summary!$C$13</definedName>
    <definedName function="false" hidden="false" localSheetId="2" name="PS2CombLim" vbProcedure="false">#REF!</definedName>
    <definedName function="false" hidden="false" localSheetId="2" name="PS2_12" vbProcedure="false">#REF!</definedName>
    <definedName function="false" hidden="false" localSheetId="2" name="PS2_12neg" vbProcedure="false">#REF!</definedName>
    <definedName function="false" hidden="false" localSheetId="2" name="PS2_3_3" vbProcedure="false">#REF!</definedName>
    <definedName function="false" hidden="false" localSheetId="2" name="PS2_5" vbProcedure="false">#REF!</definedName>
    <definedName function="false" hidden="false" localSheetId="2" name="PSQuan" vbProcedure="false">#REF!</definedName>
    <definedName function="false" hidden="false" localSheetId="2" name="sb12lim" vbProcedure="false">'[3]Serverboard Config'!$A$1</definedName>
    <definedName function="false" hidden="false" localSheetId="2" name="sb12Neg" vbProcedure="false">'[3]Serverboard Config'!$A$1</definedName>
    <definedName function="false" hidden="false" localSheetId="2" name="sb3_3lim" vbProcedure="false">'[3]Serverboard Config'!$A$1</definedName>
    <definedName function="false" hidden="false" localSheetId="2" name="sb5lim" vbProcedure="false">'[3]Serverboard Config'!$A$1</definedName>
    <definedName function="false" hidden="false" localSheetId="2" name="sbPower" vbProcedure="false">'[3]Serverboard Config'!$A$1</definedName>
    <definedName function="false" hidden="false" localSheetId="2" name="Sys12Neg" vbProcedure="false">'[3]Intel Chassis'!$A$1</definedName>
    <definedName function="false" hidden="false" localSheetId="2" name="Sys3_3" vbProcedure="false">'[3]Intel Chassis'!$E$12</definedName>
    <definedName function="false" hidden="false" localSheetId="5" name="Derating" vbProcedure="false">'Configure Module 2'!$N$2</definedName>
    <definedName function="false" hidden="false" localSheetId="5" name="sb12" vbProcedure="false">'Configure Module 2'!$F$15</definedName>
    <definedName function="false" hidden="false" localSheetId="5" name="sb12lim" vbProcedure="false">#REF!</definedName>
    <definedName function="false" hidden="false" localSheetId="5" name="sb12Neg" vbProcedure="false">'Configure Module 2'!$H$15</definedName>
    <definedName function="false" hidden="false" localSheetId="5" name="SB3_3" vbProcedure="false">'Configure Module 2'!$D$15</definedName>
    <definedName function="false" hidden="false" localSheetId="5" name="sb3_3lim" vbProcedure="false">#REF!</definedName>
    <definedName function="false" hidden="false" localSheetId="5" name="sb5" vbProcedure="false">'Configure Module 2'!$E$15</definedName>
    <definedName function="false" hidden="false" localSheetId="5" name="sb5lim" vbProcedure="false">#REF!</definedName>
    <definedName function="false" hidden="false" localSheetId="5" name="sb5VSB" vbProcedure="false">'Configure Module 2'!$I$15</definedName>
    <definedName function="false" hidden="false" localSheetId="5" name="sbPower" vbProcedure="false">#REF!</definedName>
    <definedName function="false" hidden="false" localSheetId="5" name="VRMeff" vbProcedure="false">'Configure Module 2'!$N$2</definedName>
    <definedName function="false" hidden="false" localSheetId="5" name="VRMefficiency" vbProcedure="false">'Configure Module 2'!$O$2</definedName>
    <definedName function="false" hidden="false" localSheetId="6" name="Derating" vbProcedure="false">'Configure Module 3'!$N$2</definedName>
    <definedName function="false" hidden="false" localSheetId="6" name="sb12" vbProcedure="false">'Configure Module 3'!$F$15</definedName>
    <definedName function="false" hidden="false" localSheetId="6" name="sb12lim" vbProcedure="false">#REF!</definedName>
    <definedName function="false" hidden="false" localSheetId="6" name="sb12Neg" vbProcedure="false">'Configure Module 3'!$H$15</definedName>
    <definedName function="false" hidden="false" localSheetId="6" name="SB3_3" vbProcedure="false">'Configure Module 3'!$D$15</definedName>
    <definedName function="false" hidden="false" localSheetId="6" name="sb3_3lim" vbProcedure="false">#REF!</definedName>
    <definedName function="false" hidden="false" localSheetId="6" name="sb5" vbProcedure="false">'Configure Module 3'!$E$15</definedName>
    <definedName function="false" hidden="false" localSheetId="6" name="sb5lim" vbProcedure="false">#REF!</definedName>
    <definedName function="false" hidden="false" localSheetId="6" name="sb5VSB" vbProcedure="false">'Configure Module 3'!$I$15</definedName>
    <definedName function="false" hidden="false" localSheetId="6" name="sbPower" vbProcedure="false">#REF!</definedName>
    <definedName function="false" hidden="false" localSheetId="6" name="VRMeff" vbProcedure="false">'Configure Module 3'!$N$2</definedName>
    <definedName function="false" hidden="false" localSheetId="6" name="VRMefficiency" vbProcedure="false">'Configure Module 3'!$O$2</definedName>
    <definedName function="false" hidden="false" localSheetId="7" name="Derating" vbProcedure="false">'Configure Module 4'!$N$2</definedName>
    <definedName function="false" hidden="false" localSheetId="7" name="sb12" vbProcedure="false">'Configure Module 4'!$F$15</definedName>
    <definedName function="false" hidden="false" localSheetId="7" name="sb12lim" vbProcedure="false">#REF!</definedName>
    <definedName function="false" hidden="false" localSheetId="7" name="sb12Neg" vbProcedure="false">'Configure Module 4'!$H$15</definedName>
    <definedName function="false" hidden="false" localSheetId="7" name="SB3_3" vbProcedure="false">'Configure Module 4'!$D$15</definedName>
    <definedName function="false" hidden="false" localSheetId="7" name="sb3_3lim" vbProcedure="false">#REF!</definedName>
    <definedName function="false" hidden="false" localSheetId="7" name="sb5" vbProcedure="false">'Configure Module 4'!$E$15</definedName>
    <definedName function="false" hidden="false" localSheetId="7" name="sb5lim" vbProcedure="false">#REF!</definedName>
    <definedName function="false" hidden="false" localSheetId="7" name="sb5VSB" vbProcedure="false">'Configure Module 4'!$I$15</definedName>
    <definedName function="false" hidden="false" localSheetId="7" name="sbPower" vbProcedure="false">#REF!</definedName>
    <definedName function="false" hidden="false" localSheetId="7" name="VRMeff" vbProcedure="false">'Configure Module 4'!$N$2</definedName>
    <definedName function="false" hidden="false" localSheetId="7" name="VRMefficiency" vbProcedure="false">'Configure Module 4'!$O$2</definedName>
    <definedName function="false" hidden="false" localSheetId="13" name="Cab2_12" vbProcedure="false">'[2]Intel Chassis'!$M$13</definedName>
    <definedName function="false" hidden="false" localSheetId="13" name="Cab2_12Neg" vbProcedure="false">'[2]Intel Chassis'!$M$13</definedName>
    <definedName function="false" hidden="false" localSheetId="13" name="Cab2_3_3" vbProcedure="false">'[2]Intel Chassis'!$M$13</definedName>
    <definedName function="false" hidden="false" localSheetId="13" name="Cab2_5" vbProcedure="false">'[2]Intel Chassis'!$M$13</definedName>
    <definedName function="false" hidden="false" localSheetId="13" name="Chassis" vbProcedure="false">[2]Summary!$D$4</definedName>
    <definedName function="false" hidden="false" localSheetId="13" name="Chassis2" vbProcedure="false">[2]Summary!$D$4</definedName>
    <definedName function="false" hidden="false" localSheetId="13" name="other12" vbProcedure="false">'[2]Intel Chassis'!$M$13</definedName>
    <definedName function="false" hidden="false" localSheetId="13" name="other12neg" vbProcedure="false">'[2]Intel Chassis'!$M$13</definedName>
    <definedName function="false" hidden="false" localSheetId="13" name="other3_3" vbProcedure="false">'[2]Intel Chassis'!$M$13</definedName>
    <definedName function="false" hidden="false" localSheetId="13" name="other5" vbProcedure="false">'[2]Intel Chassis'!$M$13</definedName>
    <definedName function="false" hidden="false" localSheetId="13" name="PowerSupplySpecs" vbProcedure="false">'[2]Intel Chassis'!$D$4</definedName>
    <definedName function="false" hidden="false" localSheetId="13" name="PS13_3" vbProcedure="false">[2]Summary!$L$12</definedName>
    <definedName function="false" hidden="false" localSheetId="13" name="ps1CombLim" vbProcedure="false">[2]Summary!$L$12</definedName>
    <definedName function="false" hidden="false" localSheetId="13" name="PS1_12" vbProcedure="false">[2]Summary!$L$12</definedName>
    <definedName function="false" hidden="false" localSheetId="13" name="PS1_12Neg" vbProcedure="false">[2]Summary!$L$12</definedName>
    <definedName function="false" hidden="false" localSheetId="13" name="ps1_33" vbProcedure="false">[2]Summary!$O$15</definedName>
    <definedName function="false" hidden="false" localSheetId="13" name="PS1_3_3" vbProcedure="false">[2]Summary!$L$12</definedName>
    <definedName function="false" hidden="false" localSheetId="13" name="PS1_5" vbProcedure="false">[2]Summary!$L$12</definedName>
    <definedName function="false" hidden="false" localSheetId="13" name="PS1_5VSB" vbProcedure="false">[2]Summary!$L$12</definedName>
    <definedName function="false" hidden="false" localSheetId="13" name="PS2CombLim" vbProcedure="false">[2]Summary!$T$20</definedName>
    <definedName function="false" hidden="false" localSheetId="13" name="PS2_12" vbProcedure="false">[2]Summary!$T$20</definedName>
    <definedName function="false" hidden="false" localSheetId="13" name="PS2_12neg" vbProcedure="false">[2]Summary!$T$20</definedName>
    <definedName function="false" hidden="false" localSheetId="13" name="PS2_3_3" vbProcedure="false">[2]Summary!$T$20</definedName>
    <definedName function="false" hidden="false" localSheetId="13" name="PS2_5" vbProcedure="false">[2]Summary!$T$20</definedName>
    <definedName function="false" hidden="false" localSheetId="13" name="PS5" vbProcedure="false">'[2]Intel Chassis'!$E$5</definedName>
    <definedName function="false" hidden="false" localSheetId="13" name="PSQuan" vbProcedure="false">[2]Summary!$D$4</definedName>
    <definedName function="false" hidden="false" localSheetId="13" name="sb12lim" vbProcedure="false">'[2]Serverboard Config'!$W$23</definedName>
    <definedName function="false" hidden="false" localSheetId="13" name="sb3_3lim" vbProcedure="false">'[2]Serverboard Config'!$W$23</definedName>
    <definedName function="false" hidden="false" localSheetId="13" name="sb5lim" vbProcedure="false">'[2]Serverboard Config'!$W$23</definedName>
    <definedName function="false" hidden="false" localSheetId="13" name="sbPower" vbProcedure="false">'[2]Serverboard Config'!$P$16</definedName>
    <definedName function="false" hidden="false" localSheetId="13" name="Sys12" vbProcedure="false">'[2]Intel Chassis'!$M$13</definedName>
    <definedName function="false" hidden="false" localSheetId="13" name="Sys12Neg" vbProcedure="false">'[2]Intel Chassis'!$M$13</definedName>
    <definedName function="false" hidden="false" localSheetId="13" name="Sys3_3" vbProcedure="false">'[2]Intel Chassis'!$M$13</definedName>
    <definedName function="false" hidden="false" localSheetId="13" name="Sys5" vbProcedure="false">'[2]Intel Chassis'!$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372">
  <si>
    <t xml:space="preserve">        Power Budget Instructions</t>
  </si>
  <si>
    <t xml:space="preserve">Press the Start button to begin using the Power Budget Tool</t>
  </si>
  <si>
    <t xml:space="preserve">Power Budget</t>
  </si>
  <si>
    <t xml:space="preserve">Product Code Summary</t>
  </si>
  <si>
    <t xml:space="preserve">Chassis / Power Supply:</t>
  </si>
  <si>
    <t xml:space="preserve">H2312KPKR2</t>
  </si>
  <si>
    <t xml:space="preserve">H2312KPFKR2</t>
  </si>
  <si>
    <t xml:space="preserve">H2312TPKR2</t>
  </si>
  <si>
    <t xml:space="preserve">H2312TPFKR2</t>
  </si>
  <si>
    <t xml:space="preserve">System Totals</t>
  </si>
  <si>
    <t xml:space="preserve"> 12V
Main
(Amps)</t>
  </si>
  <si>
    <t xml:space="preserve">12V
Stby
(Amps)</t>
  </si>
  <si>
    <t xml:space="preserve">Total System Watts </t>
  </si>
  <si>
    <t xml:space="preserve">H2216KPKR2</t>
  </si>
  <si>
    <t xml:space="preserve">H2216KPFKR2</t>
  </si>
  <si>
    <t xml:space="preserve">H2216TPKR2</t>
  </si>
  <si>
    <t xml:space="preserve">H2216TPFKR2</t>
  </si>
  <si>
    <t xml:space="preserve">H2224KPKR2(1600W)</t>
  </si>
  <si>
    <t xml:space="preserve">H2224TPKR2(1600W)</t>
  </si>
  <si>
    <t xml:space="preserve">Hard Drive:</t>
  </si>
  <si>
    <t xml:space="preserve">H2224KPKR2(2200W)</t>
  </si>
  <si>
    <t xml:space="preserve">H2224TPKR2(2200W)</t>
  </si>
  <si>
    <t xml:space="preserve">Chassis &amp; Peripherals:</t>
  </si>
  <si>
    <t xml:space="preserve">System Totals:</t>
  </si>
  <si>
    <t xml:space="preserve">PSU Limitation</t>
  </si>
  <si>
    <t xml:space="preserve">CLST Allowance</t>
  </si>
  <si>
    <t xml:space="preserve">  </t>
  </si>
  <si>
    <t xml:space="preserve">System Power during CLST</t>
  </si>
  <si>
    <t xml:space="preserve">H2312KR/2x1600W CRPS/12x4056 dual rotor fan</t>
  </si>
  <si>
    <t xml:space="preserve">&lt;-- These limits may change based on inlet voltage</t>
  </si>
  <si>
    <t xml:space="preserve">H2216KR/2x1600W CRPS/12x4056 dual rotor fan</t>
  </si>
  <si>
    <t xml:space="preserve">H2224KPKR2X1600W</t>
  </si>
  <si>
    <t xml:space="preserve">Margins to Limit (2+0 Mode)</t>
  </si>
  <si>
    <t xml:space="preserve">H2224KPKR2X2200W</t>
  </si>
  <si>
    <t xml:space="preserve">Margins to Limit (1+1 Mode)</t>
  </si>
  <si>
    <t xml:space="preserve">PSU</t>
  </si>
  <si>
    <t xml:space="preserve">Rating</t>
  </si>
  <si>
    <t xml:space="preserve">OC CLST</t>
  </si>
  <si>
    <t xml:space="preserve">Negative margins show configuration exceeds a specified limit.</t>
  </si>
  <si>
    <t xml:space="preserve">AC inlet power estimate (below)</t>
  </si>
  <si>
    <t xml:space="preserve">Unconstrained Redundant Mode: No system throttle.  All 4 nodes work normally.</t>
  </si>
  <si>
    <t xml:space="preserve">Optimal Redundant Mode:
1. With BIOS setting “server management - shutdown policy”  “disable”, all nodes in the system may be throttled and have lower performance.
2. With BIOS “server management--shutdown policy” “enable”, Node3 and 4 will shutdown while Node1 and 2 keep running without throttling. Node 1 and Node 2 have no performance lose.</t>
  </si>
  <si>
    <t xml:space="preserve">Non Redundant Mode: All nodes in the  system may shutdown due to OCP.</t>
  </si>
  <si>
    <t xml:space="preserve">Input Voltage:</t>
  </si>
  <si>
    <t xml:space="preserve"> (Volts)</t>
  </si>
  <si>
    <t xml:space="preserve">Estimated  Inlet Power:</t>
  </si>
  <si>
    <t xml:space="preserve"> (Watts)</t>
  </si>
  <si>
    <t xml:space="preserve">Estimated Inlet Current:</t>
  </si>
  <si>
    <t xml:space="preserve"> (Amps)</t>
  </si>
  <si>
    <t xml:space="preserve">Estimated Thermal Dissipation:</t>
  </si>
  <si>
    <t xml:space="preserve"> (BTU/Hr)</t>
  </si>
  <si>
    <t xml:space="preserve">Note: Estimates are most accurate at max loading.</t>
  </si>
  <si>
    <t xml:space="preserve">System Loading</t>
  </si>
  <si>
    <t xml:space="preserve">Working Mode
@1 PSU failure</t>
  </si>
  <si>
    <t xml:space="preserve">Description</t>
  </si>
  <si>
    <t xml:space="preserve">1200W 1600W</t>
  </si>
  <si>
    <t xml:space="preserve">&lt;Rating</t>
  </si>
  <si>
    <t xml:space="preserve">Unconstrained Redundant Mode</t>
  </si>
  <si>
    <t xml:space="preserve">No system throttle.  All 4 nodes work normally.</t>
  </si>
  <si>
    <t xml:space="preserve">If your desired configuration exceeds the power supply limits, two power supplies are required.  The two power supplies will operate in a current sharing mode </t>
  </si>
  <si>
    <t xml:space="preserve">Rating&lt; &lt;OC CLST</t>
  </si>
  <si>
    <t xml:space="preserve">Optimal Redundant Mode</t>
  </si>
  <si>
    <t xml:space="preserve">1. With BIOS setting “server management - shutdown policy”  “disable”, all   nodes  in the system may be  throttled  and have lower performance.
2. With BIOS “server management--shutdown policy” “enable”, Node3 and 4  will shutdown  while Node1 and 2 keep running without  throttling. Node 1 and Node 2 have no performance lose. </t>
  </si>
  <si>
    <t xml:space="preserve">to deliver the additional power needed for your configuration.  Furthermore, the two power supplies may need to be sourced from separate AC circuits in order to not</t>
  </si>
  <si>
    <t xml:space="preserve">&gt;OC CLST</t>
  </si>
  <si>
    <t xml:space="preserve">Non Redundant Mode</t>
  </si>
  <si>
    <t xml:space="preserve">All nodes in the  system may shutdown due to OCP.</t>
  </si>
  <si>
    <t xml:space="preserve">exceed maximum AC outlet current.  Exceeding maximum AC outlet current may cause a circuit breaker to trip.</t>
  </si>
  <si>
    <t xml:space="preserve">Revision:</t>
  </si>
  <si>
    <t xml:space="preserve">HSBP 5V VRM Efficiency</t>
  </si>
  <si>
    <t xml:space="preserve">System Feature</t>
  </si>
  <si>
    <t xml:space="preserve">Qty</t>
  </si>
  <si>
    <t xml:space="preserve">+3.3V (amps)</t>
  </si>
  <si>
    <t xml:space="preserve">+5V (amps)</t>
  </si>
  <si>
    <t xml:space="preserve">12V
MAIN
(Amps)</t>
  </si>
  <si>
    <t xml:space="preserve">12V 
Stby (Amps)</t>
  </si>
  <si>
    <t xml:space="preserve">Power
(watts)</t>
  </si>
  <si>
    <t xml:space="preserve">Chassis:</t>
  </si>
  <si>
    <t xml:space="preserve">HSBP:</t>
  </si>
  <si>
    <t xml:space="preserve">&lt;--Max 12 pcs Drives support</t>
  </si>
  <si>
    <t xml:space="preserve">&lt;--Max 3pcs Drives Support</t>
  </si>
  <si>
    <t xml:space="preserve">Module 1 Hard Drive Type: </t>
  </si>
  <si>
    <t xml:space="preserve">Module 2 Hard Drive Type: </t>
  </si>
  <si>
    <t xml:space="preserve">&lt;--Max 16 pcs 2.5" Drives support</t>
  </si>
  <si>
    <t xml:space="preserve">&lt;--Max 4pcs 2.5" Drives Support</t>
  </si>
  <si>
    <t xml:space="preserve">Module 3 Hard Drive Type: </t>
  </si>
  <si>
    <t xml:space="preserve">Module 4 Hard Drive Type: </t>
  </si>
  <si>
    <t xml:space="preserve">SubTotals:</t>
  </si>
  <si>
    <t xml:space="preserve">SubTotal Chassis Power (Watts):</t>
  </si>
  <si>
    <t xml:space="preserve">CPU VRM Efficiency</t>
  </si>
  <si>
    <t xml:space="preserve">3.3v VRM Efficiency</t>
  </si>
  <si>
    <t xml:space="preserve">5v VRM Efficiency</t>
  </si>
  <si>
    <t xml:space="preserve">Serverboard Feature</t>
  </si>
  <si>
    <t xml:space="preserve"> +12V (amps)</t>
  </si>
  <si>
    <t xml:space="preserve">12V CPU1 (amps)</t>
  </si>
  <si>
    <t xml:space="preserve">12V CPU2 (amps)</t>
  </si>
  <si>
    <t xml:space="preserve">5V 
stby (amps)</t>
  </si>
  <si>
    <t xml:space="preserve">Max 3.3v/5v (watts)</t>
  </si>
  <si>
    <t xml:space="preserve">Power (Watts)</t>
  </si>
  <si>
    <t xml:space="preserve">Computer Node:</t>
  </si>
  <si>
    <t xml:space="preserve">Processors 1:</t>
  </si>
  <si>
    <t xml:space="preserve">*This line includes correction factors.</t>
  </si>
  <si>
    <t xml:space="preserve">Processors 2:</t>
  </si>
  <si>
    <t xml:space="preserve">System Fans: </t>
  </si>
  <si>
    <t xml:space="preserve">CPU 1 Memory:</t>
  </si>
  <si>
    <t xml:space="preserve">CPU 2 Memory:</t>
  </si>
  <si>
    <t xml:space="preserve">PCIe Slot 1:</t>
  </si>
  <si>
    <t xml:space="preserve">Slot2 IO Module:</t>
  </si>
  <si>
    <t xml:space="preserve">Node 1 SubTotals:</t>
  </si>
  <si>
    <t xml:space="preserve">CPU1</t>
  </si>
  <si>
    <t xml:space="preserve">CPU2</t>
  </si>
  <si>
    <t xml:space="preserve">DIMM1</t>
  </si>
  <si>
    <t xml:space="preserve">DIMM2</t>
  </si>
  <si>
    <t xml:space="preserve">CLST Allowance:</t>
  </si>
  <si>
    <t xml:space="preserve">Serverboard:</t>
  </si>
  <si>
    <t xml:space="preserve">System Fans:</t>
  </si>
  <si>
    <t xml:space="preserve">Compute Module 2 SubTotals:</t>
  </si>
  <si>
    <t xml:space="preserve">Quantity:</t>
  </si>
  <si>
    <t xml:space="preserve">SLot2 IO Module:</t>
  </si>
  <si>
    <t xml:space="preserve">Compute Module 3 SubTotals:</t>
  </si>
  <si>
    <t xml:space="preserve">Compute Module 4 SubTotals:</t>
  </si>
  <si>
    <t xml:space="preserve">Serverboard</t>
  </si>
  <si>
    <t xml:space="preserve">12BB</t>
  </si>
  <si>
    <t xml:space="preserve">5VSB</t>
  </si>
  <si>
    <t xml:space="preserve">Watts</t>
  </si>
  <si>
    <t xml:space="preserve">CPU
VRM%</t>
  </si>
  <si>
    <t xml:space="preserve">5v
VRM%</t>
  </si>
  <si>
    <t xml:space="preserve">3v
VRM%</t>
  </si>
  <si>
    <t xml:space="preserve">MAX DIMM/socket</t>
  </si>
  <si>
    <t xml:space="preserve">(Select Computer Module)</t>
  </si>
  <si>
    <t xml:space="preserve">HNS2600KP</t>
  </si>
  <si>
    <t xml:space="preserve">HNS2600KPF</t>
  </si>
  <si>
    <t xml:space="preserve">HNS2600KPR</t>
  </si>
  <si>
    <t xml:space="preserve">HNS2600KPFR</t>
  </si>
  <si>
    <t xml:space="preserve">User Definable</t>
  </si>
  <si>
    <t xml:space="preserve">&lt;-- Define Custom Numbers Here</t>
  </si>
  <si>
    <t xml:space="preserve">Chassis</t>
  </si>
  <si>
    <t xml:space="preserve">PS limits</t>
  </si>
  <si>
    <t xml:space="preserve">Max W</t>
  </si>
  <si>
    <t xml:space="preserve">Total</t>
  </si>
  <si>
    <t xml:space="preserve">Fans</t>
  </si>
  <si>
    <t xml:space="preserve">PCI </t>
  </si>
  <si>
    <t xml:space="preserve">Max</t>
  </si>
  <si>
    <t xml:space="preserve">HSBP </t>
  </si>
  <si>
    <t xml:space="preserve">PS Eff%</t>
  </si>
  <si>
    <t xml:space="preserve">Selection</t>
  </si>
  <si>
    <t xml:space="preserve">Form factor</t>
  </si>
  <si>
    <t xml:space="preserve">5V</t>
  </si>
  <si>
    <t xml:space="preserve">12V
230VAC</t>
  </si>
  <si>
    <t xml:space="preserve">12V
115VAC</t>
  </si>
  <si>
    <t xml:space="preserve">12VStby</t>
  </si>
  <si>
    <t xml:space="preserve">3.3v/5v</t>
  </si>
  <si>
    <t xml:space="preserve">12V</t>
  </si>
  <si>
    <t xml:space="preserve">slots</t>
  </si>
  <si>
    <t xml:space="preserve">HDD</t>
  </si>
  <si>
    <t xml:space="preserve">VR Eff%</t>
  </si>
  <si>
    <t xml:space="preserve">220v</t>
  </si>
  <si>
    <t xml:space="preserve">110v</t>
  </si>
  <si>
    <t xml:space="preserve">(Select Chassis)</t>
  </si>
  <si>
    <t xml:space="preserve">H2312XXKR2 (2X 1600W CRPS)</t>
  </si>
  <si>
    <t xml:space="preserve">2U</t>
  </si>
  <si>
    <t xml:space="preserve">H2312XXLR2 (2X 2130W CRPS)</t>
  </si>
  <si>
    <t xml:space="preserve">H2216XXKR2 (2X1600W CRPS)</t>
  </si>
  <si>
    <t xml:space="preserve">H2216XXLR2 (2X 2130W CRPS)</t>
  </si>
  <si>
    <r>
      <rPr>
        <sz val="9"/>
        <rFont val="Arial"/>
        <family val="2"/>
      </rPr>
      <t xml:space="preserve">Note: HS Fan  (Y/N) determines if an Active Heatsink (Heatsink with Fan) in Intel</t>
    </r>
    <r>
      <rPr>
        <vertAlign val="superscript"/>
        <sz val="9"/>
        <rFont val="Arial"/>
        <family val="2"/>
      </rPr>
      <t xml:space="preserve">®</t>
    </r>
    <r>
      <rPr>
        <sz val="9"/>
        <rFont val="Arial"/>
        <family val="2"/>
      </rPr>
      <t xml:space="preserve"> Boxed Processors is used (adds fan power to budget)</t>
    </r>
  </si>
  <si>
    <t xml:space="preserve">Note: PS Eff is estimate @ typ voltage &amp; 35% to 90% loading based on PS measurement data.</t>
  </si>
  <si>
    <t xml:space="preserve">3V</t>
  </si>
  <si>
    <t xml:space="preserve">12VBB</t>
  </si>
  <si>
    <t xml:space="preserve">12V CPU1</t>
  </si>
  <si>
    <t xml:space="preserve">12V CPU2</t>
  </si>
  <si>
    <t xml:space="preserve">Example 1</t>
  </si>
  <si>
    <t xml:space="preserve">Processor Types</t>
  </si>
  <si>
    <t xml:space="preserve">TDP (W)</t>
  </si>
  <si>
    <t xml:space="preserve">HS Fan (A)</t>
  </si>
  <si>
    <t xml:space="preserve">Source</t>
  </si>
  <si>
    <t xml:space="preserve">CLST Saving</t>
  </si>
  <si>
    <t xml:space="preserve">(Select Processor)</t>
  </si>
  <si>
    <t xml:space="preserve">Intel® Xeon® E5-2697 v3 (35M Cache, 2.60 GHz), 145W, 14C</t>
  </si>
  <si>
    <t xml:space="preserve">Intel® Xeon® E5-2695 v3 (35M Cache, 2.30 GHz), 120W, 14C</t>
  </si>
  <si>
    <t xml:space="preserve">Intel® Xeon® E5-2690 v3 (30M Cache, 2.60 GHz), 135W, 12C</t>
  </si>
  <si>
    <t xml:space="preserve">Intel® Xeon® E5-2685 v3 (30M Cache, 2.60 GHz), 120W, 12C</t>
  </si>
  <si>
    <t xml:space="preserve">Intel® Xeon® E5-2683 v3 (35M Cache, 2.00 GHz), 120W, 14C</t>
  </si>
  <si>
    <t xml:space="preserve">Intel® Xeon® E5-2680 v3 (30M Cache, 2.50 GHz), 120W, 12C</t>
  </si>
  <si>
    <t xml:space="preserve">Intel® Xeon® E5-2670 v3 (30M Cache, 2.30 GHz), 120W, 12C</t>
  </si>
  <si>
    <t xml:space="preserve">Intel® Xeon® E5-2667 v3 (20M Cache, 3.20 GHz), 135W, 8C</t>
  </si>
  <si>
    <t xml:space="preserve">Intel® Xeon® E5-2660 v3 (25M Cache, 2.60 GHz), 105W, 10C</t>
  </si>
  <si>
    <t xml:space="preserve">Intel® Xeon® E5-2650L v3 (30M Cache, 1.80 GHz), 65W, 12C</t>
  </si>
  <si>
    <t xml:space="preserve">Intel® Xeon® E5-2650 v3 (25M Cache, 2.30 GHz), 105W, 10C</t>
  </si>
  <si>
    <t xml:space="preserve">Intel® Xeon® E5-2643 v3 (20M Cache, 3.40 GHz), 135W, 6C</t>
  </si>
  <si>
    <t xml:space="preserve">Intel® Xeon® E5-2640 v3 (20M Cache, 2.60 GHz), 90W, 8C</t>
  </si>
  <si>
    <t xml:space="preserve">Intel® Xeon® E5-2637 v3 (15M Cache, 3.50 GHz), 135W, 4C</t>
  </si>
  <si>
    <t xml:space="preserve">Intel® Xeon® E5-2630L v3 (20M Cache, 1.80 GHz), 55W, 8C</t>
  </si>
  <si>
    <t xml:space="preserve">Intel® Xeon® E5-2630 v3 (20M Cache, 2.40 GHz), 85W, 8C</t>
  </si>
  <si>
    <t xml:space="preserve">Intel® Xeon® E5-2623 v3 (10M Cache, 3.00 GHz), 105W, 4C</t>
  </si>
  <si>
    <t xml:space="preserve">Intel® Xeon® E5-2620 v3 (15M Cache, 2.40 GHz), 85W, 6C</t>
  </si>
  <si>
    <t xml:space="preserve">Intel® Xeon® E5-2609 v3 (15M Cache, 1.90 GHz), 85W, 6C</t>
  </si>
  <si>
    <t xml:space="preserve">Intel® Xeon® E5-2603 v3 (15M Cache, 1.60 GHz), 85W, 6C</t>
  </si>
  <si>
    <t xml:space="preserve">Intel® Xeon® E5-2699 v4 (55M Cache, 2.20 GHz), 145W, 22C</t>
  </si>
  <si>
    <t xml:space="preserve">Intel® Xeon® E5-2695 v4 (45M Cache, 2.10 GHz), 120W, 18C</t>
  </si>
  <si>
    <t xml:space="preserve">Intel® Xeon® E5-2660 v4 (35M Cache, 2.00 GHz), 105W, 14C</t>
  </si>
  <si>
    <t xml:space="preserve">Intel® Xeon® E5-2680 v4 (35M Cache, 2.40 GHz), 120W, 14C</t>
  </si>
  <si>
    <t xml:space="preserve">Intel® Xeon® E5-2683 v4 (40M Cache, 2.10 GHz), 120W, 16C</t>
  </si>
  <si>
    <t xml:space="preserve">Intel® Xeon® E5-2690 v4 (35M Cache, 2.60 GHz), 135W, 14C</t>
  </si>
  <si>
    <t xml:space="preserve">Intel® Xeon® E5-2697 v4 (45M Cache, 2.30 GHz), 145W, 18C</t>
  </si>
  <si>
    <t xml:space="preserve">Intel® Xeon® E5-2697A v4 (40M Cache, 2.60 GHz), 145W, 16C</t>
  </si>
  <si>
    <t xml:space="preserve">Intel® Xeon® E5-2698 v4 (50M Cache, 2.20 GHz), 135W, 20C</t>
  </si>
  <si>
    <t xml:space="preserve">Intel® Xeon® E5-2658 v4 (35M Cache, 2.30 GHz), 105W, 14C</t>
  </si>
  <si>
    <t xml:space="preserve">Intel® Xeon® E5-2650L v4 (35M Cache, 1.70 GHz), 65W, 14C</t>
  </si>
  <si>
    <t xml:space="preserve">Intel® Xeon® E5-2650 v4 (30M Cache, 2.20 GHz), 105W, 12C</t>
  </si>
  <si>
    <t xml:space="preserve">Intel® Xeon® E5-2648L v4 (35M Cache, 1.80 GHz), 75W, 14C</t>
  </si>
  <si>
    <t xml:space="preserve">Intel® Xeon® E5-2628L v4 (30M Cache, 1.90 GHz), 75W, 12C</t>
  </si>
  <si>
    <t xml:space="preserve">Intel® Xeon® E5-2630L v4 (25M Cache, 1.80 GHz), 55W, 10C</t>
  </si>
  <si>
    <t xml:space="preserve">Intel® Xeon® E5-2667 v4 (25M Cache, 3.20 GHz), 135W, 8C</t>
  </si>
  <si>
    <t xml:space="preserve">Intel® Xeon® E5-2623 v4 (10M Cache, 2.60 GHz), 85W, 4C</t>
  </si>
  <si>
    <t xml:space="preserve">Intel® Xeon® E5-2630 v4 (25M Cache, 2.20 GHz), 85W, 10C</t>
  </si>
  <si>
    <t xml:space="preserve">Intel® Xeon® E5-2618L v4 (25M Cache, 2.20 GHz), 75W, 10C</t>
  </si>
  <si>
    <t xml:space="preserve">Intel® Xeon® E5-2637 v4 (15M Cache, 3.50 GHz), 135W, 4C</t>
  </si>
  <si>
    <t xml:space="preserve">Intel® Xeon® E5-2640 v4 (25M Cache, 2.40 GHz), 90W, 10C</t>
  </si>
  <si>
    <t xml:space="preserve">Intel® Xeon® E5-2620 v4 (20M Cache, 2.10 GHz), 85W, 8C</t>
  </si>
  <si>
    <t xml:space="preserve">Intel® Xeon® E5-2608L v4 (20M Cache, 1.60 GHz), 50W, 8C</t>
  </si>
  <si>
    <t xml:space="preserve">Intel® Xeon® E5-2643 v4 (20M Cache, 3.40 GHz), 135W, 6C</t>
  </si>
  <si>
    <t xml:space="preserve">Intel® Xeon® E5-2609 v4 (20M Cache, 1.70 GHz), 85W, 8C</t>
  </si>
  <si>
    <t xml:space="preserve">Intel® Xeon® E5-2603 v4 (15M Cache, 1.70 GHz), 85W, 6C</t>
  </si>
  <si>
    <t xml:space="preserve">Watts of +12V</t>
  </si>
  <si>
    <t xml:space="preserve"># of DIMMS</t>
  </si>
  <si>
    <t xml:space="preserve">Hi Stress DIMM P</t>
  </si>
  <si>
    <t xml:space="preserve">Min Throtted P</t>
  </si>
  <si>
    <t xml:space="preserve">Memory</t>
  </si>
  <si>
    <t xml:space="preserve">1DPC</t>
  </si>
  <si>
    <t xml:space="preserve">2DPC</t>
  </si>
  <si>
    <t xml:space="preserve">(Select Memory)</t>
  </si>
  <si>
    <t xml:space="preserve">4GB DDR4 RDIMM (4Gb, SRx8)</t>
  </si>
  <si>
    <t xml:space="preserve">8GB DDR4 RDIMM (4Gb, SRx4)</t>
  </si>
  <si>
    <t xml:space="preserve">8GB DDR4 RDIMM (8Gb, SRx8)</t>
  </si>
  <si>
    <t xml:space="preserve">8GB DDR4 RDIMM (4Gb, DRx8)</t>
  </si>
  <si>
    <t xml:space="preserve">16GB DDR4 RDIMM (8Gb, SRx4)</t>
  </si>
  <si>
    <t xml:space="preserve">16GB DDR4 RDIMM (4Gb, DRx4)</t>
  </si>
  <si>
    <t xml:space="preserve">16GB DDR4 RDIMM (8Gb, DRx8)</t>
  </si>
  <si>
    <t xml:space="preserve">32GB DDR4 RDIMM (8Gb, DRx4)</t>
  </si>
  <si>
    <t xml:space="preserve">32GB DDR4 LRDIMM (4Gb, QRx4)</t>
  </si>
  <si>
    <t xml:space="preserve">64GB DDR4 LRDIMM (8Gb, QRx4)</t>
  </si>
  <si>
    <t xml:space="preserve">Note:</t>
  </si>
  <si>
    <t xml:space="preserve">DIMM power will vary depending on the # of DIMMs &amp; the actual strees/bandwidth used.</t>
  </si>
  <si>
    <t xml:space="preserve">EP-DDR4</t>
  </si>
  <si>
    <t xml:space="preserve">Frequency</t>
  </si>
  <si>
    <t xml:space="preserve">min Throttled BW/DIMM</t>
  </si>
  <si>
    <t xml:space="preserve">min DIMM P</t>
  </si>
  <si>
    <t xml:space="preserve">Acoustic DIMM P</t>
  </si>
  <si>
    <t xml:space="preserve">Min Throtted DIMM P</t>
  </si>
  <si>
    <t xml:space="preserve">EP</t>
  </si>
  <si>
    <t xml:space="preserve">LR-DIMM 3D4S 8Rx4 (4Gb-8Gb not available)</t>
  </si>
  <si>
    <t xml:space="preserve">LRDIMM DDP-QRx4</t>
  </si>
  <si>
    <t xml:space="preserve">RDIMM-DRx4</t>
  </si>
  <si>
    <t xml:space="preserve">RDIMM-2Rx8, 1Rx4</t>
  </si>
  <si>
    <t xml:space="preserve">PCIe slot 1 Add in Cards</t>
  </si>
  <si>
    <r>
      <rPr>
        <b val="true"/>
        <sz val="8"/>
        <color rgb="FFFFFFFF"/>
        <rFont val="Arial"/>
        <family val="2"/>
      </rPr>
      <t xml:space="preserve">Amps of </t>
    </r>
    <r>
      <rPr>
        <b val="true"/>
        <sz val="10"/>
        <color rgb="FFFFFFFF"/>
        <rFont val="Arial"/>
        <family val="2"/>
      </rPr>
      <t xml:space="preserve">+3.3V</t>
    </r>
  </si>
  <si>
    <r>
      <rPr>
        <b val="true"/>
        <sz val="8"/>
        <color rgb="FFFFFFFF"/>
        <rFont val="Arial"/>
        <family val="2"/>
      </rPr>
      <t xml:space="preserve">Amps of </t>
    </r>
    <r>
      <rPr>
        <b val="true"/>
        <sz val="10"/>
        <color rgb="FFFFFFFF"/>
        <rFont val="Arial"/>
        <family val="2"/>
      </rPr>
      <t xml:space="preserve">+5V</t>
    </r>
  </si>
  <si>
    <r>
      <rPr>
        <b val="true"/>
        <sz val="8"/>
        <color rgb="FFFFFFFF"/>
        <rFont val="Arial"/>
        <family val="2"/>
      </rPr>
      <t xml:space="preserve">Amps of </t>
    </r>
    <r>
      <rPr>
        <b val="true"/>
        <sz val="10"/>
        <color rgb="FFFFFFFF"/>
        <rFont val="Arial"/>
        <family val="2"/>
      </rPr>
      <t xml:space="preserve">+12VBB</t>
    </r>
  </si>
  <si>
    <r>
      <rPr>
        <b val="true"/>
        <sz val="8"/>
        <color rgb="FFFF0000"/>
        <rFont val="Arial"/>
        <family val="2"/>
      </rPr>
      <t xml:space="preserve">Amps of    -</t>
    </r>
    <r>
      <rPr>
        <b val="true"/>
        <sz val="10"/>
        <color rgb="FFFF0000"/>
        <rFont val="Arial"/>
        <family val="2"/>
      </rPr>
      <t xml:space="preserve">12V</t>
    </r>
  </si>
  <si>
    <t xml:space="preserve">Slot Empty</t>
  </si>
  <si>
    <t xml:space="preserve"> </t>
  </si>
  <si>
    <t xml:space="preserve">PCIe 5W</t>
  </si>
  <si>
    <t xml:space="preserve">PCIe10W</t>
  </si>
  <si>
    <t xml:space="preserve">PCIe15W</t>
  </si>
  <si>
    <t xml:space="preserve">100HFA018LS</t>
  </si>
  <si>
    <t xml:space="preserve">100HFA016LS</t>
  </si>
  <si>
    <t xml:space="preserve">User Definable </t>
  </si>
  <si>
    <t xml:space="preserve">&lt;-- Define Custom Card Here</t>
  </si>
  <si>
    <t xml:space="preserve">IO Modules</t>
  </si>
  <si>
    <t xml:space="preserve">AXX10GBNIAIOM</t>
  </si>
  <si>
    <t xml:space="preserve">AXX1FDRIBIOM</t>
  </si>
  <si>
    <t xml:space="preserve">AXX2FDRIBIOM</t>
  </si>
  <si>
    <t xml:space="preserve">AXX4P1GBPWLIOM</t>
  </si>
  <si>
    <t xml:space="preserve">AXX10GBTWLHW3</t>
  </si>
  <si>
    <t xml:space="preserve">Backplane / Midplane</t>
  </si>
  <si>
    <t xml:space="preserve">+3.3V (A)</t>
  </si>
  <si>
    <t xml:space="preserve">+5V (A)</t>
  </si>
  <si>
    <t xml:space="preserve">+12VMAIN</t>
  </si>
  <si>
    <t xml:space="preserve">-12V (A)</t>
  </si>
  <si>
    <t xml:space="preserve"> 5vsb (A)</t>
  </si>
  <si>
    <t xml:space="preserve">W</t>
  </si>
  <si>
    <t xml:space="preserve">12 X 3.5'' Passive BP (FH2K12X35HSBP)</t>
  </si>
  <si>
    <t xml:space="preserve">16 X 2.5'' Passive BP (FH2K16X25HSBP)</t>
  </si>
  <si>
    <t xml:space="preserve">&lt;-- Define Custom Peripherals Here</t>
  </si>
  <si>
    <t xml:space="preserve">Hard Drives</t>
  </si>
  <si>
    <r>
      <rPr>
        <b val="true"/>
        <sz val="8"/>
        <color rgb="FFFFFFFF"/>
        <rFont val="Arial"/>
        <family val="2"/>
      </rPr>
      <t xml:space="preserve">Amps of </t>
    </r>
    <r>
      <rPr>
        <b val="true"/>
        <sz val="10"/>
        <color rgb="FFFFFFFF"/>
        <rFont val="Arial"/>
        <family val="2"/>
      </rPr>
      <t xml:space="preserve">+12V</t>
    </r>
  </si>
  <si>
    <t xml:space="preserve">Empty</t>
  </si>
  <si>
    <t xml:space="preserve">3.5" SATA Typical Power (12W)</t>
  </si>
  <si>
    <t xml:space="preserve">3.5" SAS Typical Power (15W)</t>
  </si>
  <si>
    <t xml:space="preserve">2.5" SATA Typical Power (5W)</t>
  </si>
  <si>
    <t xml:space="preserve">2.5" SAS Typical Power (9W)</t>
  </si>
  <si>
    <t xml:space="preserve">&lt;-- Define Custom Device Here</t>
  </si>
  <si>
    <t xml:space="preserve">PCIe SSD</t>
  </si>
  <si>
    <t xml:space="preserve">PCIe SSD Typical Power (25W)</t>
  </si>
  <si>
    <t xml:space="preserve">Misc Peripherals</t>
  </si>
  <si>
    <r>
      <rPr>
        <b val="true"/>
        <sz val="8"/>
        <color rgb="FFFF0000"/>
        <rFont val="Arial"/>
        <family val="2"/>
      </rPr>
      <t xml:space="preserve">Amps of    -1</t>
    </r>
    <r>
      <rPr>
        <b val="true"/>
        <sz val="10"/>
        <color rgb="FFFF0000"/>
        <rFont val="Arial"/>
        <family val="2"/>
      </rPr>
      <t xml:space="preserve">2V</t>
    </r>
  </si>
  <si>
    <t xml:space="preserve">Amps of 3vsb</t>
  </si>
  <si>
    <t xml:space="preserve">Slim-Line Devices</t>
  </si>
  <si>
    <t xml:space="preserve">Other Peripheral Devices</t>
  </si>
  <si>
    <t xml:space="preserve">USB floppy drive</t>
  </si>
  <si>
    <t xml:space="preserve">Notes:
1.  27°C is limited to elevations of 900m or less
2.  Quad Port IO Modules cannot be installed simultaneously with PCI Cards.
3.  Processor - may have some performance impact.
4.  Processors - There may be some performance impact during fan failures.
5.  For A3/A4 individual PS selection:
      1) For dual power supply configuration, power budget must fit within single power supply rated load and be installed in dual configuration
      2) For single power supply configuration, power budget must be sized with 30% margin to single power supply rated load.
6.  When identifying memory in the table, only Rank and Width are required.  Capacity is not required.
7.  Processor limited to 120W to support 1.5W AOC cable. Processor limited to 120W and memory limited to DRx4 to support 2W AOC cable. 
8. Supported with one HDD per node configuration.</t>
  </si>
  <si>
    <r>
      <rPr>
        <sz val="16"/>
        <color rgb="FF000000"/>
        <rFont val="Arial"/>
        <family val="2"/>
      </rPr>
      <t xml:space="preserve">Base System SKUs:
</t>
    </r>
    <r>
      <rPr>
        <b val="true"/>
        <sz val="16"/>
        <color rgb="FF0000FF"/>
        <rFont val="Arial"/>
        <family val="2"/>
      </rPr>
      <t xml:space="preserve">H2216KNP</t>
    </r>
  </si>
  <si>
    <r>
      <rPr>
        <sz val="16"/>
        <color rgb="FF000000"/>
        <rFont val="Arial"/>
        <family val="2"/>
      </rPr>
      <t xml:space="preserve">Base System SKUs:
</t>
    </r>
    <r>
      <rPr>
        <b val="true"/>
        <sz val="16"/>
        <color rgb="FF0000FF"/>
        <rFont val="Arial"/>
        <family val="2"/>
      </rPr>
      <t xml:space="preserve">H2312KNP</t>
    </r>
  </si>
  <si>
    <r>
      <rPr>
        <sz val="16"/>
        <color rgb="FF000000"/>
        <rFont val="Arial"/>
        <family val="2"/>
      </rPr>
      <t xml:space="preserve">Base System SKUs:
</t>
    </r>
    <r>
      <rPr>
        <b val="true"/>
        <sz val="16"/>
        <color rgb="FF0000FF"/>
        <rFont val="Arial"/>
        <family val="2"/>
      </rPr>
      <t xml:space="preserve">H2224KNP</t>
    </r>
  </si>
  <si>
    <t xml:space="preserve">ASHRAE (See note 1)</t>
  </si>
  <si>
    <t xml:space="preserve">Classifications</t>
  </si>
  <si>
    <t xml:space="preserve">A2</t>
  </si>
  <si>
    <t xml:space="preserve">A3</t>
  </si>
  <si>
    <t xml:space="preserve">A4</t>
  </si>
  <si>
    <t xml:space="preserve">27C</t>
  </si>
  <si>
    <t xml:space="preserve">Max Ambient</t>
  </si>
  <si>
    <t xml:space="preserve">35C</t>
  </si>
  <si>
    <t xml:space="preserve">40C</t>
  </si>
  <si>
    <t xml:space="preserve">45C</t>
  </si>
  <si>
    <t xml:space="preserve">&lt;-- See note 1</t>
  </si>
  <si>
    <t xml:space="preserve">PS (See note 5)</t>
  </si>
  <si>
    <t xml:space="preserve">Power Supplies</t>
  </si>
  <si>
    <t xml:space="preserve">See Note 5</t>
  </si>
  <si>
    <t xml:space="preserve">EP Processors (See notes 3 and 4)</t>
  </si>
  <si>
    <t xml:space="preserve">EP, 135w, 12C  (Intel® Xeon® processor E5-2690 V3)</t>
  </si>
  <si>
    <t xml:space="preserve">●</t>
  </si>
  <si>
    <t xml:space="preserve">EP, 120w, 12C  (Intel® Xeon® processor E5-2680 V3, E5-2670 V3)</t>
  </si>
  <si>
    <t xml:space="preserve">EP, 105w, 10C  (Intel® Xeon® processor E5-2660 V3, E5-2650 V3)</t>
  </si>
  <si>
    <t xml:space="preserve">3,4</t>
  </si>
  <si>
    <t xml:space="preserve">EP, 90w, 8C (Intel® Xeon® processor E5-2640 V3)</t>
  </si>
  <si>
    <t xml:space="preserve">EP, 85w,8C,6C (Intel® Xeon® processor E5-2630 V3, E5-2620 V3, E5-2609 V3, E5-2603 V3)</t>
  </si>
  <si>
    <t xml:space="preserve">EP, 135w, 8C,6C,4C (Intel® Xeon® processor E5-2667 V3, E5-2643 V3, E5-2637 V3)</t>
  </si>
  <si>
    <t xml:space="preserve">EP, 105w, 4C (Intel® Xeon® processor E5-2623 V3)</t>
  </si>
  <si>
    <t xml:space="preserve">EP, 65w, 12C  (Intel® Xeon® processor E5-2650L V3)</t>
  </si>
  <si>
    <t xml:space="preserve">EP, 55w, 8C  (Intel® Xeon® processor E5-2630L V3)</t>
  </si>
  <si>
    <t xml:space="preserve">EP, 145w, 14C,18C  (Intel® Xeon® processor E5-2697 V3, E5-2699 V3)</t>
  </si>
  <si>
    <t xml:space="preserve">EP, 135w, 16C  (Intel® Xeon® processor E5-2698 V3)</t>
  </si>
  <si>
    <t xml:space="preserve">EP, 120w, 14C (Intel® Xeon® processor E5-2695 V3, E5-2683 V3)</t>
  </si>
  <si>
    <t xml:space="preserve">Memory Type (See note 6)</t>
  </si>
  <si>
    <t xml:space="preserve">RDIMM-2Rx8,1Rx4</t>
  </si>
  <si>
    <t xml:space="preserve">LRDIMM-QRx4 DDP</t>
  </si>
  <si>
    <t xml:space="preserve">Add-in Cards (See note 2)</t>
  </si>
  <si>
    <t xml:space="preserve">PCI Cards with 100LFM/55C spec</t>
  </si>
  <si>
    <t xml:space="preserve">PCI Cards With 200LFM/55C spec</t>
  </si>
  <si>
    <t xml:space="preserve">&lt;-- See note 2</t>
  </si>
  <si>
    <t xml:space="preserve">PCI Cards With 300LFM/55C spec</t>
  </si>
  <si>
    <t xml:space="preserve">Module (See note 2)</t>
  </si>
  <si>
    <t xml:space="preserve">AXX10GBTWLIOM - Dual 10GBASE-T IO Module </t>
  </si>
  <si>
    <t xml:space="preserve">AXX10GBNIAIOM - Dual SFP+ port 10GbE IO Module</t>
  </si>
  <si>
    <t xml:space="preserve">AXX1FDRIBIOM - Single Port FDR Infiniband IO Module</t>
  </si>
  <si>
    <t xml:space="preserve">AXX2FDRIBIOM - Dual Port FDR Infiniband IO Module</t>
  </si>
  <si>
    <t xml:space="preserve">AXX4P1GBPWLIOM - Quad Port 1GbE IO Module</t>
  </si>
  <si>
    <t xml:space="preserve">QSFP Cables (See note 7)</t>
  </si>
  <si>
    <t xml:space="preserve">Passive Cable</t>
  </si>
  <si>
    <t xml:space="preserve">Active Optical Cable (1.5W)</t>
  </si>
  <si>
    <t xml:space="preserve">Active Optical Cable (2W)</t>
  </si>
  <si>
    <t xml:space="preserve">&lt;-- See note 7</t>
  </si>
  <si>
    <r>
      <rPr>
        <sz val="12"/>
        <color rgb="FF000000"/>
        <rFont val="Arial"/>
        <family val="2"/>
      </rPr>
      <t xml:space="preserve">Notes:
1.  27°C is limited to elevations of 900m or less
2.  Quad Port IO Modules cannot be installed simultaneously with PCI Cards.
3.  Processor - may have some performance impact.
4.  Processors - There may be some performance impact during fan failures.
5.  For A3/A4 individual PS selection:
      1) For dual power supply configuration, power budget must fit within single power supply rated load and be installed in dual configuration, or
      2) For single power supply configuration, power budget must be sized with 30% margin to single power supply rated load.
6.  When identifying memory in the table, only Rank and Width are required.  Capacity is not required.
7.  Processor limited to 120W to support 1.5W AOC cable. Processor limited to 120W and memory limited to DRx4 to support 2W AOC cable. 
</t>
    </r>
    <r>
      <rPr>
        <b val="true"/>
        <sz val="12"/>
        <color rgb="FF000000"/>
        <rFont val="Arial"/>
        <family val="2"/>
      </rPr>
      <t xml:space="preserve">8. Fan fail is not supported at A3/A4</t>
    </r>
  </si>
  <si>
    <r>
      <rPr>
        <sz val="16"/>
        <color rgb="FF000000"/>
        <rFont val="Arial"/>
        <family val="2"/>
      </rPr>
      <t xml:space="preserve">Base System SKUs:
H</t>
    </r>
    <r>
      <rPr>
        <b val="true"/>
        <sz val="16"/>
        <color rgb="FF0000FF"/>
        <rFont val="Arial"/>
        <family val="2"/>
      </rPr>
      <t xml:space="preserve">2216KNP</t>
    </r>
  </si>
  <si>
    <r>
      <rPr>
        <sz val="16"/>
        <color rgb="FF000000"/>
        <rFont val="Arial"/>
        <family val="2"/>
      </rPr>
      <t xml:space="preserve">Base System SKUs:
H</t>
    </r>
    <r>
      <rPr>
        <b val="true"/>
        <sz val="16"/>
        <color rgb="FF0000FF"/>
        <rFont val="Arial"/>
        <family val="2"/>
      </rPr>
      <t xml:space="preserve">2312KNP</t>
    </r>
  </si>
  <si>
    <r>
      <rPr>
        <sz val="16"/>
        <color rgb="FF000000"/>
        <rFont val="Arial"/>
        <family val="2"/>
      </rPr>
      <t xml:space="preserve">Base System SKUs:
H</t>
    </r>
    <r>
      <rPr>
        <b val="true"/>
        <sz val="16"/>
        <color rgb="FF0000FF"/>
        <rFont val="Arial"/>
        <family val="2"/>
      </rPr>
      <t xml:space="preserve">2224KNP</t>
    </r>
  </si>
  <si>
    <t xml:space="preserve">PCI Cards with 200LFM/55C spec</t>
  </si>
  <si>
    <t xml:space="preserve">PCI Cards with 300LFM/55C spec</t>
  </si>
  <si>
    <t xml:space="preserve">&lt;=== Linked to Summary Tab.</t>
  </si>
  <si>
    <t xml:space="preserve">Date</t>
  </si>
  <si>
    <t xml:space="preserve">Rev</t>
  </si>
  <si>
    <t xml:space="preserve">Notes</t>
  </si>
  <si>
    <t xml:space="preserve">Init</t>
  </si>
  <si>
    <t xml:space="preserve">Initial Release.</t>
  </si>
  <si>
    <t xml:space="preserve">Xia Qi</t>
  </si>
  <si>
    <t xml:space="preserve">Add HTA tab.</t>
  </si>
  <si>
    <t xml:space="preserve">Update HTA file.</t>
  </si>
  <si>
    <t xml:space="preserve">Add 24HDD support</t>
  </si>
  <si>
    <t xml:space="preserve">Jessica</t>
  </si>
  <si>
    <t xml:space="preserve">Update EPSD HTA Configuration to include 24HDD</t>
  </si>
  <si>
    <t xml:space="preserve">Update BDW CPU etc</t>
  </si>
  <si>
    <t xml:space="preserve">Correct the Node power calculation formula</t>
  </si>
</sst>
</file>

<file path=xl/styles.xml><?xml version="1.0" encoding="utf-8"?>
<styleSheet xmlns="http://schemas.openxmlformats.org/spreadsheetml/2006/main">
  <numFmts count="16">
    <numFmt numFmtId="164" formatCode="General"/>
    <numFmt numFmtId="165" formatCode="0.0#"/>
    <numFmt numFmtId="166" formatCode="[$-409]#,##0_);\(#,##0\)"/>
    <numFmt numFmtId="167" formatCode="General"/>
    <numFmt numFmtId="168" formatCode="@"/>
    <numFmt numFmtId="169" formatCode="0%"/>
    <numFmt numFmtId="170" formatCode="0.00"/>
    <numFmt numFmtId="171" formatCode="0.0"/>
    <numFmt numFmtId="172" formatCode="0"/>
    <numFmt numFmtId="173" formatCode="###&quot; VAC&quot;"/>
    <numFmt numFmtId="174" formatCode="###&quot; VDC&quot;"/>
    <numFmt numFmtId="175" formatCode="[$-409]m/d/yyyy"/>
    <numFmt numFmtId="176" formatCode="0.00_ "/>
    <numFmt numFmtId="177" formatCode="\ "/>
    <numFmt numFmtId="178" formatCode="0.00%"/>
    <numFmt numFmtId="179" formatCode="0.0%"/>
  </numFmts>
  <fonts count="49">
    <font>
      <sz val="10"/>
      <name val="Arial"/>
      <family val="2"/>
    </font>
    <font>
      <sz val="10"/>
      <name val="Arial"/>
      <family val="0"/>
    </font>
    <font>
      <sz val="10"/>
      <name val="Arial"/>
      <family val="0"/>
    </font>
    <font>
      <sz val="10"/>
      <name val="Arial"/>
      <family val="0"/>
    </font>
    <font>
      <sz val="7"/>
      <name val="Small Fonts"/>
      <family val="2"/>
    </font>
    <font>
      <b val="true"/>
      <i val="true"/>
      <sz val="16"/>
      <color rgb="FF000000"/>
      <name val="Arial"/>
      <family val="2"/>
    </font>
    <font>
      <sz val="10"/>
      <color rgb="FF000000"/>
      <name val="Arial"/>
      <family val="2"/>
    </font>
    <font>
      <b val="true"/>
      <sz val="18"/>
      <color rgb="FFFFFFFF"/>
      <name val="Arial"/>
      <family val="2"/>
    </font>
    <font>
      <b val="true"/>
      <sz val="16"/>
      <color rgb="FFFFFFFF"/>
      <name val="Arial"/>
      <family val="2"/>
    </font>
    <font>
      <sz val="10"/>
      <color rgb="FFFF0000"/>
      <name val="Arial"/>
      <family val="2"/>
    </font>
    <font>
      <b val="true"/>
      <sz val="10"/>
      <color rgb="FFFFFFFF"/>
      <name val="Arial"/>
      <family val="2"/>
    </font>
    <font>
      <b val="true"/>
      <sz val="10"/>
      <color rgb="FF00FFFF"/>
      <name val="Arial"/>
      <family val="2"/>
    </font>
    <font>
      <b val="true"/>
      <sz val="12"/>
      <color rgb="FFFFFFFF"/>
      <name val="Arial"/>
      <family val="2"/>
    </font>
    <font>
      <b val="true"/>
      <sz val="8"/>
      <color rgb="FFFFFFFF"/>
      <name val="Arial"/>
      <family val="2"/>
    </font>
    <font>
      <sz val="10"/>
      <color rgb="FF424242"/>
      <name val="Arial"/>
      <family val="2"/>
    </font>
    <font>
      <sz val="12"/>
      <name val="Arial"/>
      <family val="2"/>
    </font>
    <font>
      <sz val="14"/>
      <name val="Arial"/>
      <family val="2"/>
    </font>
    <font>
      <b val="true"/>
      <sz val="10"/>
      <name val="Arial"/>
      <family val="2"/>
    </font>
    <font>
      <i val="true"/>
      <sz val="12"/>
      <name val="Arial"/>
      <family val="2"/>
    </font>
    <font>
      <b val="true"/>
      <i val="true"/>
      <sz val="10"/>
      <name val="Arial"/>
      <family val="2"/>
    </font>
    <font>
      <sz val="12"/>
      <color rgb="FF333399"/>
      <name val="Arial"/>
      <family val="2"/>
    </font>
    <font>
      <sz val="12"/>
      <color rgb="FF000080"/>
      <name val="Arial"/>
      <family val="2"/>
    </font>
    <font>
      <b val="true"/>
      <sz val="12"/>
      <color rgb="FF0000FF"/>
      <name val="Arial"/>
      <family val="2"/>
    </font>
    <font>
      <b val="true"/>
      <sz val="12"/>
      <name val="Arial"/>
      <family val="2"/>
    </font>
    <font>
      <b val="true"/>
      <sz val="12"/>
      <color rgb="FF333399"/>
      <name val="Arial"/>
      <family val="2"/>
    </font>
    <font>
      <sz val="10"/>
      <color rgb="FF0000FF"/>
      <name val="Arial"/>
      <family val="2"/>
    </font>
    <font>
      <b val="true"/>
      <sz val="10"/>
      <color rgb="FFFF0000"/>
      <name val="Arial"/>
      <family val="2"/>
    </font>
    <font>
      <b val="true"/>
      <sz val="11"/>
      <color rgb="FF000000"/>
      <name val="Arial Unicode MS"/>
      <family val="2"/>
      <charset val="134"/>
    </font>
    <font>
      <sz val="11"/>
      <color rgb="FF000000"/>
      <name val="Arial Unicode MS"/>
      <family val="2"/>
      <charset val="134"/>
    </font>
    <font>
      <b val="true"/>
      <sz val="12"/>
      <color rgb="FFFF0000"/>
      <name val="Arial"/>
      <family val="2"/>
    </font>
    <font>
      <b val="true"/>
      <sz val="10"/>
      <color rgb="FF0000FF"/>
      <name val="Arial"/>
      <family val="2"/>
    </font>
    <font>
      <b val="true"/>
      <sz val="10"/>
      <color rgb="FF000080"/>
      <name val="Arial"/>
      <family val="2"/>
    </font>
    <font>
      <sz val="10"/>
      <color rgb="FF000080"/>
      <name val="Arial"/>
      <family val="2"/>
    </font>
    <font>
      <b val="true"/>
      <sz val="8"/>
      <color rgb="FFFF0000"/>
      <name val="Arial"/>
      <family val="2"/>
    </font>
    <font>
      <sz val="8"/>
      <name val="Arial"/>
      <family val="2"/>
    </font>
    <font>
      <b val="true"/>
      <sz val="10"/>
      <color rgb="FF0080C0"/>
      <name val="Arial"/>
      <family val="2"/>
    </font>
    <font>
      <sz val="10"/>
      <color rgb="FFC0C0C0"/>
      <name val="Arial"/>
      <family val="2"/>
    </font>
    <font>
      <sz val="10"/>
      <color rgb="FF808080"/>
      <name val="Arial"/>
      <family val="2"/>
    </font>
    <font>
      <sz val="9"/>
      <name val="Arial"/>
      <family val="2"/>
    </font>
    <font>
      <vertAlign val="superscript"/>
      <sz val="9"/>
      <name val="Arial"/>
      <family val="2"/>
    </font>
    <font>
      <b val="true"/>
      <sz val="12"/>
      <color rgb="FF000000"/>
      <name val="Arial"/>
      <family val="2"/>
    </font>
    <font>
      <sz val="10"/>
      <color rgb="FFFFFFFF"/>
      <name val="Arial"/>
      <family val="2"/>
    </font>
    <font>
      <strike val="true"/>
      <sz val="10"/>
      <name val="Arial"/>
      <family val="2"/>
    </font>
    <font>
      <sz val="12"/>
      <color rgb="FF000000"/>
      <name val="Arial"/>
      <family val="2"/>
    </font>
    <font>
      <sz val="16"/>
      <color rgb="FF000000"/>
      <name val="Arial"/>
      <family val="2"/>
    </font>
    <font>
      <b val="true"/>
      <sz val="16"/>
      <color rgb="FF0000FF"/>
      <name val="Arial"/>
      <family val="2"/>
    </font>
    <font>
      <sz val="12"/>
      <color rgb="FF000000"/>
      <name val="Calibri"/>
      <family val="2"/>
    </font>
    <font>
      <b val="true"/>
      <sz val="12"/>
      <color rgb="FF000000"/>
      <name val="Calibri"/>
      <family val="3"/>
      <charset val="134"/>
    </font>
    <font>
      <sz val="12"/>
      <color rgb="FF000000"/>
      <name val="Cambria"/>
      <family val="3"/>
      <charset val="134"/>
    </font>
  </fonts>
  <fills count="8">
    <fill>
      <patternFill patternType="none"/>
    </fill>
    <fill>
      <patternFill patternType="gray125"/>
    </fill>
    <fill>
      <patternFill patternType="solid">
        <fgColor rgb="FFC0C0C0"/>
        <bgColor rgb="FF99CCFF"/>
      </patternFill>
    </fill>
    <fill>
      <patternFill patternType="solid">
        <fgColor rgb="FF000000"/>
        <bgColor rgb="FF003300"/>
      </patternFill>
    </fill>
    <fill>
      <patternFill patternType="solid">
        <fgColor rgb="FF424242"/>
        <bgColor rgb="FF333300"/>
      </patternFill>
    </fill>
    <fill>
      <patternFill patternType="solid">
        <fgColor rgb="FFFFFF00"/>
        <bgColor rgb="FFFFFF00"/>
      </patternFill>
    </fill>
    <fill>
      <patternFill patternType="solid">
        <fgColor rgb="FFE3E3E3"/>
        <bgColor rgb="FFCCFFCC"/>
      </patternFill>
    </fill>
    <fill>
      <patternFill patternType="solid">
        <fgColor rgb="FF808080"/>
        <bgColor rgb="FF969696"/>
      </patternFill>
    </fill>
  </fills>
  <borders count="6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color rgb="FFFFFFFF"/>
      </left>
      <right/>
      <top style="medium">
        <color rgb="FFFFFFFF"/>
      </top>
      <bottom/>
      <diagonal/>
    </border>
    <border diagonalUp="false" diagonalDown="false">
      <left style="medium"/>
      <right style="medium"/>
      <top style="medium"/>
      <bottom/>
      <diagonal/>
    </border>
    <border diagonalUp="false" diagonalDown="false">
      <left style="medium">
        <color rgb="FFFFFFFF"/>
      </left>
      <right/>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true"/>
    </xf>
    <xf numFmtId="164" fontId="7" fillId="3" borderId="2" xfId="22" applyFont="true" applyBorder="true" applyAlignment="true" applyProtection="true">
      <alignment horizontal="left" vertical="top" textRotation="0" wrapText="false" indent="0" shrinkToFit="false"/>
      <protection locked="true" hidden="true"/>
    </xf>
    <xf numFmtId="164" fontId="8" fillId="3" borderId="3" xfId="22" applyFont="true" applyBorder="true" applyAlignment="true" applyProtection="true">
      <alignment horizontal="center" vertical="top" textRotation="0" wrapText="false" indent="0" shrinkToFit="true"/>
      <protection locked="true" hidden="tru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9" fillId="0" borderId="0" xfId="22" applyFont="true" applyBorder="false" applyAlignment="false" applyProtection="true">
      <alignment horizontal="general" vertical="bottom" textRotation="0" wrapText="false" indent="0" shrinkToFit="false"/>
      <protection locked="true" hidden="true"/>
    </xf>
    <xf numFmtId="164" fontId="10" fillId="4" borderId="4" xfId="22" applyFont="true" applyBorder="true" applyAlignment="true" applyProtection="true">
      <alignment horizontal="general" vertical="bottom" textRotation="0" wrapText="false" indent="0" shrinkToFit="false"/>
      <protection locked="true" hidden="true"/>
    </xf>
    <xf numFmtId="167" fontId="11" fillId="4" borderId="0" xfId="22" applyFont="true" applyBorder="true" applyAlignment="false" applyProtection="true">
      <alignment horizontal="general" vertical="bottom" textRotation="0" wrapText="false" indent="0" shrinkToFit="false"/>
      <protection locked="true" hidden="true"/>
    </xf>
    <xf numFmtId="164" fontId="11" fillId="4" borderId="0" xfId="22" applyFont="true" applyBorder="true" applyAlignment="true" applyProtection="true">
      <alignment horizontal="center" vertical="top" textRotation="0" wrapText="false" indent="0" shrinkToFit="true"/>
      <protection locked="true" hidden="true"/>
    </xf>
    <xf numFmtId="164" fontId="11" fillId="4" borderId="5" xfId="22" applyFont="true" applyBorder="true" applyAlignment="true" applyProtection="true">
      <alignment horizontal="center" vertical="top" textRotation="0" wrapText="false" indent="0" shrinkToFit="true"/>
      <protection locked="true" hidden="true"/>
    </xf>
    <xf numFmtId="164" fontId="9" fillId="0" borderId="0" xfId="22" applyFont="true" applyBorder="false" applyAlignment="false" applyProtection="true">
      <alignment horizontal="general" vertical="bottom" textRotation="0" wrapText="false" indent="0" shrinkToFit="false"/>
      <protection locked="false" hidden="false"/>
    </xf>
    <xf numFmtId="164" fontId="12" fillId="3" borderId="6" xfId="22" applyFont="true" applyBorder="true" applyAlignment="true" applyProtection="true">
      <alignment horizontal="center" vertical="bottom" textRotation="0" wrapText="false" indent="0" shrinkToFit="true"/>
      <protection locked="true" hidden="true"/>
    </xf>
    <xf numFmtId="168" fontId="13" fillId="3" borderId="0" xfId="22" applyFont="true" applyBorder="true" applyAlignment="true" applyProtection="true">
      <alignment horizontal="center" vertical="bottom" textRotation="0" wrapText="true" indent="0" shrinkToFit="false"/>
      <protection locked="true" hidden="true"/>
    </xf>
    <xf numFmtId="168" fontId="13" fillId="3" borderId="5" xfId="22" applyFont="true" applyBorder="true" applyAlignment="true" applyProtection="true">
      <alignment horizontal="center" vertical="bottom" textRotation="0" wrapText="true" indent="0" shrinkToFit="false"/>
      <protection locked="true" hidden="true"/>
    </xf>
    <xf numFmtId="169" fontId="0" fillId="0" borderId="0" xfId="22" applyFont="false" applyBorder="false" applyAlignment="false" applyProtection="true">
      <alignment horizontal="general" vertical="bottom" textRotation="0" wrapText="false" indent="0" shrinkToFit="false"/>
      <protection locked="false" hidden="false"/>
    </xf>
    <xf numFmtId="167" fontId="0" fillId="2" borderId="6" xfId="22" applyFont="true" applyBorder="true" applyAlignment="true" applyProtection="true">
      <alignment horizontal="right" vertical="bottom" textRotation="0" wrapText="false" indent="0" shrinkToFit="false"/>
      <protection locked="true" hidden="true"/>
    </xf>
    <xf numFmtId="170" fontId="14" fillId="2" borderId="0" xfId="22" applyFont="true" applyBorder="true" applyAlignment="true" applyProtection="true">
      <alignment horizontal="general" vertical="bottom" textRotation="0" wrapText="false" indent="0" shrinkToFit="true"/>
      <protection locked="true" hidden="true"/>
    </xf>
    <xf numFmtId="171" fontId="0" fillId="2" borderId="7" xfId="22" applyFont="false" applyBorder="true" applyAlignment="true" applyProtection="true">
      <alignment horizontal="general" vertical="bottom" textRotation="0" wrapText="false" indent="0" shrinkToFit="tru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false"/>
    </xf>
    <xf numFmtId="170" fontId="0" fillId="0" borderId="0" xfId="22" applyFont="true" applyBorder="false" applyAlignment="false" applyProtection="true">
      <alignment horizontal="general" vertical="bottom" textRotation="0" wrapText="false" indent="0" shrinkToFit="false"/>
      <protection locked="false" hidden="false"/>
    </xf>
    <xf numFmtId="164" fontId="0" fillId="2" borderId="8" xfId="22" applyFont="true" applyBorder="true" applyAlignment="true" applyProtection="true">
      <alignment horizontal="right" vertical="bottom" textRotation="0" wrapText="false" indent="0" shrinkToFit="false"/>
      <protection locked="true" hidden="true"/>
    </xf>
    <xf numFmtId="170" fontId="14" fillId="2" borderId="9" xfId="22" applyFont="true" applyBorder="true" applyAlignment="true" applyProtection="true">
      <alignment horizontal="general" vertical="bottom" textRotation="0" wrapText="false" indent="0" shrinkToFit="true"/>
      <protection locked="true" hidden="true"/>
    </xf>
    <xf numFmtId="164" fontId="0" fillId="0" borderId="0" xfId="22" applyFont="true" applyBorder="false" applyAlignment="false" applyProtection="true">
      <alignment horizontal="general" vertical="bottom" textRotation="0" wrapText="false" indent="0" shrinkToFit="false"/>
      <protection locked="true" hidden="true"/>
    </xf>
    <xf numFmtId="172" fontId="0" fillId="0" borderId="0" xfId="22" applyFont="fals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true" applyProtection="true">
      <alignment horizontal="general" vertical="bottom" textRotation="0" wrapText="false" indent="0" shrinkToFit="false"/>
      <protection locked="true" hidden="true"/>
    </xf>
    <xf numFmtId="164" fontId="15" fillId="2" borderId="7" xfId="22" applyFont="true" applyBorder="true" applyAlignment="true" applyProtection="true">
      <alignment horizontal="right" vertical="bottom" textRotation="0" wrapText="false" indent="0" shrinkToFit="false"/>
      <protection locked="true" hidden="true"/>
    </xf>
    <xf numFmtId="170" fontId="15" fillId="2" borderId="7" xfId="22" applyFont="true" applyBorder="true" applyAlignment="true" applyProtection="true">
      <alignment horizontal="general" vertical="bottom" textRotation="0" wrapText="false" indent="0" shrinkToFit="true"/>
      <protection locked="true" hidden="true"/>
    </xf>
    <xf numFmtId="171" fontId="15" fillId="2" borderId="7" xfId="22" applyFont="true" applyBorder="true" applyAlignment="true" applyProtection="true">
      <alignment horizontal="general" vertical="bottom" textRotation="0" wrapText="false" indent="0" shrinkToFit="true"/>
      <protection locked="true" hidden="true"/>
    </xf>
    <xf numFmtId="164" fontId="16" fillId="0" borderId="0" xfId="22" applyFont="true" applyBorder="false" applyAlignment="false" applyProtection="true">
      <alignment horizontal="general" vertical="bottom" textRotation="0" wrapText="false" indent="0" shrinkToFit="false"/>
      <protection locked="false" hidden="false"/>
    </xf>
    <xf numFmtId="164" fontId="17" fillId="0" borderId="0" xfId="22" applyFont="true" applyBorder="true" applyAlignment="true" applyProtection="true">
      <alignment horizontal="center"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70" fontId="18" fillId="2" borderId="7" xfId="22" applyFont="true" applyBorder="true" applyAlignment="true" applyProtection="true">
      <alignment horizontal="general" vertical="bottom" textRotation="0" wrapText="false" indent="0" shrinkToFit="true"/>
      <protection locked="true" hidden="true"/>
    </xf>
    <xf numFmtId="171" fontId="18" fillId="2" borderId="7" xfId="22" applyFont="true" applyBorder="true" applyAlignment="true" applyProtection="true">
      <alignment horizontal="general" vertical="bottom" textRotation="0" wrapText="false" indent="0" shrinkToFit="true"/>
      <protection locked="true" hidden="tru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true" hidden="true"/>
    </xf>
    <xf numFmtId="170" fontId="20" fillId="2" borderId="7" xfId="22" applyFont="true" applyBorder="true" applyAlignment="true" applyProtection="true">
      <alignment horizontal="general" vertical="bottom" textRotation="0" wrapText="false" indent="0" shrinkToFit="true"/>
      <protection locked="true" hidden="true"/>
    </xf>
    <xf numFmtId="171" fontId="20" fillId="2" borderId="7" xfId="22" applyFont="true" applyBorder="true" applyAlignment="true" applyProtection="true">
      <alignment horizontal="general" vertical="bottom" textRotation="0" wrapText="false" indent="0" shrinkToFit="true"/>
      <protection locked="true" hidden="true"/>
    </xf>
    <xf numFmtId="164" fontId="17" fillId="0" borderId="0" xfId="22" applyFont="true" applyBorder="false" applyAlignment="true" applyProtection="true">
      <alignment horizontal="general" vertical="bottom" textRotation="0" wrapText="true" indent="0" shrinkToFit="false"/>
      <protection locked="true" hidden="true"/>
    </xf>
    <xf numFmtId="164" fontId="17" fillId="0" borderId="0" xfId="22" applyFont="true" applyBorder="false" applyAlignment="true" applyProtection="true">
      <alignment horizontal="center" vertical="bottom" textRotation="0" wrapText="false" indent="0" shrinkToFit="false"/>
      <protection locked="false" hidden="false"/>
    </xf>
    <xf numFmtId="164" fontId="17" fillId="0" borderId="0" xfId="22" applyFont="true" applyBorder="false" applyAlignment="true" applyProtection="true">
      <alignment horizontal="center" vertical="bottom" textRotation="0" wrapText="false" indent="0" shrinkToFit="false"/>
      <protection locked="true" hidden="true"/>
    </xf>
    <xf numFmtId="164" fontId="12" fillId="3" borderId="11" xfId="22" applyFont="true" applyBorder="true" applyAlignment="true" applyProtection="true">
      <alignment horizontal="left" vertical="bottom" textRotation="0" wrapText="false" indent="0" shrinkToFit="true"/>
      <protection locked="true" hidden="true"/>
    </xf>
    <xf numFmtId="164" fontId="21" fillId="0" borderId="0" xfId="22" applyFont="true" applyBorder="true" applyAlignment="false" applyProtection="true">
      <alignment horizontal="general" vertical="bottom" textRotation="0" wrapText="false" indent="0" shrinkToFit="false"/>
      <protection locked="true" hidden="true"/>
    </xf>
    <xf numFmtId="164" fontId="9" fillId="0" borderId="0" xfId="22" applyFont="true" applyBorder="false" applyAlignment="true" applyProtection="true">
      <alignment horizontal="left" vertical="bottom" textRotation="0" wrapText="false" indent="0" shrinkToFit="false"/>
      <protection locked="true" hidden="true"/>
    </xf>
    <xf numFmtId="172" fontId="9" fillId="0" borderId="0" xfId="22" applyFont="true" applyBorder="fals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left" vertical="bottom" textRotation="0" wrapText="false" indent="0" shrinkToFit="false"/>
      <protection locked="false" hidden="false"/>
    </xf>
    <xf numFmtId="164" fontId="0" fillId="0" borderId="0" xfId="22" applyFont="true" applyBorder="false" applyAlignment="true" applyProtection="true">
      <alignment horizontal="general" vertical="bottom" textRotation="0" wrapText="true" indent="0" shrinkToFit="false"/>
      <protection locked="true" hidden="true"/>
    </xf>
    <xf numFmtId="164" fontId="22" fillId="5" borderId="7" xfId="22" applyFont="true" applyBorder="true" applyAlignment="true" applyProtection="true">
      <alignment horizontal="right" vertical="bottom" textRotation="0" wrapText="false" indent="0" shrinkToFit="false"/>
      <protection locked="true" hidden="true"/>
    </xf>
    <xf numFmtId="164" fontId="23" fillId="0" borderId="7" xfId="22" applyFont="true" applyBorder="true" applyAlignment="true" applyProtection="true">
      <alignment horizontal="right" vertical="bottom" textRotation="0" wrapText="false" indent="0" shrinkToFit="false"/>
      <protection locked="false" hidden="true"/>
    </xf>
    <xf numFmtId="171" fontId="0" fillId="0" borderId="0" xfId="22" applyFont="false" applyBorder="false" applyAlignment="false" applyProtection="true">
      <alignment horizontal="general" vertical="bottom" textRotation="0" wrapText="false" indent="0" shrinkToFit="false"/>
      <protection locked="true" hidden="true"/>
    </xf>
    <xf numFmtId="164" fontId="15" fillId="2" borderId="12" xfId="22" applyFont="true" applyBorder="true" applyAlignment="true" applyProtection="true">
      <alignment horizontal="right" vertical="bottom" textRotation="0" wrapText="false" indent="0" shrinkToFit="false"/>
      <protection locked="true" hidden="true"/>
    </xf>
    <xf numFmtId="171" fontId="24" fillId="2" borderId="7" xfId="22" applyFont="true" applyBorder="true" applyAlignment="true" applyProtection="true">
      <alignment horizontal="right" vertical="bottom" textRotation="0" wrapText="false" indent="0" shrinkToFit="false"/>
      <protection locked="true" hidden="true"/>
    </xf>
    <xf numFmtId="164" fontId="25" fillId="0" borderId="0" xfId="22" applyFont="true" applyBorder="false" applyAlignment="false" applyProtection="true">
      <alignment horizontal="general" vertical="bottom" textRotation="0" wrapText="false" indent="0" shrinkToFit="false"/>
      <protection locked="true" hidden="true"/>
    </xf>
    <xf numFmtId="164" fontId="15" fillId="2" borderId="5" xfId="22" applyFont="true" applyBorder="true" applyAlignment="true" applyProtection="true">
      <alignment horizontal="right" vertical="bottom" textRotation="0" wrapText="false" indent="0" shrinkToFit="false"/>
      <protection locked="true" hidden="true"/>
    </xf>
    <xf numFmtId="164" fontId="15" fillId="2" borderId="13" xfId="22" applyFont="true" applyBorder="true" applyAlignment="true" applyProtection="true">
      <alignment horizontal="right" vertical="bottom" textRotation="0" wrapText="false" indent="0" shrinkToFit="false"/>
      <protection locked="true" hidden="true"/>
    </xf>
    <xf numFmtId="173" fontId="26" fillId="0" borderId="0" xfId="22" applyFont="true" applyBorder="false" applyAlignment="false" applyProtection="true">
      <alignment horizontal="general" vertical="bottom" textRotation="0" wrapText="false" indent="0" shrinkToFit="false"/>
      <protection locked="true" hidden="true"/>
    </xf>
    <xf numFmtId="164" fontId="0" fillId="0" borderId="0" xfId="22" applyFont="true" applyBorder="false" applyAlignment="true" applyProtection="true">
      <alignment horizontal="right" vertical="bottom" textRotation="0" wrapText="false" indent="0" shrinkToFit="false"/>
      <protection locked="true" hidden="true"/>
    </xf>
    <xf numFmtId="170" fontId="21" fillId="0" borderId="0" xfId="22" applyFont="true" applyBorder="true" applyAlignment="false" applyProtection="true">
      <alignment horizontal="general" vertical="bottom" textRotation="0" wrapText="false" indent="0" shrinkToFit="false"/>
      <protection locked="true" hidden="true"/>
    </xf>
    <xf numFmtId="174" fontId="26" fillId="0" borderId="0" xfId="22" applyFont="true" applyBorder="false" applyAlignment="false" applyProtection="true">
      <alignment horizontal="general" vertical="bottom" textRotation="0" wrapText="false" indent="0" shrinkToFit="false"/>
      <protection locked="true" hidden="true"/>
    </xf>
    <xf numFmtId="164" fontId="27" fillId="5" borderId="14"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true"/>
    </xf>
    <xf numFmtId="164" fontId="0" fillId="0" borderId="17" xfId="22" applyFont="true" applyBorder="true" applyAlignment="true" applyProtection="true">
      <alignment horizontal="center" vertical="bottom" textRotation="0" wrapText="true" indent="0" shrinkToFit="false"/>
      <protection locked="true" hidden="tru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tru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true">
      <alignment horizontal="right" vertical="bottom" textRotation="0" wrapText="false" indent="0" shrinkToFit="false"/>
      <protection locked="true" hidden="true"/>
    </xf>
    <xf numFmtId="167" fontId="17" fillId="0" borderId="0" xfId="22" applyFont="true" applyBorder="false" applyAlignment="true" applyProtection="true">
      <alignment horizontal="left" vertical="bottom" textRotation="0" wrapText="false" indent="0" shrinkToFit="false"/>
      <protection locked="true" hidden="true"/>
    </xf>
    <xf numFmtId="175" fontId="17" fillId="0" borderId="0" xfId="22"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3" borderId="21" xfId="0" applyFont="true" applyBorder="true" applyAlignment="true" applyProtection="true">
      <alignment horizontal="left" vertical="top" textRotation="0" wrapText="false" indent="0" shrinkToFit="false"/>
      <protection locked="true" hidden="true"/>
    </xf>
    <xf numFmtId="167" fontId="7" fillId="3" borderId="22" xfId="0" applyFont="true" applyBorder="true" applyAlignment="true" applyProtection="true">
      <alignment horizontal="general" vertical="top" textRotation="0" wrapText="false" indent="0" shrinkToFit="false"/>
      <protection locked="true" hidden="true"/>
    </xf>
    <xf numFmtId="170" fontId="10" fillId="3" borderId="23" xfId="0" applyFont="true" applyBorder="true" applyAlignment="false" applyProtection="true">
      <alignment horizontal="general" vertical="bottom" textRotation="0" wrapText="false" indent="0" shrinkToFit="false"/>
      <protection locked="true" hidden="true"/>
    </xf>
    <xf numFmtId="164" fontId="26" fillId="0" borderId="1" xfId="0" applyFont="true" applyBorder="true" applyAlignment="true" applyProtection="true">
      <alignment horizontal="center" vertical="bottom" textRotation="0" wrapText="true" indent="0" shrinkToFit="false"/>
      <protection locked="true" hidden="true"/>
    </xf>
    <xf numFmtId="168" fontId="12" fillId="3" borderId="24" xfId="0" applyFont="true" applyBorder="true" applyAlignment="true" applyProtection="true">
      <alignment horizontal="center" vertical="bottom" textRotation="0" wrapText="true" indent="0" shrinkToFit="false"/>
      <protection locked="true" hidden="true"/>
    </xf>
    <xf numFmtId="168" fontId="12" fillId="3" borderId="1" xfId="0" applyFont="true" applyBorder="true" applyAlignment="true" applyProtection="true">
      <alignment horizontal="center" vertical="bottom" textRotation="0" wrapText="true" indent="0" shrinkToFit="false"/>
      <protection locked="true" hidden="true"/>
    </xf>
    <xf numFmtId="164" fontId="12" fillId="3" borderId="1" xfId="0" applyFont="true" applyBorder="true" applyAlignment="false" applyProtection="true">
      <alignment horizontal="general" vertical="bottom" textRotation="0" wrapText="false" indent="0" shrinkToFit="false"/>
      <protection locked="true" hidden="true"/>
    </xf>
    <xf numFmtId="168" fontId="29" fillId="3" borderId="1" xfId="0" applyFont="true" applyBorder="true" applyAlignment="true" applyProtection="true">
      <alignment horizontal="center" vertical="bottom" textRotation="0" wrapText="true" indent="0" shrinkToFit="false"/>
      <protection locked="true" hidden="true"/>
    </xf>
    <xf numFmtId="168" fontId="12" fillId="3" borderId="25" xfId="0" applyFont="true" applyBorder="true" applyAlignment="true" applyProtection="true">
      <alignment horizontal="center" vertical="bottom" textRotation="0" wrapText="tru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7" fontId="26" fillId="2" borderId="26" xfId="0" applyFont="true" applyBorder="true" applyAlignment="false" applyProtection="true">
      <alignment horizontal="general" vertical="bottom" textRotation="0" wrapText="false" indent="0" shrinkToFit="false"/>
      <protection locked="true" hidden="true"/>
    </xf>
    <xf numFmtId="164" fontId="0" fillId="2" borderId="27" xfId="0" applyFont="true" applyBorder="true" applyAlignment="true" applyProtection="true">
      <alignment horizontal="right" vertical="bottom" textRotation="0" wrapText="false" indent="0" shrinkToFit="false"/>
      <protection locked="true" hidden="true"/>
    </xf>
    <xf numFmtId="170" fontId="0" fillId="2" borderId="22" xfId="0" applyFont="true" applyBorder="true" applyAlignment="false" applyProtection="true">
      <alignment horizontal="general" vertical="bottom" textRotation="0" wrapText="false" indent="0" shrinkToFit="false"/>
      <protection locked="false" hidden="true"/>
    </xf>
    <xf numFmtId="164" fontId="0" fillId="2" borderId="22" xfId="0" applyFont="true" applyBorder="true" applyAlignment="true" applyProtection="true">
      <alignment horizontal="center" vertical="bottom" textRotation="0" wrapText="false" indent="0" shrinkToFit="false"/>
      <protection locked="false" hidden="false"/>
    </xf>
    <xf numFmtId="170" fontId="9" fillId="2" borderId="22" xfId="0" applyFont="true" applyBorder="true" applyAlignment="false" applyProtection="true">
      <alignment horizontal="general" vertical="bottom" textRotation="0" wrapText="false" indent="0" shrinkToFit="false"/>
      <protection locked="true" hidden="true"/>
    </xf>
    <xf numFmtId="170" fontId="9" fillId="2" borderId="22" xfId="0" applyFont="true" applyBorder="true" applyAlignment="true" applyProtection="true">
      <alignment horizontal="right" vertical="bottom" textRotation="0" wrapText="false" indent="0" shrinkToFit="false"/>
      <protection locked="true" hidden="true"/>
    </xf>
    <xf numFmtId="170" fontId="0" fillId="2" borderId="0" xfId="0" applyFont="true" applyBorder="true" applyAlignment="true" applyProtection="true">
      <alignment horizontal="right" vertical="bottom" textRotation="0" wrapText="false" indent="0" shrinkToFit="false"/>
      <protection locked="true" hidden="true"/>
    </xf>
    <xf numFmtId="170" fontId="0" fillId="2" borderId="28"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70" fontId="26" fillId="0" borderId="0" xfId="0" applyFont="true" applyBorder="false" applyAlignment="false" applyProtection="true">
      <alignment horizontal="general" vertical="bottom" textRotation="0" wrapText="false" indent="0" shrinkToFit="false"/>
      <protection locked="true" hidden="true"/>
    </xf>
    <xf numFmtId="164" fontId="0" fillId="2" borderId="29" xfId="0" applyFont="true" applyBorder="true" applyAlignment="true" applyProtection="true">
      <alignment horizontal="right" vertical="bottom" textRotation="0" wrapText="false" indent="0" shrinkToFit="false"/>
      <protection locked="true" hidden="true"/>
    </xf>
    <xf numFmtId="170" fontId="0" fillId="2" borderId="0" xfId="0" applyFont="true" applyBorder="true" applyAlignment="false" applyProtection="true">
      <alignment horizontal="general" vertical="bottom" textRotation="0" wrapText="false" indent="0" shrinkToFit="false"/>
      <protection locked="false" hidden="true"/>
    </xf>
    <xf numFmtId="164" fontId="0" fillId="2" borderId="0" xfId="0" applyFont="true" applyBorder="true" applyAlignment="true" applyProtection="true">
      <alignment horizontal="center" vertical="bottom"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true" hidden="true"/>
    </xf>
    <xf numFmtId="170" fontId="9" fillId="2" borderId="0" xfId="0" applyFont="true" applyBorder="true" applyAlignment="true" applyProtection="true">
      <alignment horizontal="right" vertical="bottom" textRotation="0" wrapText="false" indent="0" shrinkToFit="false"/>
      <protection locked="true" hidden="true"/>
    </xf>
    <xf numFmtId="170" fontId="0" fillId="2" borderId="3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true"/>
    </xf>
    <xf numFmtId="164" fontId="31" fillId="6" borderId="27" xfId="0" applyFont="true" applyBorder="true" applyAlignment="true" applyProtection="true">
      <alignment horizontal="right" vertical="bottom" textRotation="0" wrapText="false" indent="0" shrinkToFit="false"/>
      <protection locked="true" hidden="true"/>
    </xf>
    <xf numFmtId="164" fontId="31" fillId="6" borderId="22" xfId="0" applyFont="true" applyBorder="true" applyAlignment="true" applyProtection="true">
      <alignment horizontal="right" vertical="bottom" textRotation="0" wrapText="false" indent="0" shrinkToFit="false"/>
      <protection locked="true" hidden="true"/>
    </xf>
    <xf numFmtId="164" fontId="32" fillId="6" borderId="22" xfId="0" applyFont="true" applyBorder="true" applyAlignment="false" applyProtection="true">
      <alignment horizontal="general" vertical="bottom" textRotation="0" wrapText="false" indent="0" shrinkToFit="false"/>
      <protection locked="true" hidden="true"/>
    </xf>
    <xf numFmtId="170" fontId="26" fillId="6" borderId="22" xfId="0" applyFont="true" applyBorder="true" applyAlignment="false" applyProtection="true">
      <alignment horizontal="general" vertical="bottom" textRotation="0" wrapText="false" indent="0" shrinkToFit="false"/>
      <protection locked="true" hidden="true"/>
    </xf>
    <xf numFmtId="170" fontId="31" fillId="6" borderId="22" xfId="0" applyFont="true" applyBorder="true" applyAlignment="false" applyProtection="true">
      <alignment horizontal="general" vertical="bottom" textRotation="0" wrapText="false" indent="0" shrinkToFit="false"/>
      <protection locked="true" hidden="true"/>
    </xf>
    <xf numFmtId="170" fontId="31" fillId="6" borderId="28" xfId="0" applyFont="true" applyBorder="true" applyAlignment="false" applyProtection="true">
      <alignment horizontal="general" vertical="bottom" textRotation="0" wrapText="false" indent="0" shrinkToFit="false"/>
      <protection locked="true" hidden="true"/>
    </xf>
    <xf numFmtId="164" fontId="31" fillId="6" borderId="24" xfId="0" applyFont="true" applyBorder="true" applyAlignment="true" applyProtection="true">
      <alignment horizontal="right" vertical="bottom" textRotation="0" wrapText="false" indent="0" shrinkToFit="false"/>
      <protection locked="true" hidden="true"/>
    </xf>
    <xf numFmtId="164" fontId="31" fillId="6" borderId="1" xfId="0" applyFont="true" applyBorder="true" applyAlignment="true" applyProtection="true">
      <alignment horizontal="right" vertical="bottom" textRotation="0" wrapText="false" indent="0" shrinkToFit="false"/>
      <protection locked="true" hidden="true"/>
    </xf>
    <xf numFmtId="164" fontId="32" fillId="6" borderId="1" xfId="0" applyFont="true" applyBorder="true" applyAlignment="false" applyProtection="true">
      <alignment horizontal="general" vertical="bottom" textRotation="0" wrapText="false" indent="0" shrinkToFit="false"/>
      <protection locked="true" hidden="true"/>
    </xf>
    <xf numFmtId="170" fontId="26" fillId="6" borderId="1" xfId="0" applyFont="true" applyBorder="true" applyAlignment="false" applyProtection="true">
      <alignment horizontal="general" vertical="bottom" textRotation="0" wrapText="false" indent="0" shrinkToFit="false"/>
      <protection locked="true" hidden="true"/>
    </xf>
    <xf numFmtId="170" fontId="31" fillId="6" borderId="1" xfId="0" applyFont="true" applyBorder="true" applyAlignment="false" applyProtection="true">
      <alignment horizontal="general" vertical="bottom" textRotation="0" wrapText="false" indent="0" shrinkToFit="false"/>
      <protection locked="true" hidden="true"/>
    </xf>
    <xf numFmtId="170" fontId="31" fillId="6" borderId="25"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7" fillId="3" borderId="27" xfId="0" applyFont="true" applyBorder="true" applyAlignment="true" applyProtection="true">
      <alignment horizontal="left" vertical="top" textRotation="0" wrapText="true" indent="0" shrinkToFit="false"/>
      <protection locked="true" hidden="true"/>
    </xf>
    <xf numFmtId="167" fontId="7" fillId="3" borderId="28" xfId="0" applyFont="true" applyBorder="true" applyAlignment="true" applyProtection="true">
      <alignment horizontal="center" vertical="top" textRotation="0" wrapText="false" indent="0" shrinkToFit="tru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10" fillId="3" borderId="21" xfId="0" applyFont="true" applyBorder="true" applyAlignment="true" applyProtection="true">
      <alignment horizontal="center" vertical="bottom" textRotation="0" wrapText="false" indent="0" shrinkToFit="false"/>
      <protection locked="true" hidden="true"/>
    </xf>
    <xf numFmtId="164" fontId="10" fillId="3" borderId="31" xfId="0" applyFont="true" applyBorder="true" applyAlignment="true" applyProtection="true">
      <alignment horizontal="center" vertical="bottom" textRotation="0" wrapText="false" indent="0" shrinkToFit="false"/>
      <protection locked="true" hidden="true"/>
    </xf>
    <xf numFmtId="168" fontId="10" fillId="3" borderId="1" xfId="0" applyFont="true" applyBorder="true" applyAlignment="false" applyProtection="true">
      <alignment horizontal="general" vertical="bottom" textRotation="0" wrapText="false" indent="0" shrinkToFit="false"/>
      <protection locked="true" hidden="true"/>
    </xf>
    <xf numFmtId="168" fontId="33" fillId="3" borderId="1" xfId="0" applyFont="true" applyBorder="true" applyAlignment="true" applyProtection="true">
      <alignment horizontal="center" vertical="bottom" textRotation="0" wrapText="true" indent="0" shrinkToFit="false"/>
      <protection locked="true" hidden="true"/>
    </xf>
    <xf numFmtId="168" fontId="13" fillId="3" borderId="1" xfId="0" applyFont="true" applyBorder="true" applyAlignment="true" applyProtection="true">
      <alignment horizontal="center" vertical="bottom" textRotation="0" wrapText="true" indent="0" shrinkToFit="false"/>
      <protection locked="true" hidden="true"/>
    </xf>
    <xf numFmtId="168" fontId="13" fillId="3" borderId="25" xfId="0" applyFont="true" applyBorder="true" applyAlignment="true" applyProtection="true">
      <alignment horizontal="center" vertical="bottom" textRotation="0" wrapText="true" indent="0" shrinkToFit="false"/>
      <protection locked="true" hidden="true"/>
    </xf>
    <xf numFmtId="169" fontId="17" fillId="0" borderId="0" xfId="0" applyFont="true" applyBorder="true" applyAlignment="false" applyProtection="true">
      <alignment horizontal="general" vertical="bottom" textRotation="0" wrapText="false" indent="0" shrinkToFit="false"/>
      <protection locked="true" hidden="true"/>
    </xf>
    <xf numFmtId="169" fontId="26" fillId="2" borderId="26" xfId="0" applyFont="true" applyBorder="true" applyAlignment="false" applyProtection="true">
      <alignment horizontal="general" vertical="bottom" textRotation="0" wrapText="false" indent="0" shrinkToFit="false"/>
      <protection locked="true" hidden="true"/>
    </xf>
    <xf numFmtId="164" fontId="0" fillId="2" borderId="21" xfId="0" applyFont="true" applyBorder="true" applyAlignment="true" applyProtection="true">
      <alignment horizontal="right" vertical="bottom" textRotation="0" wrapText="false" indent="0" shrinkToFit="false"/>
      <protection locked="true" hidden="true"/>
    </xf>
    <xf numFmtId="170" fontId="0" fillId="2" borderId="32" xfId="0" applyFont="false" applyBorder="true" applyAlignment="false" applyProtection="true">
      <alignment horizontal="general" vertical="bottom" textRotation="0" wrapText="false" indent="0" shrinkToFit="false"/>
      <protection locked="false" hidden="true"/>
    </xf>
    <xf numFmtId="164" fontId="0" fillId="2" borderId="32" xfId="0" applyFont="false" applyBorder="true" applyAlignment="false" applyProtection="true">
      <alignment horizontal="general" vertical="bottom" textRotation="0" wrapText="false" indent="0" shrinkToFit="false"/>
      <protection locked="true" hidden="true"/>
    </xf>
    <xf numFmtId="170" fontId="9" fillId="2" borderId="32" xfId="0" applyFont="true" applyBorder="true" applyAlignment="false" applyProtection="true">
      <alignment horizontal="general" vertical="bottom" textRotation="0" wrapText="false" indent="0" shrinkToFit="false"/>
      <protection locked="true" hidden="true"/>
    </xf>
    <xf numFmtId="170" fontId="0" fillId="2" borderId="32" xfId="0" applyFont="true" applyBorder="true" applyAlignment="false" applyProtection="true">
      <alignment horizontal="general" vertical="bottom" textRotation="0" wrapText="false" indent="0" shrinkToFit="false"/>
      <protection locked="true" hidden="true"/>
    </xf>
    <xf numFmtId="170" fontId="0" fillId="2" borderId="33" xfId="0" applyFont="false" applyBorder="true" applyAlignment="false" applyProtection="true">
      <alignment horizontal="general" vertical="bottom" textRotation="0" wrapText="false" indent="0" shrinkToFit="false"/>
      <protection locked="true" hidden="true"/>
    </xf>
    <xf numFmtId="170" fontId="26"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false" hidden="true"/>
    </xf>
    <xf numFmtId="170" fontId="0" fillId="2" borderId="22" xfId="0" applyFont="true" applyBorder="true" applyAlignment="false" applyProtection="true">
      <alignment horizontal="general" vertical="bottom" textRotation="0" wrapText="false" indent="0" shrinkToFit="false"/>
      <protection locked="true" hidden="true"/>
    </xf>
    <xf numFmtId="170" fontId="0" fillId="2" borderId="28" xfId="0" applyFont="false" applyBorder="true" applyAlignment="false" applyProtection="true">
      <alignment horizontal="general" vertical="bottom" textRotation="0" wrapText="false" indent="0" shrinkToFit="false"/>
      <protection locked="true" hidden="true"/>
    </xf>
    <xf numFmtId="170" fontId="0" fillId="0" borderId="0" xfId="0" applyFont="true" applyBorder="false" applyAlignment="true" applyProtection="true">
      <alignment horizontal="general" vertical="bottom" textRotation="0" wrapText="fals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true"/>
    </xf>
    <xf numFmtId="164" fontId="0" fillId="2" borderId="29" xfId="0" applyFont="false" applyBorder="true" applyAlignment="true" applyProtection="true">
      <alignment horizontal="right" vertical="bottom" textRotation="0" wrapText="false" indent="0" shrinkToFit="false"/>
      <protection locked="true" hidden="true"/>
    </xf>
    <xf numFmtId="164" fontId="0" fillId="2" borderId="0" xfId="0" applyFont="false" applyBorder="true" applyAlignment="true" applyProtection="true">
      <alignment horizontal="right"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false" hidden="true"/>
    </xf>
    <xf numFmtId="170" fontId="0" fillId="2" borderId="0" xfId="0" applyFont="true" applyBorder="true" applyAlignment="false" applyProtection="true">
      <alignment horizontal="general" vertical="bottom" textRotation="0" wrapText="false" indent="0" shrinkToFit="false"/>
      <protection locked="true" hidden="true"/>
    </xf>
    <xf numFmtId="170" fontId="0" fillId="2" borderId="30" xfId="0" applyFont="false" applyBorder="true" applyAlignment="false" applyProtection="true">
      <alignment horizontal="general" vertical="bottom" textRotation="0" wrapText="false" indent="0" shrinkToFit="false"/>
      <protection locked="true" hidden="true"/>
    </xf>
    <xf numFmtId="170" fontId="34" fillId="0" borderId="0" xfId="0" applyFont="true" applyBorder="fals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false" hidden="true"/>
    </xf>
    <xf numFmtId="164" fontId="0" fillId="2" borderId="24" xfId="0" applyFont="false" applyBorder="true" applyAlignment="true" applyProtection="true">
      <alignment horizontal="right" vertical="bottom" textRotation="0" wrapText="false" indent="0" shrinkToFit="false"/>
      <protection locked="true" hidden="true"/>
    </xf>
    <xf numFmtId="164" fontId="0" fillId="2" borderId="1" xfId="0" applyFont="false" applyBorder="true" applyAlignment="true" applyProtection="true">
      <alignment horizontal="right" vertical="bottom" textRotation="0" wrapText="false" indent="0" shrinkToFit="false"/>
      <protection locked="true" hidden="true"/>
    </xf>
    <xf numFmtId="164" fontId="17" fillId="2" borderId="1" xfId="0" applyFont="true" applyBorder="true" applyAlignment="false" applyProtection="true">
      <alignment horizontal="general" vertical="bottom" textRotation="0" wrapText="false" indent="0" shrinkToFit="false"/>
      <protection locked="false" hidden="true"/>
    </xf>
    <xf numFmtId="170" fontId="9" fillId="2" borderId="1" xfId="0" applyFont="true" applyBorder="true" applyAlignment="false" applyProtection="true">
      <alignment horizontal="general" vertical="bottom" textRotation="0" wrapText="false" indent="0" shrinkToFit="false"/>
      <protection locked="true" hidden="true"/>
    </xf>
    <xf numFmtId="170" fontId="0" fillId="2" borderId="1" xfId="0" applyFont="true" applyBorder="true" applyAlignment="false" applyProtection="true">
      <alignment horizontal="general" vertical="bottom" textRotation="0" wrapText="false" indent="0" shrinkToFit="false"/>
      <protection locked="true" hidden="true"/>
    </xf>
    <xf numFmtId="170" fontId="0" fillId="2" borderId="25" xfId="0" applyFont="false" applyBorder="true" applyAlignment="false" applyProtection="true">
      <alignment horizontal="general" vertical="bottom" textRotation="0" wrapText="false" indent="0" shrinkToFit="false"/>
      <protection locked="true" hidden="true"/>
    </xf>
    <xf numFmtId="170" fontId="35" fillId="0" borderId="0" xfId="0" applyFont="true" applyBorder="false" applyAlignment="true" applyProtection="true">
      <alignment horizontal="general" vertical="bottom" textRotation="0" wrapText="false" indent="0" shrinkToFit="false"/>
      <protection locked="true" hidden="true"/>
    </xf>
    <xf numFmtId="170" fontId="0" fillId="2" borderId="0" xfId="0" applyFont="false" applyBorder="true" applyAlignment="true" applyProtection="true">
      <alignment horizontal="right" vertical="bottom" textRotation="0" wrapText="fals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true" hidden="true"/>
    </xf>
    <xf numFmtId="170" fontId="36" fillId="2" borderId="22" xfId="0" applyFont="true" applyBorder="true" applyAlignment="false" applyProtection="true">
      <alignment horizontal="general" vertical="bottom" textRotation="0" wrapText="false" indent="0" shrinkToFit="false"/>
      <protection locked="false" hidden="true"/>
    </xf>
    <xf numFmtId="164" fontId="36" fillId="2" borderId="1" xfId="0" applyFont="true" applyBorder="true" applyAlignment="false" applyProtection="true">
      <alignment horizontal="general" vertical="bottom" textRotation="0" wrapText="false" indent="0" shrinkToFit="false"/>
      <protection locked="false" hidden="true"/>
    </xf>
    <xf numFmtId="164" fontId="0" fillId="2" borderId="1" xfId="0" applyFont="false" applyBorder="true" applyAlignment="false" applyProtection="true">
      <alignment horizontal="general" vertical="bottom" textRotation="0" wrapText="false" indent="0" shrinkToFit="false"/>
      <protection locked="false" hidden="true"/>
    </xf>
    <xf numFmtId="164" fontId="36" fillId="2" borderId="0" xfId="0" applyFont="true" applyBorder="true" applyAlignment="false" applyProtection="true">
      <alignment horizontal="general" vertical="bottom" textRotation="0" wrapText="false" indent="0" shrinkToFit="false"/>
      <protection locked="false" hidden="true"/>
    </xf>
    <xf numFmtId="164" fontId="26" fillId="0" borderId="0" xfId="0" applyFont="true" applyBorder="true" applyAlignment="true" applyProtection="true">
      <alignment horizontal="left"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71" fontId="9"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70" fontId="17"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right" vertical="bottom" textRotation="0" wrapText="false" indent="0" shrinkToFit="false"/>
      <protection locked="true" hidden="true"/>
    </xf>
    <xf numFmtId="170" fontId="36" fillId="2" borderId="32" xfId="0" applyFont="true" applyBorder="true" applyAlignment="false" applyProtection="true">
      <alignment horizontal="general" vertical="bottom" textRotation="0" wrapText="false" indent="0" shrinkToFit="false"/>
      <protection locked="false" hidden="true"/>
    </xf>
    <xf numFmtId="164" fontId="36" fillId="2" borderId="22" xfId="0" applyFont="true" applyBorder="true" applyAlignment="false" applyProtection="true">
      <alignment horizontal="general" vertical="bottom" textRotation="0" wrapText="false" indent="0" shrinkToFit="false"/>
      <protection locked="false" hidden="true"/>
    </xf>
    <xf numFmtId="164" fontId="36" fillId="2" borderId="0" xfId="0" applyFont="true" applyBorder="true" applyAlignment="true" applyProtection="true">
      <alignment horizontal="right" vertical="bottom" textRotation="0" wrapText="false" indent="0" shrinkToFit="false"/>
      <protection locked="true" hidden="true"/>
    </xf>
    <xf numFmtId="164" fontId="36" fillId="2" borderId="1" xfId="0" applyFont="true" applyBorder="true" applyAlignment="true" applyProtection="true">
      <alignment horizontal="right" vertical="bottom" textRotation="0" wrapText="false" indent="0" shrinkToFit="false"/>
      <protection locked="true" hidden="true"/>
    </xf>
    <xf numFmtId="170" fontId="36" fillId="2" borderId="0" xfId="0" applyFont="true" applyBorder="true" applyAlignment="true" applyProtection="true">
      <alignment horizontal="right" vertical="bottom" textRotation="0" wrapText="false" indent="0" shrinkToFit="false"/>
      <protection locked="false" hidden="true"/>
    </xf>
    <xf numFmtId="164" fontId="10" fillId="3" borderId="34" xfId="0" applyFont="true" applyBorder="true" applyAlignment="false" applyProtection="true">
      <alignment horizontal="general" vertical="bottom" textRotation="0" wrapText="false" indent="0" shrinkToFit="false"/>
      <protection locked="true" hidden="true"/>
    </xf>
    <xf numFmtId="164" fontId="26" fillId="3" borderId="1" xfId="0" applyFont="true" applyBorder="true" applyAlignment="true" applyProtection="true">
      <alignment horizontal="center" vertical="bottom" textRotation="0" wrapText="false" indent="0" shrinkToFit="false"/>
      <protection locked="true" hidden="true"/>
    </xf>
    <xf numFmtId="164" fontId="10" fillId="3" borderId="1" xfId="0" applyFont="true" applyBorder="true" applyAlignment="true" applyProtection="true">
      <alignment horizontal="center" vertical="bottom" textRotation="0" wrapText="false" indent="0" shrinkToFit="false"/>
      <protection locked="true" hidden="true"/>
    </xf>
    <xf numFmtId="164" fontId="10" fillId="3" borderId="35" xfId="0" applyFont="true" applyBorder="true" applyAlignment="true" applyProtection="true">
      <alignment horizontal="center" vertical="bottom" textRotation="0" wrapText="true" indent="0" shrinkToFit="false"/>
      <protection locked="true" hidden="true"/>
    </xf>
    <xf numFmtId="164" fontId="10" fillId="3" borderId="0" xfId="0" applyFont="true" applyBorder="true" applyAlignment="true" applyProtection="true">
      <alignment horizontal="center" vertical="bottom" textRotation="0" wrapText="true" indent="0" shrinkToFit="false"/>
      <protection locked="true" hidden="true"/>
    </xf>
    <xf numFmtId="170"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0" fontId="9" fillId="2" borderId="0" xfId="0" applyFont="true" applyBorder="false" applyAlignment="false" applyProtection="true">
      <alignment horizontal="general" vertical="bottom" textRotation="0" wrapText="false" indent="0" shrinkToFit="false"/>
      <protection locked="true" hidden="true"/>
    </xf>
    <xf numFmtId="170" fontId="0" fillId="2" borderId="0" xfId="0" applyFont="false" applyBorder="false" applyAlignment="false" applyProtection="true">
      <alignment horizontal="general" vertical="bottom" textRotation="0" wrapText="false" indent="0" shrinkToFit="false"/>
      <protection locked="true" hidden="true"/>
    </xf>
    <xf numFmtId="172" fontId="0" fillId="2" borderId="0" xfId="0" applyFont="false" applyBorder="false" applyAlignment="false" applyProtection="true">
      <alignment horizontal="general" vertical="bottom" textRotation="0" wrapText="false" indent="0" shrinkToFit="false"/>
      <protection locked="true" hidden="true"/>
    </xf>
    <xf numFmtId="177" fontId="26" fillId="2" borderId="5" xfId="0" applyFont="true" applyBorder="true" applyAlignment="true" applyProtection="true">
      <alignment horizontal="center" vertical="bottom" textRotation="0" wrapText="false" indent="0" shrinkToFit="false"/>
      <protection locked="true" hidden="true"/>
    </xf>
    <xf numFmtId="177" fontId="26" fillId="2" borderId="0"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false" hidden="false"/>
    </xf>
    <xf numFmtId="170" fontId="9" fillId="0" borderId="7" xfId="0" applyFont="true" applyBorder="true" applyAlignment="false" applyProtection="true">
      <alignment horizontal="general" vertical="bottom" textRotation="0" wrapText="false" indent="0" shrinkToFit="false"/>
      <protection locked="false" hidden="false"/>
    </xf>
    <xf numFmtId="170" fontId="0" fillId="0" borderId="7" xfId="0" applyFont="false" applyBorder="true" applyAlignment="false" applyProtection="true">
      <alignment horizontal="general" vertical="bottom" textRotation="0" wrapText="false" indent="0" shrinkToFit="false"/>
      <protection locked="false" hidden="false"/>
    </xf>
    <xf numFmtId="169" fontId="0" fillId="0" borderId="7"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0" fillId="3" borderId="26" xfId="0" applyFont="true" applyBorder="true" applyAlignment="false" applyProtection="true">
      <alignment horizontal="general" vertical="bottom" textRotation="0" wrapText="false" indent="0" shrinkToFit="false"/>
      <protection locked="true" hidden="true"/>
    </xf>
    <xf numFmtId="164" fontId="26" fillId="3" borderId="32" xfId="0" applyFont="true" applyBorder="true" applyAlignment="true" applyProtection="true">
      <alignment horizontal="center" vertical="bottom" textRotation="0" wrapText="false" indent="0" shrinkToFit="false"/>
      <protection locked="true" hidden="true"/>
    </xf>
    <xf numFmtId="164" fontId="10" fillId="3" borderId="33" xfId="0" applyFont="true" applyBorder="true" applyAlignment="true" applyProtection="true">
      <alignment horizontal="center" vertical="bottom" textRotation="0" wrapText="false" indent="0" shrinkToFit="false"/>
      <protection locked="true" hidden="true"/>
    </xf>
    <xf numFmtId="164" fontId="10" fillId="3" borderId="32" xfId="0" applyFont="true" applyBorder="true" applyAlignment="true" applyProtection="true">
      <alignment horizontal="left" vertical="bottom" textRotation="0" wrapText="false" indent="0" shrinkToFit="false"/>
      <protection locked="true" hidden="true"/>
    </xf>
    <xf numFmtId="164" fontId="10" fillId="3" borderId="32" xfId="0" applyFont="true" applyBorder="true" applyAlignment="true" applyProtection="true">
      <alignment horizontal="center" vertical="bottom" textRotation="0" wrapText="false" indent="0" shrinkToFit="false"/>
      <protection locked="true" hidden="true"/>
    </xf>
    <xf numFmtId="164" fontId="10" fillId="3" borderId="32" xfId="0" applyFont="true" applyBorder="true" applyAlignment="true" applyProtection="true">
      <alignment horizontal="center" vertical="bottom"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3" borderId="36" xfId="0" applyFont="true" applyBorder="true" applyAlignment="false" applyProtection="true">
      <alignment horizontal="general" vertical="bottom" textRotation="0" wrapText="false" indent="0" shrinkToFit="false"/>
      <protection locked="true" hidden="true"/>
    </xf>
    <xf numFmtId="164" fontId="26" fillId="3" borderId="24" xfId="0" applyFont="true" applyBorder="true" applyAlignment="true" applyProtection="true">
      <alignment horizontal="center" vertical="bottom" textRotation="0" wrapText="false" indent="0" shrinkToFit="false"/>
      <protection locked="true" hidden="true"/>
    </xf>
    <xf numFmtId="164" fontId="10" fillId="3" borderId="1" xfId="0" applyFont="true" applyBorder="true" applyAlignment="true" applyProtection="true">
      <alignment horizontal="center" vertical="bottom" textRotation="0" wrapText="true" indent="0" shrinkToFit="false"/>
      <protection locked="true" hidden="true"/>
    </xf>
    <xf numFmtId="164" fontId="10" fillId="3" borderId="25" xfId="0" applyFont="true" applyBorder="true" applyAlignment="true" applyProtection="true">
      <alignment horizontal="center" vertical="bottom" textRotation="0" wrapText="false" indent="0" shrinkToFit="false"/>
      <protection locked="true" hidden="true"/>
    </xf>
    <xf numFmtId="164" fontId="10" fillId="3" borderId="24" xfId="0" applyFont="true" applyBorder="true" applyAlignment="true" applyProtection="true">
      <alignment horizontal="center" vertical="bottom" textRotation="0" wrapText="false" indent="0" shrinkToFit="false"/>
      <protection locked="true" hidden="true"/>
    </xf>
    <xf numFmtId="164" fontId="0" fillId="2" borderId="37" xfId="0" applyFont="true" applyBorder="true" applyAlignment="false" applyProtection="true">
      <alignment horizontal="general" vertical="bottom" textRotation="0" wrapText="false" indent="0" shrinkToFit="false"/>
      <protection locked="true" hidden="true"/>
    </xf>
    <xf numFmtId="164" fontId="0" fillId="2" borderId="29" xfId="0" applyFont="false" applyBorder="true" applyAlignment="false" applyProtection="true">
      <alignment horizontal="general" vertical="bottom" textRotation="0" wrapText="false" indent="0" shrinkToFit="false"/>
      <protection locked="true" hidden="true"/>
    </xf>
    <xf numFmtId="164" fontId="0" fillId="2" borderId="38" xfId="0" applyFont="false" applyBorder="true" applyAlignment="false" applyProtection="true">
      <alignment horizontal="general" vertical="bottom" textRotation="0" wrapText="false" indent="0" shrinkToFit="false"/>
      <protection locked="true" hidden="true"/>
    </xf>
    <xf numFmtId="164" fontId="0" fillId="2" borderId="28" xfId="0" applyFont="false" applyBorder="true" applyAlignment="false" applyProtection="true">
      <alignment horizontal="general"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9" fillId="2" borderId="22" xfId="0" applyFont="true" applyBorder="true" applyAlignment="true" applyProtection="true">
      <alignment horizontal="center" vertical="bottom" textRotation="0" wrapText="false" indent="0" shrinkToFit="false"/>
      <protection locked="true" hidden="true"/>
    </xf>
    <xf numFmtId="164" fontId="36" fillId="2" borderId="28" xfId="0" applyFont="true" applyBorder="true" applyAlignment="true" applyProtection="true">
      <alignment horizontal="center" vertical="bottom" textRotation="0" wrapText="false" indent="0" shrinkToFit="false"/>
      <protection locked="true" hidden="true"/>
    </xf>
    <xf numFmtId="178" fontId="36" fillId="2" borderId="22" xfId="0" applyFont="true" applyBorder="true" applyAlignment="false" applyProtection="true">
      <alignment horizontal="general" vertical="bottom" textRotation="0" wrapText="false" indent="0" shrinkToFit="false"/>
      <protection locked="true" hidden="true"/>
    </xf>
    <xf numFmtId="178" fontId="36" fillId="2" borderId="22" xfId="0" applyFont="tru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79" fontId="0" fillId="0" borderId="7" xfId="0" applyFont="false" applyBorder="true" applyAlignment="false" applyProtection="true">
      <alignment horizontal="general" vertical="bottom" textRotation="0" wrapText="false" indent="0" shrinkToFit="false"/>
      <protection locked="false" hidden="false"/>
    </xf>
    <xf numFmtId="179" fontId="0" fillId="0" borderId="7" xfId="0" applyFont="fals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79" fontId="0" fillId="0" borderId="40" xfId="0" applyFont="false" applyBorder="true" applyAlignment="false" applyProtection="true">
      <alignment horizontal="general" vertical="bottom" textRotation="0" wrapText="false" indent="0" shrinkToFit="false"/>
      <protection locked="false" hidden="false"/>
    </xf>
    <xf numFmtId="179" fontId="0" fillId="0" borderId="2" xfId="0" applyFont="false" applyBorder="true" applyAlignment="true" applyProtection="true">
      <alignment horizontal="center" vertical="bottom" textRotation="0" wrapText="fals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true" hidden="true"/>
    </xf>
    <xf numFmtId="164" fontId="10" fillId="3" borderId="1" xfId="0" applyFont="true" applyBorder="true" applyAlignment="true" applyProtection="true">
      <alignment horizontal="left" vertical="bottom" textRotation="0" wrapText="false" indent="0" shrinkToFit="false"/>
      <protection locked="true" hidden="true"/>
    </xf>
    <xf numFmtId="170" fontId="17" fillId="0" borderId="0" xfId="0" applyFont="true" applyBorder="true" applyAlignment="true" applyProtection="true">
      <alignment horizontal="center" vertical="bottom" textRotation="0" wrapText="false" indent="0" shrinkToFit="false"/>
      <protection locked="true" hidden="true"/>
    </xf>
    <xf numFmtId="170" fontId="26" fillId="0" borderId="0"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72"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3" fillId="3" borderId="22" xfId="0" applyFont="true" applyBorder="true" applyAlignment="true" applyProtection="true">
      <alignment horizontal="center" vertical="bottom" textRotation="0" wrapText="true" indent="0" shrinkToFit="false"/>
      <protection locked="true" hidden="true"/>
    </xf>
    <xf numFmtId="164" fontId="10" fillId="3" borderId="41" xfId="0" applyFont="true" applyBorder="true" applyAlignment="true" applyProtection="true">
      <alignment horizontal="center" vertical="bottom" textRotation="0" wrapText="true" indent="0" shrinkToFit="false"/>
      <protection locked="true" hidden="true"/>
    </xf>
    <xf numFmtId="164" fontId="0" fillId="0" borderId="42" xfId="0" applyFont="true" applyBorder="true" applyAlignment="true" applyProtection="true">
      <alignment horizontal="center" vertical="bottom" textRotation="0" wrapText="false" indent="0" shrinkToFit="false"/>
      <protection locked="true" hidden="true"/>
    </xf>
    <xf numFmtId="164" fontId="10" fillId="3" borderId="9" xfId="0" applyFont="true" applyBorder="true" applyAlignment="true" applyProtection="true">
      <alignment horizontal="general" vertical="bottom" textRotation="0" wrapText="true" indent="0" shrinkToFit="false"/>
      <protection locked="true" hidden="true"/>
    </xf>
    <xf numFmtId="172" fontId="10" fillId="3" borderId="43" xfId="0" applyFont="true" applyBorder="true" applyAlignment="true" applyProtection="true">
      <alignment horizontal="center" vertical="bottom" textRotation="0" wrapText="true" indent="0" shrinkToFit="false"/>
      <protection locked="true" hidden="true"/>
    </xf>
    <xf numFmtId="172" fontId="10" fillId="3" borderId="1" xfId="0" applyFont="true" applyBorder="true" applyAlignment="true" applyProtection="true">
      <alignment horizontal="center" vertical="bottom" textRotation="0" wrapText="true" indent="0" shrinkToFit="false"/>
      <protection locked="true" hidden="true"/>
    </xf>
    <xf numFmtId="164" fontId="0" fillId="3"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29" xfId="0" applyFont="true" applyBorder="true" applyAlignment="true" applyProtection="true">
      <alignment horizontal="center" vertical="bottom" textRotation="0" wrapText="false" indent="0" shrinkToFit="false"/>
      <protection locked="true" hidden="true"/>
    </xf>
    <xf numFmtId="164" fontId="0" fillId="0" borderId="3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71" fontId="0" fillId="2" borderId="0" xfId="0" applyFont="false" applyBorder="false" applyAlignment="true" applyProtection="true">
      <alignment horizontal="center" vertical="bottom" textRotation="0" wrapText="false" indent="0" shrinkToFit="false"/>
      <protection locked="true" hidden="true"/>
    </xf>
    <xf numFmtId="170" fontId="0" fillId="2" borderId="0" xfId="0" applyFont="false" applyBorder="false" applyAlignment="true" applyProtection="true">
      <alignment horizontal="center"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1" fontId="0" fillId="2" borderId="0" xfId="0" applyFont="false" applyBorder="false" applyAlignment="false" applyProtection="true">
      <alignment horizontal="general" vertical="bottom" textRotation="0" wrapText="false" indent="0" shrinkToFit="false"/>
      <protection locked="true" hidden="true"/>
    </xf>
    <xf numFmtId="171" fontId="0" fillId="0" borderId="29" xfId="0" applyFont="false" applyBorder="true" applyAlignment="true" applyProtection="true">
      <alignment horizontal="center" vertical="bottom" textRotation="0" wrapText="false" indent="0" shrinkToFit="false"/>
      <protection locked="true" hidden="true"/>
    </xf>
    <xf numFmtId="171" fontId="0" fillId="0" borderId="30" xfId="0" applyFont="false" applyBorder="true" applyAlignment="true" applyProtection="true">
      <alignment horizontal="center" vertical="bottom" textRotation="0" wrapText="false" indent="0" shrinkToFit="false"/>
      <protection locked="true" hidden="true"/>
    </xf>
    <xf numFmtId="171" fontId="0" fillId="0" borderId="24" xfId="0" applyFont="false" applyBorder="true" applyAlignment="true" applyProtection="true">
      <alignment horizontal="center" vertical="bottom" textRotation="0" wrapText="false" indent="0" shrinkToFit="false"/>
      <protection locked="true" hidden="true"/>
    </xf>
    <xf numFmtId="171" fontId="0" fillId="0" borderId="25" xfId="0" applyFont="false" applyBorder="true" applyAlignment="true" applyProtection="true">
      <alignment horizontal="center" vertical="bottom" textRotation="0" wrapText="false" indent="0" shrinkToFit="false"/>
      <protection locked="true" hidden="true"/>
    </xf>
    <xf numFmtId="167" fontId="0" fillId="0" borderId="1" xfId="0" applyFont="false" applyBorder="true" applyAlignment="true" applyProtection="true">
      <alignment horizontal="center" vertical="bottom" textRotation="0" wrapText="false" indent="0" shrinkToFit="false"/>
      <protection locked="true" hidden="true"/>
    </xf>
    <xf numFmtId="167" fontId="0" fillId="0" borderId="25" xfId="0" applyFont="false" applyBorder="true" applyAlignment="true" applyProtection="true">
      <alignment horizontal="center" vertical="bottom" textRotation="0" wrapText="false" indent="0" shrinkToFit="false"/>
      <protection locked="true" hidden="true"/>
    </xf>
    <xf numFmtId="171" fontId="0" fillId="0" borderId="7"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5"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13" fillId="3" borderId="0" xfId="0" applyFont="true" applyBorder="true" applyAlignment="true" applyProtection="true">
      <alignment horizontal="center" vertical="bottom" textRotation="0" wrapText="true" indent="0" shrinkToFit="false"/>
      <protection locked="true" hidden="true"/>
    </xf>
    <xf numFmtId="164" fontId="33" fillId="3" borderId="0" xfId="0" applyFont="true" applyBorder="true" applyAlignment="true" applyProtection="true">
      <alignment horizontal="center" vertical="bottom" textRotation="0" wrapText="tru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true"/>
    </xf>
    <xf numFmtId="170" fontId="0"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0" fillId="3" borderId="2" xfId="0" applyFont="true" applyBorder="true" applyAlignment="false" applyProtection="true">
      <alignment horizontal="general" vertical="bottom" textRotation="0" wrapText="false" indent="0" shrinkToFit="false"/>
      <protection locked="true" hidden="true"/>
    </xf>
    <xf numFmtId="164" fontId="13" fillId="3" borderId="40" xfId="0" applyFont="true" applyBorder="true" applyAlignment="true" applyProtection="true">
      <alignment horizontal="center" vertical="bottom" textRotation="0" wrapText="true" indent="0" shrinkToFit="false"/>
      <protection locked="true" hidden="true"/>
    </xf>
    <xf numFmtId="164" fontId="13" fillId="3" borderId="39" xfId="0" applyFont="true" applyBorder="true" applyAlignment="true" applyProtection="true">
      <alignment horizontal="center" vertical="bottom" textRotation="0" wrapText="true" indent="0" shrinkToFit="false"/>
      <protection locked="true" hidden="true"/>
    </xf>
    <xf numFmtId="164" fontId="0" fillId="2"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3" fillId="3" borderId="1" xfId="0" applyFont="true" applyBorder="true" applyAlignment="true" applyProtection="true">
      <alignment horizontal="center" vertical="bottom" textRotation="0" wrapText="true" indent="0" shrinkToFit="false"/>
      <protection locked="true" hidden="true"/>
    </xf>
    <xf numFmtId="164" fontId="33" fillId="3" borderId="1" xfId="0" applyFont="true" applyBorder="true" applyAlignment="true" applyProtection="true">
      <alignment horizontal="center" vertical="bottom" textRotation="0" wrapText="true" indent="0" shrinkToFit="false"/>
      <protection locked="true" hidden="true"/>
    </xf>
    <xf numFmtId="164" fontId="10" fillId="7" borderId="0" xfId="0" applyFont="true" applyBorder="true" applyAlignment="false" applyProtection="true">
      <alignment horizontal="general" vertical="bottom" textRotation="0" wrapText="false" indent="0" shrinkToFit="false"/>
      <protection locked="true" hidden="true"/>
    </xf>
    <xf numFmtId="164" fontId="13" fillId="7" borderId="0" xfId="0" applyFont="true" applyBorder="true" applyAlignment="true" applyProtection="true">
      <alignment horizontal="center" vertical="bottom" textRotation="0" wrapText="true" indent="0" shrinkToFit="false"/>
      <protection locked="true" hidden="true"/>
    </xf>
    <xf numFmtId="164" fontId="33" fillId="7" borderId="0" xfId="0" applyFont="true" applyBorder="true" applyAlignment="true" applyProtection="true">
      <alignment horizontal="center" vertical="bottom" textRotation="0" wrapText="tru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left" vertical="bottom" textRotation="0" wrapText="false" indent="1"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0" borderId="30"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6" borderId="19" xfId="0" applyFont="true" applyBorder="true" applyAlignment="true" applyProtection="false">
      <alignment horizontal="left" vertical="bottom" textRotation="0" wrapText="true" indent="0" shrinkToFit="false"/>
      <protection locked="true" hidden="false"/>
    </xf>
    <xf numFmtId="164" fontId="44" fillId="0" borderId="19" xfId="0" applyFont="true" applyBorder="true" applyAlignment="true" applyProtection="false">
      <alignment horizontal="center" vertical="bottom" textRotation="0" wrapText="true" indent="0" shrinkToFit="false"/>
      <protection locked="true" hidden="false"/>
    </xf>
    <xf numFmtId="164" fontId="43" fillId="0" borderId="35" xfId="0" applyFont="true" applyBorder="true" applyAlignment="true" applyProtection="false">
      <alignment horizontal="left" vertical="bottom" textRotation="0" wrapText="false" indent="0" shrinkToFit="false"/>
      <protection locked="true" hidden="false"/>
    </xf>
    <xf numFmtId="164" fontId="43" fillId="0" borderId="44" xfId="0" applyFont="true" applyBorder="true" applyAlignment="true" applyProtection="false">
      <alignment horizontal="left" vertical="bottom" textRotation="0" wrapText="false" indent="0" shrinkToFit="false"/>
      <protection locked="true" hidden="false"/>
    </xf>
    <xf numFmtId="164" fontId="43" fillId="0" borderId="44" xfId="0" applyFont="true" applyBorder="true" applyAlignment="true" applyProtection="false">
      <alignment horizontal="center" vertical="bottom"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43" fillId="0" borderId="45"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48" xfId="0" applyFont="true" applyBorder="true" applyAlignment="true" applyProtection="false">
      <alignment horizontal="left"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50"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left" vertical="bottom" textRotation="0" wrapText="false" indent="0" shrinkToFit="false"/>
      <protection locked="true" hidden="false"/>
    </xf>
    <xf numFmtId="164" fontId="43" fillId="0" borderId="51" xfId="0" applyFont="true" applyBorder="true" applyAlignment="true" applyProtection="false">
      <alignment horizontal="center" vertical="bottom" textRotation="0" wrapText="false" indent="0" shrinkToFit="false"/>
      <protection locked="true" hidden="false"/>
    </xf>
    <xf numFmtId="164" fontId="43" fillId="0" borderId="33"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43" fillId="0" borderId="51" xfId="0" applyFont="true" applyBorder="true" applyAlignment="true" applyProtection="false">
      <alignment horizontal="center" vertical="center" textRotation="90" wrapText="true" indent="0" shrinkToFit="false"/>
      <protection locked="true" hidden="false"/>
    </xf>
    <xf numFmtId="164" fontId="43" fillId="0" borderId="45" xfId="0" applyFont="true" applyBorder="true" applyAlignment="true" applyProtection="false">
      <alignment horizontal="left"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46" fillId="0" borderId="47" xfId="0" applyFont="true" applyBorder="true" applyAlignment="true" applyProtection="false">
      <alignment horizontal="center" vertical="bottom" textRotation="0" wrapText="false" indent="0" shrinkToFit="false"/>
      <protection locked="true" hidden="false"/>
    </xf>
    <xf numFmtId="164" fontId="43" fillId="0" borderId="52" xfId="0" applyFont="true" applyBorder="true" applyAlignment="true" applyProtection="false">
      <alignment horizontal="left" vertical="bottom" textRotation="0" wrapText="false" indent="0" shrinkToFit="false"/>
      <protection locked="true" hidden="false"/>
    </xf>
    <xf numFmtId="164" fontId="46" fillId="0" borderId="39" xfId="0" applyFont="true" applyBorder="tru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43" fillId="0" borderId="53" xfId="0" applyFont="true" applyBorder="true" applyAlignment="true" applyProtection="false">
      <alignment horizontal="left"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54" xfId="0" applyFont="true" applyBorder="true" applyAlignment="true" applyProtection="false">
      <alignment horizontal="center" vertical="bottom" textRotation="0" wrapText="false" indent="0" shrinkToFit="false"/>
      <protection locked="true" hidden="false"/>
    </xf>
    <xf numFmtId="164" fontId="43" fillId="0" borderId="48" xfId="0" applyFont="true" applyBorder="true" applyAlignment="true" applyProtection="false">
      <alignment horizontal="left" vertical="bottom" textRotation="0" wrapText="false" indent="0" shrinkToFit="false"/>
      <protection locked="true" hidden="false"/>
    </xf>
    <xf numFmtId="164" fontId="46" fillId="0" borderId="49"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164" fontId="46" fillId="0" borderId="20" xfId="0" applyFont="true" applyBorder="true" applyAlignment="true" applyProtection="false">
      <alignment horizontal="center" vertical="bottom" textRotation="0" wrapText="false" indent="0" shrinkToFit="false"/>
      <protection locked="true" hidden="false"/>
    </xf>
    <xf numFmtId="164" fontId="46" fillId="0" borderId="44" xfId="0" applyFont="true" applyBorder="true" applyAlignment="true" applyProtection="false">
      <alignment horizontal="center" vertical="bottom" textRotation="0" wrapText="false" indent="0" shrinkToFit="false"/>
      <protection locked="true" hidden="false"/>
    </xf>
    <xf numFmtId="164" fontId="43" fillId="0" borderId="51" xfId="0" applyFont="true" applyBorder="true" applyAlignment="true" applyProtection="false">
      <alignment horizontal="center" vertical="center" textRotation="0" wrapText="true" indent="0" shrinkToFit="false"/>
      <protection locked="true" hidden="false"/>
    </xf>
    <xf numFmtId="164" fontId="43" fillId="0" borderId="55" xfId="0" applyFont="true" applyBorder="true" applyAlignment="true" applyProtection="false">
      <alignment horizontal="left" vertical="bottom" textRotation="0" wrapText="false" indent="0" shrinkToFit="false"/>
      <protection locked="true" hidden="false"/>
    </xf>
    <xf numFmtId="164" fontId="43" fillId="0" borderId="56" xfId="0" applyFont="true" applyBorder="true" applyAlignment="true" applyProtection="false">
      <alignment horizontal="left" vertical="bottom" textRotation="0" wrapText="false" indent="0" shrinkToFit="false"/>
      <protection locked="true" hidden="false"/>
    </xf>
    <xf numFmtId="164" fontId="46" fillId="0" borderId="35" xfId="0" applyFont="true" applyBorder="true" applyAlignment="true" applyProtection="false">
      <alignment horizontal="center" vertical="bottom" textRotation="0" wrapText="false" indent="0" shrinkToFit="false"/>
      <protection locked="true" hidden="false"/>
    </xf>
    <xf numFmtId="164" fontId="46" fillId="0" borderId="50" xfId="0" applyFont="true" applyBorder="true" applyAlignment="true" applyProtection="false">
      <alignment horizontal="center" vertical="bottom" textRotation="0" wrapText="false" indent="0" shrinkToFit="false"/>
      <protection locked="true" hidden="false"/>
    </xf>
    <xf numFmtId="164" fontId="47" fillId="0" borderId="35"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center" textRotation="90" wrapText="true" indent="0" shrinkToFit="false"/>
      <protection locked="true" hidden="false"/>
    </xf>
    <xf numFmtId="164" fontId="15" fillId="0" borderId="52" xfId="0" applyFont="true" applyBorder="true" applyAlignment="true" applyProtection="false">
      <alignment horizontal="left" vertical="bottom" textRotation="0" wrapText="false" indent="0" shrinkToFit="false"/>
      <protection locked="true" hidden="false"/>
    </xf>
    <xf numFmtId="164" fontId="15" fillId="0" borderId="48" xfId="0" applyFont="true" applyBorder="true" applyAlignment="true" applyProtection="false">
      <alignment horizontal="left" vertical="bottom" textRotation="0" wrapText="fals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30" xfId="0" applyFont="true" applyBorder="true" applyAlignment="true" applyProtection="false">
      <alignment horizontal="center" vertical="bottom"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3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8" fillId="0" borderId="25"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3" fillId="0" borderId="35"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64" fontId="43" fillId="0" borderId="57" xfId="0" applyFont="true" applyBorder="true" applyAlignment="true" applyProtection="false">
      <alignment horizontal="center" vertical="bottom" textRotation="0" wrapText="false" indent="0" shrinkToFit="false"/>
      <protection locked="true" hidden="false"/>
    </xf>
    <xf numFmtId="164" fontId="43" fillId="0" borderId="58" xfId="0" applyFont="true" applyBorder="true" applyAlignment="true" applyProtection="false">
      <alignment horizontal="center" vertical="bottom" textRotation="0" wrapText="false" indent="0" shrinkToFit="false"/>
      <protection locked="true" hidden="false"/>
    </xf>
    <xf numFmtId="164" fontId="43" fillId="0" borderId="51" xfId="0" applyFont="true" applyBorder="true" applyAlignment="true" applyProtection="false">
      <alignment horizontal="center" vertical="center" textRotation="0" wrapText="false" indent="0" shrinkToFit="false"/>
      <protection locked="true" hidden="false"/>
    </xf>
    <xf numFmtId="164" fontId="43" fillId="0" borderId="59" xfId="0" applyFont="true" applyBorder="true" applyAlignment="true" applyProtection="false">
      <alignment horizontal="left" vertical="bottom" textRotation="0" wrapText="false" indent="0" shrinkToFit="false"/>
      <protection locked="true" hidden="false"/>
    </xf>
    <xf numFmtId="164" fontId="46" fillId="0" borderId="60" xfId="0" applyFont="true" applyBorder="true" applyAlignment="true" applyProtection="false">
      <alignment horizontal="center" vertical="bottom" textRotation="0" wrapText="false" indent="0" shrinkToFit="fals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4" fontId="43" fillId="0" borderId="22" xfId="0" applyFont="true" applyBorder="true" applyAlignment="true" applyProtection="false">
      <alignment horizontal="left" vertical="bottom" textRotation="0" wrapText="false" indent="0" shrinkToFit="fals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64" fontId="48" fillId="0" borderId="35" xfId="0" applyFont="true" applyBorder="true" applyAlignment="true" applyProtection="false">
      <alignment horizontal="center" vertical="bottom" textRotation="0" wrapText="false" indent="0" shrinkToFit="false"/>
      <protection locked="true" hidden="false"/>
    </xf>
    <xf numFmtId="164" fontId="4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stom" xfId="20"/>
    <cellStyle name="no dec" xfId="21"/>
    <cellStyle name="Normal_S2600GZ_Power_Budget_Tool_v05_draft" xfId="22"/>
  </cellStyles>
  <dxfs count="30">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font>
      <fill>
        <patternFill>
          <bgColor rgb="FFFFFF00"/>
        </patternFill>
      </fill>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color rgb="FF000080"/>
      </font>
      <fill>
        <patternFill>
          <bgColor rgb="FFFFFF00"/>
        </patternFill>
      </fill>
    </dxf>
    <dxf>
      <font>
        <name val="Arial"/>
        <family val="2"/>
        <color rgb="FF000080"/>
      </font>
      <fill>
        <patternFill>
          <bgColor rgb="FFFFFF00"/>
        </patternFill>
      </fill>
    </dxf>
    <dxf>
      <font>
        <name val="Arial"/>
        <family val="2"/>
        <color rgb="FF000080"/>
      </font>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b val="0"/>
        <i val="0"/>
        <color rgb="00FFFFFF"/>
      </font>
      <fill>
        <patternFill>
          <bgColor rgb="FFFFFF00"/>
        </patternFill>
      </fill>
    </dxf>
    <dxf>
      <font>
        <name val="Arial"/>
        <family val="2"/>
        <b val="0"/>
        <i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0</xdr:row>
      <xdr:rowOff>101520</xdr:rowOff>
    </xdr:from>
    <xdr:to>
      <xdr:col>9</xdr:col>
      <xdr:colOff>519120</xdr:colOff>
      <xdr:row>20</xdr:row>
      <xdr:rowOff>76320</xdr:rowOff>
    </xdr:to>
    <xdr:sp>
      <xdr:nvSpPr>
        <xdr:cNvPr id="0" name="Text Box 1"/>
        <xdr:cNvSpPr/>
      </xdr:nvSpPr>
      <xdr:spPr>
        <a:xfrm>
          <a:off x="152640" y="101520"/>
          <a:ext cx="6109920" cy="3149640"/>
        </a:xfrm>
        <a:prstGeom prst="rect">
          <a:avLst/>
        </a:prstGeom>
        <a:solidFill>
          <a:srgbClr val="ffffff"/>
        </a:solidFill>
        <a:ln w="9360">
          <a:solidFill>
            <a:srgbClr val="000000"/>
          </a:solidFill>
          <a:miter/>
        </a:ln>
      </xdr:spPr>
      <xdr:style>
        <a:lnRef idx="0"/>
        <a:fillRef idx="0"/>
        <a:effectRef idx="0"/>
        <a:fontRef idx="minor"/>
      </xdr:style>
      <xdr:txBody>
        <a:bodyPr lIns="36360" rIns="36360" tIns="31680" bIns="0" anchor="t">
          <a:noAutofit/>
        </a:bodyPr>
        <a:p>
          <a:pPr algn="ctr"/>
          <a:r>
            <a:rPr b="1" i="1" lang="en-US" sz="1600" spc="-1" strike="noStrike">
              <a:solidFill>
                <a:srgbClr val="000000"/>
              </a:solidFill>
              <a:latin typeface="Arial"/>
            </a:rPr>
            <a:t>Disclaimer</a:t>
          </a:r>
          <a:endParaRPr b="0" lang="en-US" sz="16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THIS DOCUMENT IS PROVIDED "AS IS" WITH NO WARRANTIES WHATSOEVER, INCLUDING ANY WARRANTY OF MERCHANTABILITY, FITNESS FOR ANY PARTICULAR PURPOSE, OR ANY WARRANTY OTHERWISE ARISING OUT OF ANY PROPOSAL, SPECIFICATION OR SAMPLE.</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Information in this document is provided in connection with Intel products. No license, express or implied, by estoppel or otherwise, to any intellectual property rights is granted by this document. Except as provided in Intel's Terms and Conditions of Sale for such products, Intel assumes no liability whatsoever, and Intel disclaims any express or implied warranty, relating to sale and/or use of Intel products including liability or warranties relating to fitness for a particular purpose, merchantability, or infringement of any patent, copyright or other intellectual property right. Intel products are not intended for use in medical, life saving, or life sustaining applications. </a:t>
          </a:r>
          <a:endParaRPr b="0" lang="en-US" sz="1000" spc="-1" strike="noStrike">
            <a:latin typeface="Times New Roman"/>
          </a:endParaRPr>
        </a:p>
        <a:p>
          <a:pPr algn="ctr"/>
          <a:r>
            <a:rPr b="0" lang="en-US" sz="1000" spc="-1" strike="noStrike">
              <a:solidFill>
                <a:srgbClr val="000000"/>
              </a:solidFill>
              <a:latin typeface="Arial"/>
            </a:rPr>
            <a:t>Intel retains the right to make changes to this document at any time, without notice.  This document   should be used for reference only and the contained data is dependent on specific hardware.</a:t>
          </a:r>
          <a:endParaRPr b="0" lang="en-US" sz="1000" spc="-1" strike="noStrike">
            <a:latin typeface="Times New Roman"/>
          </a:endParaRPr>
        </a:p>
        <a:p>
          <a:pPr algn="ctr"/>
          <a:r>
            <a:rPr b="0" lang="en-US" sz="1000" spc="-1" strike="noStrike">
              <a:solidFill>
                <a:srgbClr val="000000"/>
              </a:solidFill>
              <a:latin typeface="Arial"/>
            </a:rPr>
            <a:t>The hardware vendor remains solely responsible for the design, sale and functionality of its product, including any liability arising from product infringement or product warranty.</a:t>
          </a:r>
          <a:endParaRPr b="0" lang="en-US" sz="1000" spc="-1" strike="noStrike">
            <a:latin typeface="Times New Roman"/>
          </a:endParaRPr>
        </a:p>
        <a:p>
          <a:pPr algn="ctr"/>
          <a:r>
            <a:rPr b="0" lang="en-US" sz="1000" spc="-1" strike="noStrike">
              <a:solidFill>
                <a:srgbClr val="000000"/>
              </a:solidFill>
              <a:latin typeface="Arial"/>
            </a:rPr>
            <a:t>Copyright © Intel Corporation 2015. </a:t>
          </a:r>
          <a:endParaRPr b="0" lang="en-US" sz="1000" spc="-1" strike="noStrike">
            <a:latin typeface="Times New Roman"/>
          </a:endParaRPr>
        </a:p>
        <a:p>
          <a:pPr algn="ctr"/>
          <a:r>
            <a:rPr b="0" lang="en-US" sz="1000" spc="-1" strike="noStrike">
              <a:solidFill>
                <a:srgbClr val="000000"/>
              </a:solidFill>
              <a:latin typeface="Arial"/>
            </a:rPr>
            <a:t>*Other brands and names are the property of their respective owners.</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lick to Continue" hidden="0"/>
            <xdr:cNvSpPr/>
          </xdr:nvSpPr>
          <xdr:spPr>
            <a:xfrm>
              <a:off x="0" y="0"/>
              <a:ext cx="0" cy="0"/>
            </a:xfrm>
            <a:prstGeom prst="rect">
              <a:avLst/>
            </a:prstGeom>
          </xdr:spPr>
          <xdr:txBody>
            <a:bodyPr anchor="ctr">
              <a:noAutofit/>
            </a:bodyPr>
            <a:p>
              <a:r>
                <a:t>Click to Continue</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Define Hard&#10;Drive Types" hidden="0"/>
            <xdr:cNvSpPr/>
          </xdr:nvSpPr>
          <xdr:spPr>
            <a:xfrm>
              <a:off x="0" y="0"/>
              <a:ext cx="0" cy="0"/>
            </a:xfrm>
            <a:prstGeom prst="rect">
              <a:avLst/>
            </a:prstGeom>
          </xdr:spPr>
          <xdr:txBody>
            <a:bodyPr anchor="ctr">
              <a:noAutofit/>
            </a:bodyPr>
            <a:p>
              <a:r>
                <a:t>Define Hard
Drive Ty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xdr:row>
          <xdr:rowOff>12960</xdr:rowOff>
        </xdr:from>
        <xdr:to>
          <xdr:col>2</xdr:col>
          <xdr:colOff>0</xdr:colOff>
          <xdr:row>6</xdr:row>
          <xdr:rowOff>-14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onfigure Compute Module 1" hidden="0"/>
            <xdr:cNvSpPr/>
          </xdr:nvSpPr>
          <xdr:spPr>
            <a:xfrm>
              <a:off x="0" y="0"/>
              <a:ext cx="0" cy="0"/>
            </a:xfrm>
            <a:prstGeom prst="rect">
              <a:avLst/>
            </a:prstGeom>
          </xdr:spPr>
          <xdr:txBody>
            <a:bodyPr anchor="ctr">
              <a:noAutofit/>
            </a:bodyPr>
            <a:p>
              <a:r>
                <a:t>Configure Compute Modul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xdr:row>
          <xdr:rowOff>19080</xdr:rowOff>
        </xdr:from>
        <xdr:to>
          <xdr:col>2</xdr:col>
          <xdr:colOff>0</xdr:colOff>
          <xdr:row>3</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1" descr="Define the Chassis" hidden="0"/>
            <xdr:cNvSpPr/>
          </xdr:nvSpPr>
          <xdr:spPr>
            <a:xfrm>
              <a:off x="0" y="0"/>
              <a:ext cx="0" cy="0"/>
            </a:xfrm>
            <a:prstGeom prst="rect">
              <a:avLst/>
            </a:prstGeom>
          </xdr:spPr>
          <xdr:txBody>
            <a:bodyPr anchor="ctr">
              <a:noAutofit/>
            </a:bodyPr>
            <a:p>
              <a:r>
                <a:t>Define the Chas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4</xdr:row>
          <xdr:rowOff>32040</xdr:rowOff>
        </xdr:from>
        <xdr:to>
          <xdr:col>4</xdr:col>
          <xdr:colOff>-31680</xdr:colOff>
          <xdr:row>5</xdr:row>
          <xdr:rowOff>-14040</xdr:rowOff>
        </xdr:to>
        <xdr:sp>
          <xdr:nvSpPr>
            <xdr:cNvPr id="0" name="Spinner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7</xdr:row>
          <xdr:rowOff>31680</xdr:rowOff>
        </xdr:from>
        <xdr:to>
          <xdr:col>4</xdr:col>
          <xdr:colOff>-31680</xdr:colOff>
          <xdr:row>8</xdr:row>
          <xdr:rowOff>-13680</xdr:rowOff>
        </xdr:to>
        <xdr:sp>
          <xdr:nvSpPr>
            <xdr:cNvPr id="0" name="Spinne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6"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0" descr="Configure Compute Module 2" hidden="0"/>
            <xdr:cNvSpPr/>
          </xdr:nvSpPr>
          <xdr:spPr>
            <a:xfrm>
              <a:off x="0" y="0"/>
              <a:ext cx="0" cy="0"/>
            </a:xfrm>
            <a:prstGeom prst="rect">
              <a:avLst/>
            </a:prstGeom>
          </xdr:spPr>
          <xdr:txBody>
            <a:bodyPr anchor="ctr">
              <a:noAutofit/>
            </a:bodyPr>
            <a:p>
              <a:r>
                <a:t>Configure Compute Modul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1" descr="Configure Compute Module 3" hidden="0"/>
            <xdr:cNvSpPr/>
          </xdr:nvSpPr>
          <xdr:spPr>
            <a:xfrm>
              <a:off x="0" y="0"/>
              <a:ext cx="0" cy="0"/>
            </a:xfrm>
            <a:prstGeom prst="rect">
              <a:avLst/>
            </a:prstGeom>
          </xdr:spPr>
          <xdr:txBody>
            <a:bodyPr anchor="ctr">
              <a:noAutofit/>
            </a:bodyPr>
            <a:p>
              <a:r>
                <a:t>Configure Compute Modul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2" descr="Configure Compute Module 4" hidden="0"/>
            <xdr:cNvSpPr/>
          </xdr:nvSpPr>
          <xdr:spPr>
            <a:xfrm>
              <a:off x="0" y="0"/>
              <a:ext cx="0" cy="0"/>
            </a:xfrm>
            <a:prstGeom prst="rect">
              <a:avLst/>
            </a:prstGeom>
          </xdr:spPr>
          <xdr:txBody>
            <a:bodyPr anchor="ctr">
              <a:noAutofit/>
            </a:bodyPr>
            <a:p>
              <a:r>
                <a:t>Configure Compute Modul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xdr:row>
          <xdr:rowOff>12960</xdr:rowOff>
        </xdr:from>
        <xdr:to>
          <xdr:col>2</xdr:col>
          <xdr:colOff>0</xdr:colOff>
          <xdr:row>5</xdr:row>
          <xdr:rowOff>-1404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xdr:row>
          <xdr:rowOff>12960</xdr:rowOff>
        </xdr:from>
        <xdr:to>
          <xdr:col>2</xdr:col>
          <xdr:colOff>0</xdr:colOff>
          <xdr:row>7</xdr:row>
          <xdr:rowOff>-1404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12960</xdr:rowOff>
        </xdr:from>
        <xdr:to>
          <xdr:col>2</xdr:col>
          <xdr:colOff>0</xdr:colOff>
          <xdr:row>8</xdr:row>
          <xdr:rowOff>-1368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5</xdr:row>
          <xdr:rowOff>19080</xdr:rowOff>
        </xdr:from>
        <xdr:to>
          <xdr:col>4</xdr:col>
          <xdr:colOff>-31680</xdr:colOff>
          <xdr:row>6</xdr:row>
          <xdr:rowOff>-27000</xdr:rowOff>
        </xdr:to>
        <xdr:sp>
          <xdr:nvSpPr>
            <xdr:cNvPr id="0" name="Spinner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6</xdr:row>
          <xdr:rowOff>32040</xdr:rowOff>
        </xdr:from>
        <xdr:to>
          <xdr:col>4</xdr:col>
          <xdr:colOff>-31680</xdr:colOff>
          <xdr:row>7</xdr:row>
          <xdr:rowOff>-14040</xdr:rowOff>
        </xdr:to>
        <xdr:sp>
          <xdr:nvSpPr>
            <xdr:cNvPr id="0" name="Spinner 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320</xdr:colOff>
          <xdr:row>5</xdr:row>
          <xdr:rowOff>19080</xdr:rowOff>
        </xdr:from>
        <xdr:to>
          <xdr:col>2</xdr:col>
          <xdr:colOff>-23040</xdr:colOff>
          <xdr:row>6</xdr:row>
          <xdr:rowOff>-90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280</xdr:colOff>
          <xdr:row>10</xdr:row>
          <xdr:rowOff>6120</xdr:rowOff>
        </xdr:from>
        <xdr:to>
          <xdr:col>2</xdr:col>
          <xdr:colOff>-828000</xdr:colOff>
          <xdr:row>11</xdr:row>
          <xdr:rowOff>-223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280</xdr:colOff>
          <xdr:row>11</xdr:row>
          <xdr:rowOff>5760</xdr:rowOff>
        </xdr:from>
        <xdr:to>
          <xdr:col>2</xdr:col>
          <xdr:colOff>-828000</xdr:colOff>
          <xdr:row>12</xdr:row>
          <xdr:rowOff>-1980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6"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1"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0</xdr:row>
          <xdr:rowOff>6120</xdr:rowOff>
        </xdr:from>
        <xdr:to>
          <xdr:col>10</xdr:col>
          <xdr:colOff>19800</xdr:colOff>
          <xdr:row>11</xdr:row>
          <xdr:rowOff>-22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280</xdr:colOff>
          <xdr:row>9</xdr:row>
          <xdr:rowOff>6120</xdr:rowOff>
        </xdr:from>
        <xdr:to>
          <xdr:col>2</xdr:col>
          <xdr:colOff>-828000</xdr:colOff>
          <xdr:row>10</xdr:row>
          <xdr:rowOff>-219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680</xdr:colOff>
          <xdr:row>9</xdr:row>
          <xdr:rowOff>19080</xdr:rowOff>
        </xdr:from>
        <xdr:to>
          <xdr:col>10</xdr:col>
          <xdr:colOff>32760</xdr:colOff>
          <xdr:row>10</xdr:row>
          <xdr:rowOff>-900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320</xdr:colOff>
          <xdr:row>3</xdr:row>
          <xdr:rowOff>6480</xdr:rowOff>
        </xdr:from>
        <xdr:to>
          <xdr:col>2</xdr:col>
          <xdr:colOff>-23040</xdr:colOff>
          <xdr:row>4</xdr:row>
          <xdr:rowOff>129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280</xdr:colOff>
          <xdr:row>13</xdr:row>
          <xdr:rowOff>6120</xdr:rowOff>
        </xdr:from>
        <xdr:to>
          <xdr:col>2</xdr:col>
          <xdr:colOff>-828000</xdr:colOff>
          <xdr:row>14</xdr:row>
          <xdr:rowOff>-22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6" descr="Configure Compute Module 2" hidden="0"/>
            <xdr:cNvSpPr/>
          </xdr:nvSpPr>
          <xdr:spPr>
            <a:xfrm>
              <a:off x="0" y="0"/>
              <a:ext cx="0" cy="0"/>
            </a:xfrm>
            <a:prstGeom prst="rect">
              <a:avLst/>
            </a:prstGeom>
          </xdr:spPr>
          <xdr:txBody>
            <a:bodyPr anchor="ctr">
              <a:noAutofit/>
            </a:bodyPr>
            <a:p>
              <a:r>
                <a:t>Configure Compute Modul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9" descr="Thermal Check (normal)" hidden="0"/>
            <xdr:cNvSpPr/>
          </xdr:nvSpPr>
          <xdr:spPr>
            <a:xfrm>
              <a:off x="0" y="0"/>
              <a:ext cx="0" cy="0"/>
            </a:xfrm>
            <a:prstGeom prst="rect">
              <a:avLst/>
            </a:prstGeom>
          </xdr:spPr>
          <xdr:txBody>
            <a:bodyPr anchor="ctr">
              <a:noAutofit/>
            </a:bodyPr>
            <a:p>
              <a:r>
                <a:t>Thermal Check (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60" descr="Thermal Check (fan fail)" hidden="0"/>
            <xdr:cNvSpPr/>
          </xdr:nvSpPr>
          <xdr:spPr>
            <a:xfrm>
              <a:off x="0" y="0"/>
              <a:ext cx="0" cy="0"/>
            </a:xfrm>
            <a:prstGeom prst="rect">
              <a:avLst/>
            </a:prstGeom>
          </xdr:spPr>
          <xdr:txBody>
            <a:bodyPr anchor="ctr">
              <a:noAutofit/>
            </a:bodyPr>
            <a:p>
              <a:r>
                <a:t>Thermal Check (fan f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280</xdr:colOff>
          <xdr:row>2</xdr:row>
          <xdr:rowOff>146880</xdr:rowOff>
        </xdr:from>
        <xdr:to>
          <xdr:col>2</xdr:col>
          <xdr:colOff>360</xdr:colOff>
          <xdr:row>3</xdr:row>
          <xdr:rowOff>-255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62" descr="Define Serveboard" hidden="0"/>
            <xdr:cNvSpPr/>
          </xdr:nvSpPr>
          <xdr:spPr>
            <a:xfrm>
              <a:off x="0" y="0"/>
              <a:ext cx="0" cy="0"/>
            </a:xfrm>
            <a:prstGeom prst="rect">
              <a:avLst/>
            </a:prstGeom>
          </xdr:spPr>
          <xdr:txBody>
            <a:bodyPr anchor="ctr">
              <a:noAutofit/>
            </a:bodyPr>
            <a:p>
              <a:r>
                <a:t>Define Serve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3</xdr:row>
          <xdr:rowOff>0</xdr:rowOff>
        </xdr:from>
        <xdr:to>
          <xdr:col>10</xdr:col>
          <xdr:colOff>19800</xdr:colOff>
          <xdr:row>4</xdr:row>
          <xdr:rowOff>-1260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560</xdr:colOff>
          <xdr:row>4</xdr:row>
          <xdr:rowOff>19080</xdr:rowOff>
        </xdr:from>
        <xdr:to>
          <xdr:col>10</xdr:col>
          <xdr:colOff>26280</xdr:colOff>
          <xdr:row>5</xdr:row>
          <xdr:rowOff>2289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TART button" hidden="0"/>
            <xdr:cNvSpPr/>
          </xdr:nvSpPr>
          <xdr:spPr>
            <a:xfrm>
              <a:off x="0" y="0"/>
              <a:ext cx="0" cy="0"/>
            </a:xfrm>
            <a:prstGeom prst="rect">
              <a:avLst/>
            </a:prstGeom>
          </xdr:spPr>
          <xdr:txBody>
            <a:bodyPr anchor="ctr">
              <a:noAutofit/>
            </a:bodyPr>
            <a:p>
              <a:r>
                <a:t>START but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Configure Compute Module" hidden="0"/>
            <xdr:cNvSpPr/>
          </xdr:nvSpPr>
          <xdr:spPr>
            <a:xfrm>
              <a:off x="0" y="0"/>
              <a:ext cx="0" cy="0"/>
            </a:xfrm>
            <a:prstGeom prst="rect">
              <a:avLst/>
            </a:prstGeom>
          </xdr:spPr>
          <xdr:txBody>
            <a:bodyPr anchor="ctr">
              <a:noAutofit/>
            </a:bodyPr>
            <a:p>
              <a:r>
                <a:t>Configure Compute Modu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9" descr="* Print this page for reference while operating the Power Budget Tool." hidden="0"/>
            <xdr:cNvSpPr/>
          </xdr:nvSpPr>
          <xdr:spPr>
            <a:xfrm>
              <a:off x="0" y="0"/>
              <a:ext cx="0" cy="0"/>
            </a:xfrm>
            <a:prstGeom prst="rect">
              <a:avLst/>
            </a:prstGeom>
          </xdr:spPr>
          <xdr:txBody>
            <a:bodyPr anchor="ctr">
              <a:noAutofit/>
            </a:bodyPr>
            <a:p>
              <a:r>
                <a:t>* Print this page for reference while operating the Power Budget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 descr="Disclaimer" hidden="0"/>
            <xdr:cNvSpPr/>
          </xdr:nvSpPr>
          <xdr:spPr>
            <a:xfrm>
              <a:off x="0" y="0"/>
              <a:ext cx="0" cy="0"/>
            </a:xfrm>
            <a:prstGeom prst="rect">
              <a:avLst/>
            </a:prstGeom>
          </xdr:spPr>
          <xdr:txBody>
            <a:bodyPr anchor="ctr">
              <a:noAutofit/>
            </a:bodyPr>
            <a:p>
              <a:r>
                <a:t>Disclaimer</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280</xdr:colOff>
          <xdr:row>5</xdr:row>
          <xdr:rowOff>5760</xdr:rowOff>
        </xdr:from>
        <xdr:to>
          <xdr:col>2</xdr:col>
          <xdr:colOff>7200</xdr:colOff>
          <xdr:row>6</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280</xdr:colOff>
          <xdr:row>10</xdr:row>
          <xdr:rowOff>6120</xdr:rowOff>
        </xdr:from>
        <xdr:to>
          <xdr:col>2</xdr:col>
          <xdr:colOff>-823320</xdr:colOff>
          <xdr:row>11</xdr:row>
          <xdr:rowOff>-223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280</xdr:colOff>
          <xdr:row>11</xdr:row>
          <xdr:rowOff>5760</xdr:rowOff>
        </xdr:from>
        <xdr:to>
          <xdr:col>2</xdr:col>
          <xdr:colOff>-823320</xdr:colOff>
          <xdr:row>12</xdr:row>
          <xdr:rowOff>-21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0</xdr:row>
          <xdr:rowOff>6120</xdr:rowOff>
        </xdr:from>
        <xdr:to>
          <xdr:col>10</xdr:col>
          <xdr:colOff>19800</xdr:colOff>
          <xdr:row>11</xdr:row>
          <xdr:rowOff>-223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280</xdr:colOff>
          <xdr:row>9</xdr:row>
          <xdr:rowOff>6120</xdr:rowOff>
        </xdr:from>
        <xdr:to>
          <xdr:col>2</xdr:col>
          <xdr:colOff>-823320</xdr:colOff>
          <xdr:row>10</xdr:row>
          <xdr:rowOff>-21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9</xdr:row>
          <xdr:rowOff>19080</xdr:rowOff>
        </xdr:from>
        <xdr:to>
          <xdr:col>10</xdr:col>
          <xdr:colOff>19800</xdr:colOff>
          <xdr:row>10</xdr:row>
          <xdr:rowOff>-90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320</xdr:colOff>
          <xdr:row>3</xdr:row>
          <xdr:rowOff>5760</xdr:rowOff>
        </xdr:from>
        <xdr:to>
          <xdr:col>2</xdr:col>
          <xdr:colOff>7200</xdr:colOff>
          <xdr:row>4</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2</xdr:row>
          <xdr:rowOff>361440</xdr:rowOff>
        </xdr:from>
        <xdr:to>
          <xdr:col>10</xdr:col>
          <xdr:colOff>13320</xdr:colOff>
          <xdr:row>3</xdr:row>
          <xdr:rowOff>222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280</xdr:colOff>
          <xdr:row>13</xdr:row>
          <xdr:rowOff>5760</xdr:rowOff>
        </xdr:from>
        <xdr:to>
          <xdr:col>2</xdr:col>
          <xdr:colOff>-823320</xdr:colOff>
          <xdr:row>14</xdr:row>
          <xdr:rowOff>-223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Configure Compute Module 3" hidden="0"/>
            <xdr:cNvSpPr/>
          </xdr:nvSpPr>
          <xdr:spPr>
            <a:xfrm>
              <a:off x="0" y="0"/>
              <a:ext cx="0" cy="0"/>
            </a:xfrm>
            <a:prstGeom prst="rect">
              <a:avLst/>
            </a:prstGeom>
          </xdr:spPr>
          <xdr:txBody>
            <a:bodyPr anchor="ctr">
              <a:noAutofit/>
            </a:bodyPr>
            <a:p>
              <a:r>
                <a:t>Configure Compute Modul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1" descr="Thermal Check (normal)" hidden="0"/>
            <xdr:cNvSpPr/>
          </xdr:nvSpPr>
          <xdr:spPr>
            <a:xfrm>
              <a:off x="0" y="0"/>
              <a:ext cx="0" cy="0"/>
            </a:xfrm>
            <a:prstGeom prst="rect">
              <a:avLst/>
            </a:prstGeom>
          </xdr:spPr>
          <xdr:txBody>
            <a:bodyPr anchor="ctr">
              <a:noAutofit/>
            </a:bodyPr>
            <a:p>
              <a:r>
                <a:t>Thermal Check (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2" descr="Thermal Check (fan fail)" hidden="0"/>
            <xdr:cNvSpPr/>
          </xdr:nvSpPr>
          <xdr:spPr>
            <a:xfrm>
              <a:off x="0" y="0"/>
              <a:ext cx="0" cy="0"/>
            </a:xfrm>
            <a:prstGeom prst="rect">
              <a:avLst/>
            </a:prstGeom>
          </xdr:spPr>
          <xdr:txBody>
            <a:bodyPr anchor="ctr">
              <a:noAutofit/>
            </a:bodyPr>
            <a:p>
              <a:r>
                <a:t>Thermal Check (fan f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320</xdr:colOff>
          <xdr:row>2</xdr:row>
          <xdr:rowOff>114120</xdr:rowOff>
        </xdr:from>
        <xdr:to>
          <xdr:col>2</xdr:col>
          <xdr:colOff>26280</xdr:colOff>
          <xdr:row>3</xdr:row>
          <xdr:rowOff>-248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0" descr="Define Serveboard" hidden="0"/>
            <xdr:cNvSpPr/>
          </xdr:nvSpPr>
          <xdr:spPr>
            <a:xfrm>
              <a:off x="0" y="0"/>
              <a:ext cx="0" cy="0"/>
            </a:xfrm>
            <a:prstGeom prst="rect">
              <a:avLst/>
            </a:prstGeom>
          </xdr:spPr>
          <xdr:txBody>
            <a:bodyPr anchor="ctr">
              <a:noAutofit/>
            </a:bodyPr>
            <a:p>
              <a:r>
                <a:t>Define Serve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20</xdr:colOff>
          <xdr:row>5</xdr:row>
          <xdr:rowOff>12960</xdr:rowOff>
        </xdr:from>
        <xdr:to>
          <xdr:col>10</xdr:col>
          <xdr:colOff>19800</xdr:colOff>
          <xdr:row>6</xdr:row>
          <xdr:rowOff>-129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0920</xdr:colOff>
          <xdr:row>5</xdr:row>
          <xdr:rowOff>6840</xdr:rowOff>
        </xdr:from>
        <xdr:to>
          <xdr:col>2</xdr:col>
          <xdr:colOff>0</xdr:colOff>
          <xdr:row>8</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920</xdr:colOff>
          <xdr:row>10</xdr:row>
          <xdr:rowOff>5760</xdr:rowOff>
        </xdr:from>
        <xdr:to>
          <xdr:col>2</xdr:col>
          <xdr:colOff>-1129680</xdr:colOff>
          <xdr:row>11</xdr:row>
          <xdr:rowOff>-223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920</xdr:colOff>
          <xdr:row>11</xdr:row>
          <xdr:rowOff>5760</xdr:rowOff>
        </xdr:from>
        <xdr:to>
          <xdr:col>2</xdr:col>
          <xdr:colOff>-1129680</xdr:colOff>
          <xdr:row>12</xdr:row>
          <xdr:rowOff>-19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600</xdr:colOff>
          <xdr:row>5</xdr:row>
          <xdr:rowOff>12600</xdr:rowOff>
        </xdr:from>
        <xdr:to>
          <xdr:col>10</xdr:col>
          <xdr:colOff>13320</xdr:colOff>
          <xdr:row>6</xdr:row>
          <xdr:rowOff>-6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0</xdr:row>
          <xdr:rowOff>5760</xdr:rowOff>
        </xdr:from>
        <xdr:to>
          <xdr:col>10</xdr:col>
          <xdr:colOff>19800</xdr:colOff>
          <xdr:row>11</xdr:row>
          <xdr:rowOff>-223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920</xdr:colOff>
          <xdr:row>9</xdr:row>
          <xdr:rowOff>6120</xdr:rowOff>
        </xdr:from>
        <xdr:to>
          <xdr:col>2</xdr:col>
          <xdr:colOff>-1129680</xdr:colOff>
          <xdr:row>10</xdr:row>
          <xdr:rowOff>-223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9</xdr:row>
          <xdr:rowOff>25200</xdr:rowOff>
        </xdr:from>
        <xdr:to>
          <xdr:col>10</xdr:col>
          <xdr:colOff>19800</xdr:colOff>
          <xdr:row>1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6520</xdr:colOff>
          <xdr:row>3</xdr:row>
          <xdr:rowOff>5760</xdr:rowOff>
        </xdr:from>
        <xdr:to>
          <xdr:col>2</xdr:col>
          <xdr:colOff>6840</xdr:colOff>
          <xdr:row>4</xdr:row>
          <xdr:rowOff>64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3</xdr:row>
          <xdr:rowOff>5760</xdr:rowOff>
        </xdr:from>
        <xdr:to>
          <xdr:col>10</xdr:col>
          <xdr:colOff>19800</xdr:colOff>
          <xdr:row>4</xdr:row>
          <xdr:rowOff>-18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920</xdr:colOff>
          <xdr:row>13</xdr:row>
          <xdr:rowOff>6120</xdr:rowOff>
        </xdr:from>
        <xdr:to>
          <xdr:col>2</xdr:col>
          <xdr:colOff>-1129680</xdr:colOff>
          <xdr:row>14</xdr:row>
          <xdr:rowOff>-223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Configure Compute Module 4" hidden="0"/>
            <xdr:cNvSpPr/>
          </xdr:nvSpPr>
          <xdr:spPr>
            <a:xfrm>
              <a:off x="0" y="0"/>
              <a:ext cx="0" cy="0"/>
            </a:xfrm>
            <a:prstGeom prst="rect">
              <a:avLst/>
            </a:prstGeom>
          </xdr:spPr>
          <xdr:txBody>
            <a:bodyPr anchor="ctr">
              <a:noAutofit/>
            </a:bodyPr>
            <a:p>
              <a:r>
                <a:t>Configure Compute Module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1" descr="Thermal Check (normal)" hidden="0"/>
            <xdr:cNvSpPr/>
          </xdr:nvSpPr>
          <xdr:spPr>
            <a:xfrm>
              <a:off x="0" y="0"/>
              <a:ext cx="0" cy="0"/>
            </a:xfrm>
            <a:prstGeom prst="rect">
              <a:avLst/>
            </a:prstGeom>
          </xdr:spPr>
          <xdr:txBody>
            <a:bodyPr anchor="ctr">
              <a:noAutofit/>
            </a:bodyPr>
            <a:p>
              <a:r>
                <a:t>Thermal Check (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2" descr="Thermal Check (fan fail)" hidden="0"/>
            <xdr:cNvSpPr/>
          </xdr:nvSpPr>
          <xdr:spPr>
            <a:xfrm>
              <a:off x="0" y="0"/>
              <a:ext cx="0" cy="0"/>
            </a:xfrm>
            <a:prstGeom prst="rect">
              <a:avLst/>
            </a:prstGeom>
          </xdr:spPr>
          <xdr:txBody>
            <a:bodyPr anchor="ctr">
              <a:noAutofit/>
            </a:bodyPr>
            <a:p>
              <a:r>
                <a:t>Thermal Check (fan f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3720</xdr:colOff>
          <xdr:row>2</xdr:row>
          <xdr:rowOff>120600</xdr:rowOff>
        </xdr:from>
        <xdr:to>
          <xdr:col>2</xdr:col>
          <xdr:colOff>-1136880</xdr:colOff>
          <xdr:row>3</xdr:row>
          <xdr:rowOff>-313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4" descr="Define Serveboard" hidden="0"/>
            <xdr:cNvSpPr/>
          </xdr:nvSpPr>
          <xdr:spPr>
            <a:xfrm>
              <a:off x="0" y="0"/>
              <a:ext cx="0" cy="0"/>
            </a:xfrm>
            <a:prstGeom prst="rect">
              <a:avLst/>
            </a:prstGeom>
          </xdr:spPr>
          <xdr:txBody>
            <a:bodyPr anchor="ctr">
              <a:noAutofit/>
            </a:bodyPr>
            <a:p>
              <a:r>
                <a:t>Define Serveboard</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9480</xdr:colOff>
          <xdr:row>5</xdr:row>
          <xdr:rowOff>0</xdr:rowOff>
        </xdr:from>
        <xdr:to>
          <xdr:col>2</xdr:col>
          <xdr:colOff>6840</xdr:colOff>
          <xdr:row>6</xdr:row>
          <xdr:rowOff>-252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480</xdr:colOff>
          <xdr:row>10</xdr:row>
          <xdr:rowOff>6120</xdr:rowOff>
        </xdr:from>
        <xdr:to>
          <xdr:col>2</xdr:col>
          <xdr:colOff>-1068120</xdr:colOff>
          <xdr:row>11</xdr:row>
          <xdr:rowOff>-223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efine Processors" hidden="0"/>
            <xdr:cNvSpPr/>
          </xdr:nvSpPr>
          <xdr:spPr>
            <a:xfrm>
              <a:off x="0" y="0"/>
              <a:ext cx="0" cy="0"/>
            </a:xfrm>
            <a:prstGeom prst="rect">
              <a:avLst/>
            </a:prstGeom>
          </xdr:spPr>
          <xdr:txBody>
            <a:bodyPr anchor="ctr">
              <a:noAutofit/>
            </a:bodyPr>
            <a:p>
              <a:r>
                <a:t>Define Process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480</xdr:colOff>
          <xdr:row>11</xdr:row>
          <xdr:rowOff>6480</xdr:rowOff>
        </xdr:from>
        <xdr:to>
          <xdr:col>2</xdr:col>
          <xdr:colOff>-1068120</xdr:colOff>
          <xdr:row>12</xdr:row>
          <xdr:rowOff>-126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Define &#10; PCI &#10;Devices" hidden="0"/>
            <xdr:cNvSpPr/>
          </xdr:nvSpPr>
          <xdr:spPr>
            <a:xfrm>
              <a:off x="0" y="0"/>
              <a:ext cx="0" cy="0"/>
            </a:xfrm>
            <a:prstGeom prst="rect">
              <a:avLst/>
            </a:prstGeom>
          </xdr:spPr>
          <xdr:txBody>
            <a:bodyPr anchor="ctr">
              <a:noAutofit/>
            </a:bodyPr>
            <a:p>
              <a:r>
                <a:t>Define 
 PCI 
Dev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Define Memory" hidden="0"/>
            <xdr:cNvSpPr/>
          </xdr:nvSpPr>
          <xdr:spPr>
            <a:xfrm>
              <a:off x="0" y="0"/>
              <a:ext cx="0" cy="0"/>
            </a:xfrm>
            <a:prstGeom prst="rect">
              <a:avLst/>
            </a:prstGeom>
          </xdr:spPr>
          <xdr:txBody>
            <a:bodyPr anchor="ctr">
              <a:noAutofit/>
            </a:bodyPr>
            <a:p>
              <a:r>
                <a:t>Define Me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680</xdr:colOff>
          <xdr:row>5</xdr:row>
          <xdr:rowOff>0</xdr:rowOff>
        </xdr:from>
        <xdr:to>
          <xdr:col>10</xdr:col>
          <xdr:colOff>32760</xdr:colOff>
          <xdr:row>6</xdr:row>
          <xdr:rowOff>-19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10</xdr:row>
          <xdr:rowOff>6120</xdr:rowOff>
        </xdr:from>
        <xdr:to>
          <xdr:col>10</xdr:col>
          <xdr:colOff>19800</xdr:colOff>
          <xdr:row>11</xdr:row>
          <xdr:rowOff>-223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480</xdr:colOff>
          <xdr:row>9</xdr:row>
          <xdr:rowOff>6120</xdr:rowOff>
        </xdr:from>
        <xdr:to>
          <xdr:col>2</xdr:col>
          <xdr:colOff>-1068120</xdr:colOff>
          <xdr:row>10</xdr:row>
          <xdr:rowOff>-21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080</xdr:colOff>
          <xdr:row>9</xdr:row>
          <xdr:rowOff>25200</xdr:rowOff>
        </xdr:from>
        <xdr:to>
          <xdr:col>10</xdr:col>
          <xdr:colOff>19800</xdr:colOff>
          <xdr:row>1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9040</xdr:colOff>
          <xdr:row>3</xdr:row>
          <xdr:rowOff>5760</xdr:rowOff>
        </xdr:from>
        <xdr:to>
          <xdr:col>2</xdr:col>
          <xdr:colOff>25920</xdr:colOff>
          <xdr:row>4</xdr:row>
          <xdr:rowOff>-162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1680</xdr:colOff>
          <xdr:row>2</xdr:row>
          <xdr:rowOff>375120</xdr:rowOff>
        </xdr:from>
        <xdr:to>
          <xdr:col>10</xdr:col>
          <xdr:colOff>32760</xdr:colOff>
          <xdr:row>3</xdr:row>
          <xdr:rowOff>2217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480</xdr:colOff>
          <xdr:row>13</xdr:row>
          <xdr:rowOff>5760</xdr:rowOff>
        </xdr:from>
        <xdr:to>
          <xdr:col>2</xdr:col>
          <xdr:colOff>-1068120</xdr:colOff>
          <xdr:row>14</xdr:row>
          <xdr:rowOff>-223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Configure Compute Module 1" hidden="0"/>
            <xdr:cNvSpPr/>
          </xdr:nvSpPr>
          <xdr:spPr>
            <a:xfrm>
              <a:off x="0" y="0"/>
              <a:ext cx="0" cy="0"/>
            </a:xfrm>
            <a:prstGeom prst="rect">
              <a:avLst/>
            </a:prstGeom>
          </xdr:spPr>
          <xdr:txBody>
            <a:bodyPr anchor="ctr">
              <a:noAutofit/>
            </a:bodyPr>
            <a:p>
              <a:r>
                <a:t>Configure Compute Modul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1" descr="Thermal Check (normal)" hidden="0"/>
            <xdr:cNvSpPr/>
          </xdr:nvSpPr>
          <xdr:spPr>
            <a:xfrm>
              <a:off x="0" y="0"/>
              <a:ext cx="0" cy="0"/>
            </a:xfrm>
            <a:prstGeom prst="rect">
              <a:avLst/>
            </a:prstGeom>
          </xdr:spPr>
          <xdr:txBody>
            <a:bodyPr anchor="ctr">
              <a:noAutofit/>
            </a:bodyPr>
            <a:p>
              <a:r>
                <a:t>Thermal Check (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2" descr="Thermal Check (fan fail)" hidden="0"/>
            <xdr:cNvSpPr/>
          </xdr:nvSpPr>
          <xdr:spPr>
            <a:xfrm>
              <a:off x="0" y="0"/>
              <a:ext cx="0" cy="0"/>
            </a:xfrm>
            <a:prstGeom prst="rect">
              <a:avLst/>
            </a:prstGeom>
          </xdr:spPr>
          <xdr:txBody>
            <a:bodyPr anchor="ctr">
              <a:noAutofit/>
            </a:bodyPr>
            <a:p>
              <a:r>
                <a:t>Thermal Check (fan f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480</xdr:colOff>
          <xdr:row>2</xdr:row>
          <xdr:rowOff>145800</xdr:rowOff>
        </xdr:from>
        <xdr:to>
          <xdr:col>2</xdr:col>
          <xdr:colOff>-1068120</xdr:colOff>
          <xdr:row>3</xdr:row>
          <xdr:rowOff>-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4" descr="Define Serveboard" hidden="0"/>
            <xdr:cNvSpPr/>
          </xdr:nvSpPr>
          <xdr:spPr>
            <a:xfrm>
              <a:off x="0" y="0"/>
              <a:ext cx="0" cy="0"/>
            </a:xfrm>
            <a:prstGeom prst="rect">
              <a:avLst/>
            </a:prstGeom>
          </xdr:spPr>
          <xdr:txBody>
            <a:bodyPr anchor="ctr">
              <a:noAutofit/>
            </a:bodyPr>
            <a:p>
              <a:r>
                <a:t>Define Serveboard</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35</xdr:row>
      <xdr:rowOff>95400</xdr:rowOff>
    </xdr:from>
    <xdr:to>
      <xdr:col>5</xdr:col>
      <xdr:colOff>455400</xdr:colOff>
      <xdr:row>55</xdr:row>
      <xdr:rowOff>114120</xdr:rowOff>
    </xdr:to>
    <xdr:sp>
      <xdr:nvSpPr>
        <xdr:cNvPr id="1" name="Text Box 6"/>
        <xdr:cNvSpPr/>
      </xdr:nvSpPr>
      <xdr:spPr>
        <a:xfrm>
          <a:off x="191880" y="5585040"/>
          <a:ext cx="5040000" cy="3193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o define a custom chassis record</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Enter the PS limits from the system or power su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pecification.  NOTE: if PSU has a single 12V output, aggregate all 12V usage on the summary pag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Enter the 12V fan current in amps for fans at maximum spe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Enter the maximum number of hard drives the system suppor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A. If the chassis defined has a hotswap backplane with an on board 5V converter, enter the converter efficiency under the HSPB VR E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B. If the chassis will supply 5V power from the Willowbrook drive power connector, enter 0 under the HSPB VR E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Enter the overall PS Efficiency. If specified generally, enter the same number in both voltage colum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62440</xdr:colOff>
      <xdr:row>31</xdr:row>
      <xdr:rowOff>114120</xdr:rowOff>
    </xdr:from>
    <xdr:to>
      <xdr:col>6</xdr:col>
      <xdr:colOff>249840</xdr:colOff>
      <xdr:row>37</xdr:row>
      <xdr:rowOff>158760</xdr:rowOff>
    </xdr:to>
    <xdr:sp>
      <xdr:nvSpPr>
        <xdr:cNvPr id="2" name="Line 7"/>
        <xdr:cNvSpPr/>
      </xdr:nvSpPr>
      <xdr:spPr>
        <a:xfrm flipV="1">
          <a:off x="5038920" y="4968720"/>
          <a:ext cx="729720" cy="99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40080</xdr:colOff>
      <xdr:row>31</xdr:row>
      <xdr:rowOff>101520</xdr:rowOff>
    </xdr:from>
    <xdr:to>
      <xdr:col>9</xdr:col>
      <xdr:colOff>192240</xdr:colOff>
      <xdr:row>42</xdr:row>
      <xdr:rowOff>63000</xdr:rowOff>
    </xdr:to>
    <xdr:sp>
      <xdr:nvSpPr>
        <xdr:cNvPr id="3" name="Line 8"/>
        <xdr:cNvSpPr/>
      </xdr:nvSpPr>
      <xdr:spPr>
        <a:xfrm flipV="1">
          <a:off x="4674240" y="4956120"/>
          <a:ext cx="2572920" cy="170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10280</xdr:colOff>
      <xdr:row>31</xdr:row>
      <xdr:rowOff>101160</xdr:rowOff>
    </xdr:from>
    <xdr:to>
      <xdr:col>11</xdr:col>
      <xdr:colOff>192600</xdr:colOff>
      <xdr:row>44</xdr:row>
      <xdr:rowOff>56520</xdr:rowOff>
    </xdr:to>
    <xdr:sp>
      <xdr:nvSpPr>
        <xdr:cNvPr id="4" name="Line 10"/>
        <xdr:cNvSpPr/>
      </xdr:nvSpPr>
      <xdr:spPr>
        <a:xfrm flipV="1">
          <a:off x="4744440" y="4955760"/>
          <a:ext cx="3436920" cy="20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58200</xdr:colOff>
      <xdr:row>31</xdr:row>
      <xdr:rowOff>75960</xdr:rowOff>
    </xdr:from>
    <xdr:to>
      <xdr:col>12</xdr:col>
      <xdr:colOff>333720</xdr:colOff>
      <xdr:row>47</xdr:row>
      <xdr:rowOff>139320</xdr:rowOff>
    </xdr:to>
    <xdr:sp>
      <xdr:nvSpPr>
        <xdr:cNvPr id="5" name="Line 11"/>
        <xdr:cNvSpPr/>
      </xdr:nvSpPr>
      <xdr:spPr>
        <a:xfrm flipV="1">
          <a:off x="5134680" y="4930560"/>
          <a:ext cx="3526920" cy="260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84120</xdr:colOff>
      <xdr:row>31</xdr:row>
      <xdr:rowOff>101160</xdr:rowOff>
    </xdr:from>
    <xdr:to>
      <xdr:col>14</xdr:col>
      <xdr:colOff>360</xdr:colOff>
      <xdr:row>52</xdr:row>
      <xdr:rowOff>37440</xdr:rowOff>
    </xdr:to>
    <xdr:sp>
      <xdr:nvSpPr>
        <xdr:cNvPr id="6" name="Line 12"/>
        <xdr:cNvSpPr/>
      </xdr:nvSpPr>
      <xdr:spPr>
        <a:xfrm flipV="1">
          <a:off x="5160600" y="4955760"/>
          <a:ext cx="4377600" cy="32698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hen finished entering Information - click here to return." hidden="0"/>
            <xdr:cNvSpPr/>
          </xdr:nvSpPr>
          <xdr:spPr>
            <a:xfrm>
              <a:off x="0" y="0"/>
              <a:ext cx="0" cy="0"/>
            </a:xfrm>
            <a:prstGeom prst="rect">
              <a:avLst/>
            </a:prstGeom>
          </xdr:spPr>
          <xdr:txBody>
            <a:bodyPr anchor="ctr">
              <a:noAutofit/>
            </a:bodyPr>
            <a:p>
              <a:r>
                <a:t>When finished entering Information - click here to return.</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figure System" hidden="0"/>
            <xdr:cNvSpPr/>
          </xdr:nvSpPr>
          <xdr:spPr>
            <a:xfrm>
              <a:off x="0" y="0"/>
              <a:ext cx="0" cy="0"/>
            </a:xfrm>
            <a:prstGeom prst="rect">
              <a:avLst/>
            </a:prstGeom>
          </xdr:spPr>
          <xdr:txBody>
            <a:bodyPr anchor="ctr">
              <a:noAutofit/>
            </a:bodyPr>
            <a:p>
              <a:r>
                <a:t>Configure 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ummary / Results" hidden="0"/>
            <xdr:cNvSpPr/>
          </xdr:nvSpPr>
          <xdr:spPr>
            <a:xfrm>
              <a:off x="0" y="0"/>
              <a:ext cx="0" cy="0"/>
            </a:xfrm>
            <a:prstGeom prst="rect">
              <a:avLst/>
            </a:prstGeom>
          </xdr:spPr>
          <xdr:txBody>
            <a:bodyPr anchor="ctr">
              <a:noAutofit/>
            </a:bodyPr>
            <a:p>
              <a:r>
                <a:t>Summary /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40</xdr:colOff>
          <xdr:row>19</xdr:row>
          <xdr:rowOff>6480</xdr:rowOff>
        </xdr:from>
        <xdr:to>
          <xdr:col>2</xdr:col>
          <xdr:colOff>-11880</xdr:colOff>
          <xdr:row>2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Configure Compute Module 1" hidden="0"/>
            <xdr:cNvSpPr/>
          </xdr:nvSpPr>
          <xdr:spPr>
            <a:xfrm>
              <a:off x="0" y="0"/>
              <a:ext cx="0" cy="0"/>
            </a:xfrm>
            <a:prstGeom prst="rect">
              <a:avLst/>
            </a:prstGeom>
          </xdr:spPr>
          <xdr:txBody>
            <a:bodyPr anchor="ctr">
              <a:noAutofit/>
            </a:bodyPr>
            <a:p>
              <a:r>
                <a:t>Configure Compute Modul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Configure Compute Module 2" hidden="0"/>
            <xdr:cNvSpPr/>
          </xdr:nvSpPr>
          <xdr:spPr>
            <a:xfrm>
              <a:off x="0" y="0"/>
              <a:ext cx="0" cy="0"/>
            </a:xfrm>
            <a:prstGeom prst="rect">
              <a:avLst/>
            </a:prstGeom>
          </xdr:spPr>
          <xdr:txBody>
            <a:bodyPr anchor="ctr">
              <a:noAutofit/>
            </a:bodyPr>
            <a:p>
              <a:r>
                <a:t>Configure Compute Modul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Configure Compute Module 3" hidden="0"/>
            <xdr:cNvSpPr/>
          </xdr:nvSpPr>
          <xdr:spPr>
            <a:xfrm>
              <a:off x="0" y="0"/>
              <a:ext cx="0" cy="0"/>
            </a:xfrm>
            <a:prstGeom prst="rect">
              <a:avLst/>
            </a:prstGeom>
          </xdr:spPr>
          <xdr:txBody>
            <a:bodyPr anchor="ctr">
              <a:noAutofit/>
            </a:bodyPr>
            <a:p>
              <a:r>
                <a:t>Configure Compute Module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Configure Compute Module 4" hidden="0"/>
            <xdr:cNvSpPr/>
          </xdr:nvSpPr>
          <xdr:spPr>
            <a:xfrm>
              <a:off x="0" y="0"/>
              <a:ext cx="0" cy="0"/>
            </a:xfrm>
            <a:prstGeom prst="rect">
              <a:avLst/>
            </a:prstGeom>
          </xdr:spPr>
          <xdr:txBody>
            <a:bodyPr anchor="ctr">
              <a:noAutofit/>
            </a:bodyPr>
            <a:p>
              <a:r>
                <a:t>Configure Compute Module 4</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sitka/hardware/design_issues/SITPWR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PSD/Bobcat%20Peak/Power%20Supply/PWR%20Budget%20Tool/S2600GZ_Power_Budget_Tool_v05_draft.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tboyd1/Local%20Settings/Temporary%20Internet%20Files/OLK2CD/Copy%20of%20sr15xx_sr2500_powerbudget_tool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wer Share"/>
      <sheetName val="Dual PS"/>
      <sheetName val="Single PS"/>
      <sheetName val="pwr shr 1 ps"/>
      <sheetName val="Processors"/>
      <sheetName val="DIMM Memory"/>
      <sheetName val="Baseboard"/>
      <sheetName val="GTL"/>
      <sheetName val="Peripherals"/>
      <sheetName val="Disk Drive"/>
      <sheetName val="SCSI Pow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claimer"/>
      <sheetName val="Instructions"/>
      <sheetName val="Summary"/>
      <sheetName val="Intel Chassis"/>
      <sheetName val="Serverboard Config"/>
      <sheetName val="Serverboard"/>
      <sheetName val="Chassis"/>
      <sheetName val="Processors"/>
      <sheetName val="Memory"/>
      <sheetName val="PCI"/>
      <sheetName val="HardDrive"/>
      <sheetName val="Peripherals"/>
      <sheetName val="Revi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claimer"/>
      <sheetName val="Instructions"/>
      <sheetName val="Summary"/>
      <sheetName val="Intel Chassis"/>
      <sheetName val="Serverboard Config"/>
      <sheetName val="Serverboard"/>
      <sheetName val="PCIRisers"/>
      <sheetName val="Chassis"/>
      <sheetName val="Processors"/>
      <sheetName val="Memory"/>
      <sheetName val="PCI"/>
      <sheetName val="HSBP"/>
      <sheetName val="HardDrive"/>
      <sheetName val="Peripherals"/>
      <sheetName val="Macro1"/>
      <sheetName val="Revis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10.vml"/><Relationship Id="rId3" Type="http://schemas.openxmlformats.org/officeDocument/2006/relationships/ctrlProp" Target="../ctrlProps/ctrlProps73.xml"/>
</Relationships>
</file>

<file path=xl/worksheets/_rels/sheet11.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11.vml"/><Relationship Id="rId3" Type="http://schemas.openxmlformats.org/officeDocument/2006/relationships/ctrlProp" Target="../ctrlProps/ctrlProps75.xml"/>
</Relationships>
</file>

<file path=xl/worksheets/_rels/sheet12.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12.vml"/><Relationship Id="rId3" Type="http://schemas.openxmlformats.org/officeDocument/2006/relationships/ctrlProp" Target="../ctrlProps/ctrlProps77.xml"/>
</Relationships>
</file>

<file path=xl/worksheets/_rels/sheet13.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13.vml"/><Relationship Id="rId3" Type="http://schemas.openxmlformats.org/officeDocument/2006/relationships/ctrlProp" Target="../ctrlProps/ctrlProps79.xml"/>
</Relationships>
</file>

<file path=xl/worksheets/_rels/sheet14.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14.vml"/><Relationship Id="rId3" Type="http://schemas.openxmlformats.org/officeDocument/2006/relationships/ctrlProp" Target="../ctrlProps/ctrlProps81.xml"/>
</Relationships>
</file>

<file path=xl/worksheets/_rels/sheet15.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15.vml"/><Relationship Id="rId3" Type="http://schemas.openxmlformats.org/officeDocument/2006/relationships/ctrlProp" Target="../ctrlProps/ctrlProps83.xml"/>
</Relationships>
</file>

<file path=xl/worksheets/_rels/sheet16.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16.vml"/><Relationship Id="rId3" Type="http://schemas.openxmlformats.org/officeDocument/2006/relationships/ctrlProp" Target="../ctrlProps/ctrlProps85.xml"/>
</Relationships>
</file>

<file path=xl/worksheets/_rels/sheet17.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17.vml"/><Relationship Id="rId3" Type="http://schemas.openxmlformats.org/officeDocument/2006/relationships/ctrlProp" Target="../ctrlProps/ctrlProps87.xml"/>
</Relationships>
</file>

<file path=xl/worksheets/_rels/sheet18.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18.vml"/><Relationship Id="rId3" Type="http://schemas.openxmlformats.org/officeDocument/2006/relationships/ctrlProp" Target="../ctrlProps/ctrlProps89.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
</Relationships>
</file>

<file path=xl/worksheets/_rels/sheet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5.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
</Relationships>
</file>

<file path=xl/worksheets/_rels/sheet6.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6.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
</Relationships>
</file>

<file path=xl/worksheets/_rels/sheet7.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7.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Relationship Id="rId11" Type="http://schemas.openxmlformats.org/officeDocument/2006/relationships/ctrlProp" Target="../ctrlProps/ctrlProps57.xml"/><Relationship Id="rId12" Type="http://schemas.openxmlformats.org/officeDocument/2006/relationships/ctrlProp" Target="../ctrlProps/ctrlProps58.xml"/>
</Relationships>
</file>

<file path=xl/worksheets/_rels/sheet8.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8.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Relationship Id="rId10" Type="http://schemas.openxmlformats.org/officeDocument/2006/relationships/ctrlProp" Target="../ctrlProps/ctrlProps67.xml"/><Relationship Id="rId11" Type="http://schemas.openxmlformats.org/officeDocument/2006/relationships/ctrlProp" Target="../ctrlProps/ctrlProps68.xml"/><Relationship Id="rId12" Type="http://schemas.openxmlformats.org/officeDocument/2006/relationships/ctrlProp" Target="../ctrlProps/ctrlProps69.xml"/>
</Relationships>
</file>

<file path=xl/worksheets/_rels/sheet9.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9.vml"/><Relationship Id="rId3" Type="http://schemas.openxmlformats.org/officeDocument/2006/relationships/ctrlProp" Target="../ctrlProps/ctrlProps7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M22" activeCellId="0" sqref="M22"/>
    </sheetView>
  </sheetViews>
  <sheetFormatPr defaultColWidth="9.0546875" defaultRowHeight="12.5" zeroHeight="false" outlineLevelRow="0" outlineLevelCol="0"/>
  <sheetData/>
  <sheetProtection sheet="true" password="dbb7" formatCells="false" formatColumn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Instructions">
                <anchor moveWithCells="true" sizeWithCells="false">
                  <from>
                    <xdr:col>3</xdr:col>
                    <xdr:colOff>179640</xdr:colOff>
                    <xdr:row>24</xdr:row>
                    <xdr:rowOff>82440</xdr:rowOff>
                  </from>
                  <to>
                    <xdr:col>6</xdr:col>
                    <xdr:colOff>452520</xdr:colOff>
                    <xdr:row>26</xdr:row>
                    <xdr:rowOff>957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8.8125" defaultRowHeight="12.5" zeroHeight="false" outlineLevelRow="0" outlineLevelCol="0"/>
  <cols>
    <col collapsed="false" customWidth="true" hidden="false" outlineLevel="0" max="1" min="1" style="80" width="30.99"/>
    <col collapsed="false" customWidth="true" hidden="false" outlineLevel="0" max="2" min="2" style="80" width="11.99"/>
    <col collapsed="false" customWidth="true" hidden="false" outlineLevel="0" max="3" min="3" style="80" width="4.81"/>
    <col collapsed="false" customWidth="true" hidden="false" outlineLevel="0" max="4" min="4" style="80" width="9.44"/>
    <col collapsed="false" customWidth="true" hidden="false" outlineLevel="0" max="6" min="5" style="80" width="10.53"/>
    <col collapsed="false" customWidth="true" hidden="false" outlineLevel="0" max="8" min="7" style="80" width="6.81"/>
    <col collapsed="false" customWidth="true" hidden="false" outlineLevel="0" max="9" min="9" style="80" width="8.17"/>
    <col collapsed="false" customWidth="true" hidden="false" outlineLevel="0" max="10" min="10" style="80" width="5.44"/>
    <col collapsed="false" customWidth="true" hidden="false" outlineLevel="0" max="11" min="11" style="201" width="7.81"/>
    <col collapsed="false" customWidth="true" hidden="false" outlineLevel="0" max="12" min="12" style="201" width="4.81"/>
    <col collapsed="false" customWidth="true" hidden="false" outlineLevel="0" max="13" min="13" style="80" width="8.72"/>
    <col collapsed="false" customWidth="true" hidden="false" outlineLevel="0" max="15" min="14" style="201" width="8.44"/>
    <col collapsed="false" customWidth="true" hidden="false" outlineLevel="0" max="16" min="16" style="80" width="32.81"/>
    <col collapsed="false" customWidth="false" hidden="false" outlineLevel="0" max="257" min="17" style="80" width="8.81"/>
  </cols>
  <sheetData>
    <row r="1" customFormat="false" ht="15.75" hidden="false" customHeight="true" outlineLevel="0" collapsed="false">
      <c r="A1" s="202" t="s">
        <v>136</v>
      </c>
      <c r="B1" s="126" t="s">
        <v>137</v>
      </c>
      <c r="C1" s="126"/>
      <c r="D1" s="126"/>
      <c r="E1" s="126"/>
      <c r="F1" s="126"/>
      <c r="G1" s="126"/>
      <c r="H1" s="203" t="s">
        <v>138</v>
      </c>
      <c r="I1" s="204" t="s">
        <v>139</v>
      </c>
      <c r="J1" s="205" t="s">
        <v>140</v>
      </c>
      <c r="K1" s="206" t="s">
        <v>141</v>
      </c>
      <c r="L1" s="204" t="s">
        <v>142</v>
      </c>
      <c r="M1" s="207" t="s">
        <v>143</v>
      </c>
      <c r="N1" s="206" t="s">
        <v>144</v>
      </c>
      <c r="O1" s="206"/>
      <c r="P1" s="208"/>
    </row>
    <row r="2" customFormat="false" ht="26.5" hidden="false" customHeight="false" outlineLevel="0" collapsed="false">
      <c r="A2" s="209" t="s">
        <v>145</v>
      </c>
      <c r="B2" s="210" t="s">
        <v>146</v>
      </c>
      <c r="C2" s="182" t="s">
        <v>147</v>
      </c>
      <c r="D2" s="211" t="s">
        <v>148</v>
      </c>
      <c r="E2" s="211" t="s">
        <v>149</v>
      </c>
      <c r="F2" s="183" t="s">
        <v>150</v>
      </c>
      <c r="G2" s="206" t="s">
        <v>123</v>
      </c>
      <c r="H2" s="203" t="s">
        <v>151</v>
      </c>
      <c r="I2" s="204" t="s">
        <v>124</v>
      </c>
      <c r="J2" s="183" t="s">
        <v>152</v>
      </c>
      <c r="K2" s="183" t="s">
        <v>153</v>
      </c>
      <c r="L2" s="212" t="s">
        <v>154</v>
      </c>
      <c r="M2" s="183" t="s">
        <v>155</v>
      </c>
      <c r="N2" s="212" t="s">
        <v>156</v>
      </c>
      <c r="O2" s="213" t="s">
        <v>157</v>
      </c>
      <c r="P2" s="208"/>
    </row>
    <row r="3" customFormat="false" ht="12.5" hidden="false" customHeight="false" outlineLevel="0" collapsed="false">
      <c r="A3" s="214" t="s">
        <v>158</v>
      </c>
      <c r="B3" s="215"/>
      <c r="C3" s="163"/>
      <c r="D3" s="163" t="n">
        <v>0</v>
      </c>
      <c r="E3" s="163" t="n">
        <v>0</v>
      </c>
      <c r="F3" s="163" t="n">
        <v>0</v>
      </c>
      <c r="G3" s="216"/>
      <c r="H3" s="163"/>
      <c r="I3" s="217"/>
      <c r="J3" s="218" t="n">
        <v>0</v>
      </c>
      <c r="K3" s="219"/>
      <c r="L3" s="220" t="n">
        <v>0</v>
      </c>
      <c r="M3" s="221" t="n">
        <v>1</v>
      </c>
      <c r="N3" s="222" t="n">
        <v>1</v>
      </c>
      <c r="O3" s="222" t="n">
        <v>1</v>
      </c>
      <c r="P3" s="208"/>
    </row>
    <row r="4" customFormat="false" ht="12.5" hidden="false" customHeight="false" outlineLevel="0" collapsed="false">
      <c r="A4" s="194" t="s">
        <v>159</v>
      </c>
      <c r="B4" s="194" t="s">
        <v>160</v>
      </c>
      <c r="C4" s="194"/>
      <c r="D4" s="223" t="n">
        <v>133</v>
      </c>
      <c r="E4" s="194" t="n">
        <v>83</v>
      </c>
      <c r="F4" s="194" t="n">
        <v>3.5</v>
      </c>
      <c r="G4" s="194"/>
      <c r="H4" s="194"/>
      <c r="I4" s="224"/>
      <c r="J4" s="194" t="n">
        <v>0</v>
      </c>
      <c r="K4" s="225"/>
      <c r="L4" s="226" t="n">
        <v>3</v>
      </c>
      <c r="M4" s="227" t="n">
        <v>0.95</v>
      </c>
      <c r="N4" s="228" t="n">
        <v>0.94</v>
      </c>
      <c r="O4" s="228" t="n">
        <v>0.92</v>
      </c>
      <c r="P4" s="208"/>
    </row>
    <row r="5" customFormat="false" ht="12.5" hidden="false" customHeight="false" outlineLevel="0" collapsed="false">
      <c r="A5" s="194" t="s">
        <v>161</v>
      </c>
      <c r="B5" s="194" t="s">
        <v>160</v>
      </c>
      <c r="C5" s="194"/>
      <c r="D5" s="223" t="n">
        <v>163</v>
      </c>
      <c r="E5" s="194" t="n">
        <v>104</v>
      </c>
      <c r="F5" s="194" t="n">
        <v>3.5</v>
      </c>
      <c r="G5" s="194"/>
      <c r="H5" s="194"/>
      <c r="I5" s="224"/>
      <c r="J5" s="194" t="n">
        <v>0</v>
      </c>
      <c r="K5" s="225"/>
      <c r="L5" s="226" t="n">
        <v>3</v>
      </c>
      <c r="M5" s="227" t="n">
        <v>0.95</v>
      </c>
      <c r="N5" s="228" t="n">
        <v>0.94</v>
      </c>
      <c r="O5" s="228" t="n">
        <v>0.92</v>
      </c>
      <c r="P5" s="208"/>
    </row>
    <row r="6" customFormat="false" ht="12.5" hidden="false" customHeight="false" outlineLevel="0" collapsed="false">
      <c r="A6" s="194" t="s">
        <v>162</v>
      </c>
      <c r="B6" s="194" t="s">
        <v>160</v>
      </c>
      <c r="C6" s="194"/>
      <c r="D6" s="223" t="n">
        <v>133</v>
      </c>
      <c r="E6" s="194" t="n">
        <v>83</v>
      </c>
      <c r="F6" s="194" t="n">
        <v>3.5</v>
      </c>
      <c r="G6" s="194"/>
      <c r="H6" s="194"/>
      <c r="I6" s="224"/>
      <c r="J6" s="194" t="n">
        <v>0</v>
      </c>
      <c r="K6" s="225"/>
      <c r="L6" s="226" t="n">
        <v>4</v>
      </c>
      <c r="M6" s="227" t="n">
        <v>0.95</v>
      </c>
      <c r="N6" s="228" t="n">
        <v>0.94</v>
      </c>
      <c r="O6" s="228" t="n">
        <v>0.92</v>
      </c>
      <c r="P6" s="208"/>
    </row>
    <row r="7" customFormat="false" ht="12.5" hidden="false" customHeight="false" outlineLevel="0" collapsed="false">
      <c r="A7" s="194" t="s">
        <v>163</v>
      </c>
      <c r="B7" s="194" t="s">
        <v>160</v>
      </c>
      <c r="C7" s="194"/>
      <c r="D7" s="223" t="n">
        <v>163</v>
      </c>
      <c r="E7" s="194" t="n">
        <v>104</v>
      </c>
      <c r="F7" s="194" t="n">
        <v>3.5</v>
      </c>
      <c r="G7" s="194"/>
      <c r="H7" s="194"/>
      <c r="I7" s="224"/>
      <c r="J7" s="194" t="n">
        <v>0</v>
      </c>
      <c r="K7" s="225"/>
      <c r="L7" s="226" t="n">
        <v>4</v>
      </c>
      <c r="M7" s="227" t="n">
        <v>0.95</v>
      </c>
      <c r="N7" s="228" t="n">
        <v>0.94</v>
      </c>
      <c r="O7" s="228" t="n">
        <v>0.92</v>
      </c>
      <c r="P7" s="208"/>
    </row>
    <row r="8" customFormat="false" ht="12.5" hidden="false" customHeight="false" outlineLevel="0" collapsed="false">
      <c r="A8" s="194" t="s">
        <v>134</v>
      </c>
      <c r="B8" s="194"/>
      <c r="C8" s="194"/>
      <c r="D8" s="194"/>
      <c r="E8" s="194"/>
      <c r="F8" s="194"/>
      <c r="G8" s="194"/>
      <c r="H8" s="194"/>
      <c r="I8" s="224" t="n">
        <f aca="false">D8*12+E8*12+F8*12+G8*5</f>
        <v>0</v>
      </c>
      <c r="J8" s="194"/>
      <c r="K8" s="225"/>
      <c r="L8" s="226"/>
      <c r="M8" s="227" t="n">
        <v>0.8</v>
      </c>
      <c r="N8" s="228" t="n">
        <v>0.71</v>
      </c>
      <c r="O8" s="228" t="n">
        <v>0.75</v>
      </c>
      <c r="P8" s="200" t="s">
        <v>135</v>
      </c>
    </row>
    <row r="9" customFormat="false" ht="12.5" hidden="false" customHeight="false" outlineLevel="0" collapsed="false">
      <c r="A9" s="194" t="s">
        <v>134</v>
      </c>
      <c r="B9" s="194"/>
      <c r="C9" s="194"/>
      <c r="D9" s="194"/>
      <c r="E9" s="194"/>
      <c r="F9" s="194"/>
      <c r="G9" s="194"/>
      <c r="H9" s="194"/>
      <c r="I9" s="224" t="n">
        <f aca="false">D9*12+E9*12+F9*12+G9*5</f>
        <v>0</v>
      </c>
      <c r="J9" s="194"/>
      <c r="K9" s="225"/>
      <c r="L9" s="226"/>
      <c r="M9" s="227" t="n">
        <v>0.8</v>
      </c>
      <c r="N9" s="228" t="n">
        <v>0.71</v>
      </c>
      <c r="O9" s="228" t="n">
        <v>0.75</v>
      </c>
      <c r="P9" s="200" t="s">
        <v>135</v>
      </c>
    </row>
    <row r="10" customFormat="false" ht="12.5" hidden="false" customHeight="false" outlineLevel="0" collapsed="false">
      <c r="A10" s="194" t="s">
        <v>134</v>
      </c>
      <c r="B10" s="194"/>
      <c r="C10" s="194"/>
      <c r="D10" s="194"/>
      <c r="E10" s="194"/>
      <c r="F10" s="194"/>
      <c r="G10" s="194"/>
      <c r="H10" s="194"/>
      <c r="I10" s="224" t="n">
        <f aca="false">D10*12+E10*12+F10*12+G10*5</f>
        <v>0</v>
      </c>
      <c r="J10" s="194"/>
      <c r="K10" s="225"/>
      <c r="L10" s="226"/>
      <c r="M10" s="227" t="n">
        <v>0.8</v>
      </c>
      <c r="N10" s="228" t="n">
        <v>0.71</v>
      </c>
      <c r="O10" s="228" t="n">
        <v>0.75</v>
      </c>
      <c r="P10" s="200" t="s">
        <v>135</v>
      </c>
    </row>
    <row r="11" customFormat="false" ht="12.5" hidden="false" customHeight="false" outlineLevel="0" collapsed="false">
      <c r="A11" s="194" t="s">
        <v>134</v>
      </c>
      <c r="B11" s="194"/>
      <c r="C11" s="194"/>
      <c r="D11" s="194"/>
      <c r="E11" s="194"/>
      <c r="F11" s="194"/>
      <c r="G11" s="194"/>
      <c r="H11" s="194"/>
      <c r="I11" s="224" t="n">
        <f aca="false">D11*12+E11*12+F11*12+G11*5</f>
        <v>0</v>
      </c>
      <c r="J11" s="194"/>
      <c r="K11" s="225"/>
      <c r="L11" s="226"/>
      <c r="M11" s="227" t="n">
        <v>0.8</v>
      </c>
      <c r="N11" s="228" t="n">
        <v>0.71</v>
      </c>
      <c r="O11" s="228" t="n">
        <v>0.75</v>
      </c>
      <c r="P11" s="200" t="s">
        <v>135</v>
      </c>
    </row>
    <row r="12" customFormat="false" ht="12.5" hidden="false" customHeight="false" outlineLevel="0" collapsed="false">
      <c r="A12" s="194" t="s">
        <v>134</v>
      </c>
      <c r="B12" s="194"/>
      <c r="C12" s="194"/>
      <c r="D12" s="194"/>
      <c r="E12" s="194"/>
      <c r="F12" s="194"/>
      <c r="G12" s="194"/>
      <c r="H12" s="194"/>
      <c r="I12" s="224" t="n">
        <f aca="false">D12*12+E12*12+F12*12+G12*5</f>
        <v>0</v>
      </c>
      <c r="J12" s="194"/>
      <c r="K12" s="225"/>
      <c r="L12" s="226"/>
      <c r="M12" s="227" t="n">
        <v>0.8</v>
      </c>
      <c r="N12" s="228" t="n">
        <v>0.71</v>
      </c>
      <c r="O12" s="228" t="n">
        <v>0.75</v>
      </c>
      <c r="P12" s="200" t="s">
        <v>135</v>
      </c>
    </row>
    <row r="16" customFormat="false" ht="13.5" hidden="true" customHeight="false" outlineLevel="0" collapsed="false">
      <c r="A16" s="229" t="s">
        <v>164</v>
      </c>
    </row>
    <row r="17" customFormat="false" ht="12.5" hidden="true" customHeight="false" outlineLevel="0" collapsed="false">
      <c r="A17" s="229" t="s">
        <v>165</v>
      </c>
    </row>
    <row r="28" customFormat="false" ht="13" hidden="false" customHeight="false" outlineLevel="0" collapsed="false"/>
    <row r="29" customFormat="false" ht="13.5" hidden="false" customHeight="false" outlineLevel="0" collapsed="false">
      <c r="A29" s="202" t="s">
        <v>136</v>
      </c>
      <c r="B29" s="126" t="s">
        <v>137</v>
      </c>
      <c r="C29" s="126"/>
      <c r="D29" s="126"/>
      <c r="E29" s="126"/>
      <c r="F29" s="126"/>
      <c r="G29" s="126"/>
      <c r="H29" s="203" t="s">
        <v>138</v>
      </c>
      <c r="I29" s="204" t="s">
        <v>139</v>
      </c>
      <c r="J29" s="205" t="s">
        <v>140</v>
      </c>
      <c r="K29" s="206" t="s">
        <v>141</v>
      </c>
      <c r="L29" s="204" t="s">
        <v>142</v>
      </c>
      <c r="M29" s="207" t="s">
        <v>143</v>
      </c>
      <c r="N29" s="206" t="s">
        <v>144</v>
      </c>
      <c r="O29" s="206"/>
    </row>
    <row r="30" customFormat="false" ht="13.5" hidden="false" customHeight="false" outlineLevel="0" collapsed="false">
      <c r="A30" s="209" t="s">
        <v>145</v>
      </c>
      <c r="B30" s="210" t="s">
        <v>166</v>
      </c>
      <c r="C30" s="182" t="s">
        <v>147</v>
      </c>
      <c r="D30" s="183" t="s">
        <v>167</v>
      </c>
      <c r="E30" s="183" t="s">
        <v>168</v>
      </c>
      <c r="F30" s="183" t="s">
        <v>169</v>
      </c>
      <c r="G30" s="206" t="s">
        <v>123</v>
      </c>
      <c r="H30" s="203" t="s">
        <v>151</v>
      </c>
      <c r="I30" s="204" t="s">
        <v>124</v>
      </c>
      <c r="J30" s="183" t="s">
        <v>152</v>
      </c>
      <c r="K30" s="183" t="s">
        <v>153</v>
      </c>
      <c r="L30" s="212" t="s">
        <v>154</v>
      </c>
      <c r="M30" s="183" t="s">
        <v>155</v>
      </c>
      <c r="N30" s="212" t="s">
        <v>157</v>
      </c>
      <c r="O30" s="213" t="s">
        <v>156</v>
      </c>
    </row>
    <row r="31" customFormat="false" ht="12.5" hidden="false" customHeight="false" outlineLevel="0" collapsed="false">
      <c r="A31" s="214" t="s">
        <v>158</v>
      </c>
      <c r="B31" s="215"/>
      <c r="C31" s="163"/>
      <c r="D31" s="163"/>
      <c r="E31" s="163"/>
      <c r="F31" s="163"/>
      <c r="G31" s="163"/>
      <c r="H31" s="163"/>
      <c r="I31" s="217"/>
      <c r="J31" s="218"/>
      <c r="K31" s="219"/>
      <c r="L31" s="220" t="n">
        <v>99</v>
      </c>
      <c r="M31" s="221" t="n">
        <v>1</v>
      </c>
      <c r="N31" s="222" t="n">
        <v>1</v>
      </c>
      <c r="O31" s="222" t="n">
        <v>1</v>
      </c>
    </row>
    <row r="32" customFormat="false" ht="12.5" hidden="false" customHeight="false" outlineLevel="0" collapsed="false">
      <c r="A32" s="37" t="s">
        <v>170</v>
      </c>
      <c r="B32" s="230"/>
      <c r="C32" s="194"/>
      <c r="D32" s="194"/>
      <c r="E32" s="194"/>
      <c r="F32" s="194"/>
      <c r="G32" s="194"/>
      <c r="H32" s="194"/>
      <c r="I32" s="231"/>
      <c r="J32" s="232"/>
      <c r="K32" s="225"/>
      <c r="L32" s="233"/>
      <c r="M32" s="234"/>
      <c r="N32" s="228"/>
      <c r="O32" s="235"/>
    </row>
  </sheetData>
  <mergeCells count="4">
    <mergeCell ref="B1:G1"/>
    <mergeCell ref="N1:O1"/>
    <mergeCell ref="B29:G29"/>
    <mergeCell ref="N29:O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19080</xdr:colOff>
                    <xdr:row>12</xdr:row>
                    <xdr:rowOff>19440</xdr:rowOff>
                  </from>
                  <to>
                    <xdr:col>14</xdr:col>
                    <xdr:colOff>563400</xdr:colOff>
                    <xdr:row>13</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false" showZeros="true" rightToLeft="false" tabSelected="false" showOutlineSymbols="true" defaultGridColor="true" view="normal" topLeftCell="A31" colorId="64" zoomScale="90" zoomScaleNormal="90" zoomScalePageLayoutView="100" workbookViewId="0">
      <selection pane="topLeft" activeCell="A34" activeCellId="0" sqref="A34"/>
    </sheetView>
  </sheetViews>
  <sheetFormatPr defaultColWidth="8.8125" defaultRowHeight="12.5" zeroHeight="false" outlineLevelRow="0" outlineLevelCol="0"/>
  <cols>
    <col collapsed="false" customWidth="true" hidden="false" outlineLevel="0" max="1" min="1" style="80" width="52.44"/>
    <col collapsed="false" customWidth="true" hidden="false" outlineLevel="0" max="2" min="2" style="201" width="9.26"/>
    <col collapsed="false" customWidth="true" hidden="false" outlineLevel="0" max="3" min="3" style="201" width="12.26"/>
    <col collapsed="false" customWidth="true" hidden="true" outlineLevel="0" max="4" min="4" style="201" width="27.72"/>
    <col collapsed="false" customWidth="true" hidden="true" outlineLevel="0" max="5" min="5" style="80" width="28.44"/>
    <col collapsed="false" customWidth="false" hidden="true" outlineLevel="0" max="6" min="6" style="208" width="8.81"/>
    <col collapsed="false" customWidth="true" hidden="true" outlineLevel="0" max="7" min="7" style="208" width="10.44"/>
    <col collapsed="false" customWidth="false" hidden="false" outlineLevel="0" max="8" min="8" style="208" width="8.81"/>
    <col collapsed="false" customWidth="false" hidden="false" outlineLevel="0" max="257" min="9" style="80" width="8.81"/>
  </cols>
  <sheetData>
    <row r="1" customFormat="false" ht="13.5" hidden="false" customHeight="false" outlineLevel="0" collapsed="false">
      <c r="A1" s="236" t="s">
        <v>171</v>
      </c>
      <c r="B1" s="183" t="s">
        <v>172</v>
      </c>
      <c r="C1" s="183" t="s">
        <v>173</v>
      </c>
      <c r="D1" s="237" t="s">
        <v>174</v>
      </c>
      <c r="E1" s="238"/>
      <c r="G1" s="239" t="s">
        <v>175</v>
      </c>
      <c r="H1" s="239"/>
    </row>
    <row r="2" customFormat="false" ht="12.5" hidden="false" customHeight="false" outlineLevel="0" collapsed="false">
      <c r="A2" s="240" t="s">
        <v>176</v>
      </c>
      <c r="B2" s="241"/>
      <c r="C2" s="241"/>
      <c r="D2" s="242"/>
    </row>
    <row r="3" customFormat="false" ht="12.5" hidden="false" customHeight="false" outlineLevel="0" collapsed="false">
      <c r="A3" s="240" t="s">
        <v>177</v>
      </c>
      <c r="B3" s="240" t="n">
        <v>145</v>
      </c>
      <c r="C3" s="240"/>
      <c r="D3" s="240"/>
      <c r="F3" s="170" t="n">
        <v>45</v>
      </c>
      <c r="G3" s="208" t="n">
        <v>80</v>
      </c>
    </row>
    <row r="4" customFormat="false" ht="12.5" hidden="false" customHeight="false" outlineLevel="0" collapsed="false">
      <c r="A4" s="240" t="s">
        <v>178</v>
      </c>
      <c r="B4" s="240" t="n">
        <v>120</v>
      </c>
      <c r="C4" s="240"/>
      <c r="D4" s="240"/>
      <c r="F4" s="170" t="n">
        <v>45</v>
      </c>
      <c r="G4" s="208" t="n">
        <v>87</v>
      </c>
    </row>
    <row r="5" customFormat="false" ht="12.5" hidden="false" customHeight="false" outlineLevel="0" collapsed="false">
      <c r="A5" s="240" t="s">
        <v>179</v>
      </c>
      <c r="B5" s="240" t="n">
        <v>135</v>
      </c>
      <c r="C5" s="240"/>
      <c r="D5" s="240"/>
      <c r="F5" s="170" t="n">
        <v>40</v>
      </c>
      <c r="G5" s="208" t="n">
        <f aca="false">(B5-F5)*0.8</f>
        <v>76</v>
      </c>
    </row>
    <row r="6" customFormat="false" ht="12.5" hidden="false" customHeight="false" outlineLevel="0" collapsed="false">
      <c r="A6" s="240" t="s">
        <v>180</v>
      </c>
      <c r="B6" s="240" t="n">
        <v>120</v>
      </c>
      <c r="C6" s="240"/>
      <c r="D6" s="240"/>
      <c r="F6" s="170" t="n">
        <v>40</v>
      </c>
      <c r="G6" s="208" t="n">
        <v>68</v>
      </c>
    </row>
    <row r="7" customFormat="false" ht="12.5" hidden="false" customHeight="false" outlineLevel="0" collapsed="false">
      <c r="A7" s="240" t="s">
        <v>181</v>
      </c>
      <c r="B7" s="240" t="n">
        <v>120</v>
      </c>
      <c r="C7" s="240"/>
      <c r="D7" s="240"/>
      <c r="F7" s="170" t="n">
        <v>40</v>
      </c>
      <c r="G7" s="208" t="n">
        <v>87</v>
      </c>
    </row>
    <row r="8" customFormat="false" ht="12.5" hidden="false" customHeight="false" outlineLevel="0" collapsed="false">
      <c r="A8" s="240" t="s">
        <v>182</v>
      </c>
      <c r="B8" s="240" t="n">
        <v>120</v>
      </c>
      <c r="C8" s="240"/>
      <c r="D8" s="240"/>
      <c r="F8" s="170" t="n">
        <v>40</v>
      </c>
      <c r="G8" s="208" t="n">
        <v>75</v>
      </c>
    </row>
    <row r="9" customFormat="false" ht="12.5" hidden="false" customHeight="false" outlineLevel="0" collapsed="false">
      <c r="A9" s="240" t="s">
        <v>183</v>
      </c>
      <c r="B9" s="240" t="n">
        <v>120</v>
      </c>
      <c r="C9" s="240"/>
      <c r="D9" s="240"/>
      <c r="F9" s="170" t="n">
        <v>40</v>
      </c>
      <c r="G9" s="208" t="n">
        <v>75</v>
      </c>
    </row>
    <row r="10" customFormat="false" ht="12.5" hidden="false" customHeight="false" outlineLevel="0" collapsed="false">
      <c r="A10" s="240" t="s">
        <v>184</v>
      </c>
      <c r="B10" s="240" t="n">
        <v>135</v>
      </c>
      <c r="C10" s="240"/>
      <c r="D10" s="240"/>
      <c r="F10" s="170" t="n">
        <v>35</v>
      </c>
      <c r="G10" s="208" t="n">
        <v>50</v>
      </c>
    </row>
    <row r="11" customFormat="false" ht="12.5" hidden="false" customHeight="false" outlineLevel="0" collapsed="false">
      <c r="A11" s="240" t="s">
        <v>185</v>
      </c>
      <c r="B11" s="240" t="n">
        <v>105</v>
      </c>
      <c r="C11" s="240"/>
      <c r="D11" s="240"/>
      <c r="F11" s="170" t="n">
        <v>35</v>
      </c>
      <c r="G11" s="208" t="n">
        <v>70</v>
      </c>
    </row>
    <row r="12" customFormat="false" ht="12.5" hidden="false" customHeight="false" outlineLevel="0" collapsed="false">
      <c r="A12" s="240" t="s">
        <v>186</v>
      </c>
      <c r="B12" s="240" t="n">
        <v>65</v>
      </c>
      <c r="C12" s="240"/>
      <c r="D12" s="240"/>
      <c r="F12" s="170" t="n">
        <v>35</v>
      </c>
      <c r="G12" s="208" t="n">
        <v>50</v>
      </c>
    </row>
    <row r="13" customFormat="false" ht="12.5" hidden="false" customHeight="false" outlineLevel="0" collapsed="false">
      <c r="A13" s="240" t="s">
        <v>187</v>
      </c>
      <c r="B13" s="240" t="n">
        <v>105</v>
      </c>
      <c r="C13" s="240"/>
      <c r="D13" s="240"/>
      <c r="F13" s="170" t="n">
        <v>35</v>
      </c>
      <c r="G13" s="208" t="n">
        <v>70</v>
      </c>
    </row>
    <row r="14" customFormat="false" ht="12.5" hidden="false" customHeight="false" outlineLevel="0" collapsed="false">
      <c r="A14" s="240" t="s">
        <v>188</v>
      </c>
      <c r="B14" s="240" t="n">
        <v>135</v>
      </c>
      <c r="C14" s="240"/>
      <c r="D14" s="240"/>
      <c r="F14" s="170" t="n">
        <v>35</v>
      </c>
      <c r="G14" s="208" t="n">
        <v>50</v>
      </c>
    </row>
    <row r="15" customFormat="false" ht="12.5" hidden="false" customHeight="false" outlineLevel="0" collapsed="false">
      <c r="A15" s="240" t="s">
        <v>189</v>
      </c>
      <c r="B15" s="240" t="n">
        <v>90</v>
      </c>
      <c r="C15" s="240"/>
      <c r="D15" s="240"/>
      <c r="F15" s="170" t="n">
        <v>35</v>
      </c>
      <c r="G15" s="208" t="n">
        <v>49</v>
      </c>
    </row>
    <row r="16" customFormat="false" ht="12.5" hidden="false" customHeight="false" outlineLevel="0" collapsed="false">
      <c r="A16" s="240" t="s">
        <v>190</v>
      </c>
      <c r="B16" s="240" t="n">
        <v>135</v>
      </c>
      <c r="C16" s="240"/>
      <c r="D16" s="240"/>
      <c r="F16" s="170" t="n">
        <v>35</v>
      </c>
      <c r="G16" s="208" t="n">
        <v>44</v>
      </c>
    </row>
    <row r="17" customFormat="false" ht="12.5" hidden="false" customHeight="false" outlineLevel="0" collapsed="false">
      <c r="A17" s="240" t="s">
        <v>191</v>
      </c>
      <c r="B17" s="240" t="n">
        <v>55</v>
      </c>
      <c r="C17" s="240"/>
      <c r="D17" s="240"/>
      <c r="F17" s="170" t="n">
        <v>30</v>
      </c>
      <c r="G17" s="208" t="n">
        <v>40</v>
      </c>
    </row>
    <row r="18" customFormat="false" ht="12.5" hidden="false" customHeight="false" outlineLevel="0" collapsed="false">
      <c r="A18" s="240" t="s">
        <v>192</v>
      </c>
      <c r="B18" s="240" t="n">
        <v>85</v>
      </c>
      <c r="C18" s="240"/>
      <c r="D18" s="240"/>
      <c r="F18" s="170" t="n">
        <v>30</v>
      </c>
      <c r="G18" s="208" t="n">
        <v>51</v>
      </c>
    </row>
    <row r="19" customFormat="false" ht="12.5" hidden="false" customHeight="false" outlineLevel="0" collapsed="false">
      <c r="A19" s="240" t="s">
        <v>193</v>
      </c>
      <c r="B19" s="240" t="n">
        <v>105</v>
      </c>
      <c r="C19" s="240"/>
      <c r="D19" s="240"/>
      <c r="F19" s="170" t="n">
        <v>30</v>
      </c>
      <c r="G19" s="208" t="n">
        <f aca="false">(B19-F19)*0.8</f>
        <v>60</v>
      </c>
      <c r="H19" s="243"/>
    </row>
    <row r="20" customFormat="false" ht="12.5" hidden="false" customHeight="false" outlineLevel="0" collapsed="false">
      <c r="A20" s="240" t="s">
        <v>194</v>
      </c>
      <c r="B20" s="240" t="n">
        <v>85</v>
      </c>
      <c r="C20" s="240"/>
      <c r="D20" s="240"/>
      <c r="F20" s="170" t="n">
        <v>30</v>
      </c>
      <c r="G20" s="208" t="n">
        <v>57</v>
      </c>
      <c r="H20" s="243"/>
    </row>
    <row r="21" customFormat="false" ht="12.5" hidden="false" customHeight="false" outlineLevel="0" collapsed="false">
      <c r="A21" s="240" t="s">
        <v>195</v>
      </c>
      <c r="B21" s="240" t="n">
        <v>85</v>
      </c>
      <c r="C21" s="240"/>
      <c r="D21" s="240"/>
      <c r="F21" s="170" t="n">
        <v>30</v>
      </c>
      <c r="G21" s="208" t="n">
        <v>49</v>
      </c>
      <c r="H21" s="243"/>
    </row>
    <row r="22" customFormat="false" ht="12.5" hidden="false" customHeight="false" outlineLevel="0" collapsed="false">
      <c r="A22" s="240" t="s">
        <v>196</v>
      </c>
      <c r="B22" s="240" t="n">
        <v>85</v>
      </c>
      <c r="C22" s="240"/>
      <c r="D22" s="240"/>
      <c r="F22" s="170" t="n">
        <v>25</v>
      </c>
      <c r="G22" s="208" t="n">
        <v>57</v>
      </c>
      <c r="H22" s="243"/>
    </row>
    <row r="23" customFormat="false" ht="12.5" hidden="false" customHeight="false" outlineLevel="0" collapsed="false">
      <c r="A23" s="240" t="s">
        <v>197</v>
      </c>
      <c r="B23" s="240" t="n">
        <v>145</v>
      </c>
      <c r="C23" s="240"/>
      <c r="D23" s="240"/>
      <c r="F23" s="170" t="n">
        <v>25</v>
      </c>
      <c r="G23" s="208" t="n">
        <v>90</v>
      </c>
      <c r="H23" s="243"/>
    </row>
    <row r="24" customFormat="false" ht="12.5" hidden="false" customHeight="false" outlineLevel="0" collapsed="false">
      <c r="A24" s="240" t="s">
        <v>198</v>
      </c>
      <c r="B24" s="240" t="n">
        <v>120</v>
      </c>
      <c r="C24" s="240"/>
      <c r="D24" s="240"/>
      <c r="G24" s="208" t="n">
        <v>73</v>
      </c>
      <c r="H24" s="243"/>
    </row>
    <row r="25" customFormat="false" ht="12.5" hidden="false" customHeight="false" outlineLevel="0" collapsed="false">
      <c r="A25" s="240" t="s">
        <v>199</v>
      </c>
      <c r="B25" s="240" t="n">
        <v>105</v>
      </c>
      <c r="C25" s="240"/>
      <c r="D25" s="240"/>
      <c r="G25" s="208" t="n">
        <v>65</v>
      </c>
      <c r="H25" s="243"/>
    </row>
    <row r="26" customFormat="false" ht="12.5" hidden="false" customHeight="false" outlineLevel="0" collapsed="false">
      <c r="A26" s="240" t="s">
        <v>200</v>
      </c>
      <c r="B26" s="240" t="n">
        <v>120</v>
      </c>
      <c r="C26" s="240"/>
      <c r="D26" s="240"/>
      <c r="G26" s="208" t="n">
        <v>70</v>
      </c>
      <c r="H26" s="243"/>
    </row>
    <row r="27" customFormat="false" ht="12.5" hidden="false" customHeight="false" outlineLevel="0" collapsed="false">
      <c r="A27" s="240" t="s">
        <v>201</v>
      </c>
      <c r="B27" s="240" t="n">
        <v>120</v>
      </c>
      <c r="C27" s="240"/>
      <c r="D27" s="240"/>
      <c r="G27" s="208" t="n">
        <v>81</v>
      </c>
      <c r="H27" s="243"/>
    </row>
    <row r="28" customFormat="false" ht="12.5" hidden="false" customHeight="false" outlineLevel="0" collapsed="false">
      <c r="A28" s="240" t="s">
        <v>202</v>
      </c>
      <c r="B28" s="240" t="n">
        <v>135</v>
      </c>
      <c r="C28" s="240"/>
      <c r="D28" s="240"/>
      <c r="G28" s="208" t="n">
        <v>65</v>
      </c>
      <c r="H28" s="243"/>
    </row>
    <row r="29" customFormat="false" ht="12.5" hidden="false" customHeight="false" outlineLevel="0" collapsed="false">
      <c r="A29" s="240" t="s">
        <v>203</v>
      </c>
      <c r="B29" s="240" t="n">
        <v>145</v>
      </c>
      <c r="C29" s="240"/>
      <c r="D29" s="240"/>
      <c r="G29" s="208" t="n">
        <v>84</v>
      </c>
      <c r="H29" s="243"/>
    </row>
    <row r="30" customFormat="false" ht="12.5" hidden="false" customHeight="false" outlineLevel="0" collapsed="false">
      <c r="A30" s="240" t="s">
        <v>204</v>
      </c>
      <c r="B30" s="240" t="n">
        <v>145</v>
      </c>
      <c r="C30" s="240"/>
      <c r="D30" s="240"/>
      <c r="F30" s="244"/>
      <c r="G30" s="244" t="n">
        <v>81</v>
      </c>
    </row>
    <row r="31" customFormat="false" ht="12.5" hidden="false" customHeight="false" outlineLevel="0" collapsed="false">
      <c r="A31" s="240" t="s">
        <v>205</v>
      </c>
      <c r="B31" s="240" t="n">
        <v>135</v>
      </c>
      <c r="C31" s="240"/>
      <c r="D31" s="240"/>
      <c r="F31" s="244"/>
      <c r="G31" s="244" t="n">
        <v>87</v>
      </c>
    </row>
    <row r="32" customFormat="false" ht="12.5" hidden="false" customHeight="false" outlineLevel="0" collapsed="false">
      <c r="A32" s="240" t="s">
        <v>206</v>
      </c>
      <c r="B32" s="240" t="n">
        <v>105</v>
      </c>
      <c r="C32" s="240"/>
      <c r="D32" s="240"/>
      <c r="G32" s="208" t="n">
        <v>65</v>
      </c>
    </row>
    <row r="33" customFormat="false" ht="12.5" hidden="false" customHeight="false" outlineLevel="0" collapsed="false">
      <c r="A33" s="240" t="s">
        <v>207</v>
      </c>
      <c r="B33" s="240" t="n">
        <v>65</v>
      </c>
      <c r="C33" s="240"/>
      <c r="D33" s="240"/>
      <c r="G33" s="208" t="n">
        <v>50</v>
      </c>
    </row>
    <row r="34" customFormat="false" ht="12.5" hidden="false" customHeight="false" outlineLevel="0" collapsed="false">
      <c r="A34" s="240" t="s">
        <v>208</v>
      </c>
      <c r="B34" s="240" t="n">
        <v>105</v>
      </c>
      <c r="C34" s="240"/>
      <c r="D34" s="240"/>
      <c r="G34" s="208" t="n">
        <v>61</v>
      </c>
    </row>
    <row r="35" customFormat="false" ht="12.5" hidden="false" customHeight="false" outlineLevel="0" collapsed="false">
      <c r="A35" s="240" t="s">
        <v>209</v>
      </c>
      <c r="B35" s="240" t="n">
        <v>75</v>
      </c>
      <c r="C35" s="240"/>
      <c r="D35" s="240"/>
      <c r="G35" s="208" t="n">
        <v>55</v>
      </c>
    </row>
    <row r="36" customFormat="false" ht="12.5" hidden="false" customHeight="false" outlineLevel="0" collapsed="false">
      <c r="A36" s="240" t="s">
        <v>210</v>
      </c>
      <c r="B36" s="240" t="n">
        <v>75</v>
      </c>
      <c r="C36" s="240"/>
      <c r="D36" s="240"/>
      <c r="G36" s="208" t="n">
        <v>52</v>
      </c>
    </row>
    <row r="37" customFormat="false" ht="12.5" hidden="false" customHeight="false" outlineLevel="0" collapsed="false">
      <c r="A37" s="240" t="s">
        <v>211</v>
      </c>
      <c r="B37" s="240" t="n">
        <v>55</v>
      </c>
      <c r="C37" s="240"/>
      <c r="D37" s="240"/>
      <c r="G37" s="208" t="n">
        <v>42</v>
      </c>
    </row>
    <row r="38" customFormat="false" ht="12.5" hidden="false" customHeight="false" outlineLevel="0" collapsed="false">
      <c r="A38" s="240" t="s">
        <v>212</v>
      </c>
      <c r="B38" s="240" t="n">
        <v>135</v>
      </c>
      <c r="C38" s="240"/>
      <c r="D38" s="240"/>
      <c r="G38" s="208" t="n">
        <v>55</v>
      </c>
    </row>
    <row r="39" customFormat="false" ht="12.5" hidden="false" customHeight="false" outlineLevel="0" collapsed="false">
      <c r="A39" s="240" t="s">
        <v>213</v>
      </c>
      <c r="B39" s="240" t="n">
        <v>85</v>
      </c>
      <c r="C39" s="240"/>
      <c r="D39" s="240"/>
      <c r="G39" s="208" t="n">
        <v>47</v>
      </c>
    </row>
    <row r="40" customFormat="false" ht="12.5" hidden="false" customHeight="false" outlineLevel="0" collapsed="false">
      <c r="A40" s="240" t="s">
        <v>214</v>
      </c>
      <c r="B40" s="240" t="n">
        <v>85</v>
      </c>
      <c r="C40" s="240"/>
      <c r="D40" s="240"/>
      <c r="G40" s="208" t="n">
        <v>52</v>
      </c>
    </row>
    <row r="41" customFormat="false" ht="12.5" hidden="false" customHeight="false" outlineLevel="0" collapsed="false">
      <c r="A41" s="240" t="s">
        <v>215</v>
      </c>
      <c r="B41" s="240" t="n">
        <v>75</v>
      </c>
      <c r="C41" s="240"/>
      <c r="D41" s="240"/>
      <c r="G41" s="208" t="n">
        <v>46</v>
      </c>
    </row>
    <row r="42" customFormat="false" ht="12.5" hidden="false" customHeight="false" outlineLevel="0" collapsed="false">
      <c r="A42" s="240" t="s">
        <v>216</v>
      </c>
      <c r="B42" s="240" t="n">
        <v>135</v>
      </c>
      <c r="C42" s="240"/>
      <c r="D42" s="240"/>
      <c r="G42" s="208" t="n">
        <v>47</v>
      </c>
    </row>
    <row r="43" customFormat="false" ht="12.5" hidden="false" customHeight="false" outlineLevel="0" collapsed="false">
      <c r="A43" s="240" t="s">
        <v>217</v>
      </c>
      <c r="B43" s="240" t="n">
        <v>90</v>
      </c>
      <c r="C43" s="240"/>
      <c r="D43" s="240"/>
      <c r="G43" s="208" t="n">
        <v>50</v>
      </c>
    </row>
    <row r="44" customFormat="false" ht="12.5" hidden="false" customHeight="false" outlineLevel="0" collapsed="false">
      <c r="A44" s="240" t="s">
        <v>218</v>
      </c>
      <c r="B44" s="240" t="n">
        <v>85</v>
      </c>
      <c r="C44" s="240"/>
      <c r="D44" s="240"/>
      <c r="G44" s="208" t="n">
        <v>54</v>
      </c>
    </row>
    <row r="45" customFormat="false" ht="12.5" hidden="false" customHeight="false" outlineLevel="0" collapsed="false">
      <c r="A45" s="240" t="s">
        <v>219</v>
      </c>
      <c r="B45" s="240" t="n">
        <v>50</v>
      </c>
      <c r="C45" s="240"/>
      <c r="D45" s="240"/>
      <c r="G45" s="208" t="n">
        <v>43</v>
      </c>
    </row>
    <row r="46" customFormat="false" ht="12.5" hidden="false" customHeight="false" outlineLevel="0" collapsed="false">
      <c r="A46" s="240" t="s">
        <v>220</v>
      </c>
      <c r="B46" s="240" t="n">
        <v>135</v>
      </c>
      <c r="C46" s="240"/>
      <c r="D46" s="240"/>
      <c r="G46" s="208" t="n">
        <v>50</v>
      </c>
    </row>
    <row r="47" customFormat="false" ht="12.5" hidden="false" customHeight="false" outlineLevel="0" collapsed="false">
      <c r="A47" s="240" t="s">
        <v>221</v>
      </c>
      <c r="B47" s="240" t="n">
        <v>85</v>
      </c>
      <c r="C47" s="240"/>
      <c r="D47" s="240"/>
      <c r="G47" s="208" t="n">
        <v>54</v>
      </c>
    </row>
    <row r="48" customFormat="false" ht="12.5" hidden="false" customHeight="false" outlineLevel="0" collapsed="false">
      <c r="A48" s="240" t="s">
        <v>222</v>
      </c>
      <c r="B48" s="240" t="n">
        <v>85</v>
      </c>
      <c r="C48" s="240"/>
      <c r="D48" s="240"/>
      <c r="G48" s="208" t="n">
        <v>49</v>
      </c>
    </row>
    <row r="49" customFormat="false" ht="12.5" hidden="false" customHeight="false" outlineLevel="0" collapsed="false">
      <c r="A49" s="201"/>
      <c r="B49" s="80"/>
      <c r="C49" s="80"/>
      <c r="D49" s="80"/>
      <c r="E49" s="200" t="s">
        <v>135</v>
      </c>
    </row>
    <row r="50" customFormat="false" ht="12.5" hidden="false" customHeight="false" outlineLevel="0" collapsed="false">
      <c r="A50" s="201"/>
      <c r="B50" s="80"/>
      <c r="C50" s="80"/>
      <c r="D50" s="80"/>
      <c r="E50" s="200" t="s">
        <v>135</v>
      </c>
    </row>
    <row r="51" customFormat="false" ht="12.5" hidden="false" customHeight="false" outlineLevel="0" collapsed="false">
      <c r="A51" s="201"/>
      <c r="B51" s="80"/>
      <c r="C51" s="80"/>
      <c r="D51" s="80"/>
      <c r="E51" s="200" t="s">
        <v>135</v>
      </c>
    </row>
    <row r="52" customFormat="false" ht="12.5" hidden="false" customHeight="false" outlineLevel="0" collapsed="false">
      <c r="E52" s="200" t="s">
        <v>135</v>
      </c>
    </row>
    <row r="53" customFormat="false" ht="12.5" hidden="false" customHeight="false" outlineLevel="0" collapsed="false">
      <c r="E53" s="200" t="s">
        <v>135</v>
      </c>
    </row>
    <row r="54" customFormat="false" ht="12.5" hidden="false" customHeight="false" outlineLevel="0" collapsed="false">
      <c r="E54" s="200" t="s">
        <v>135</v>
      </c>
    </row>
    <row r="55" customFormat="false" ht="12.5" hidden="false" customHeight="false" outlineLevel="0" collapsed="false">
      <c r="E55" s="200" t="s">
        <v>135</v>
      </c>
    </row>
    <row r="56" customFormat="false" ht="12.5" hidden="false" customHeight="false" outlineLevel="0" collapsed="false">
      <c r="E56" s="200" t="s">
        <v>135</v>
      </c>
    </row>
    <row r="60" customFormat="false" ht="12.5" hidden="false" customHeight="false" outlineLevel="0" collapsed="false">
      <c r="A60" s="245" t="n">
        <v>0</v>
      </c>
    </row>
    <row r="61" customFormat="false" ht="12.5" hidden="false" customHeight="false" outlineLevel="0" collapsed="false">
      <c r="A61" s="245" t="n">
        <v>0</v>
      </c>
    </row>
    <row r="62" customFormat="false" ht="12.5" hidden="false" customHeight="false" outlineLevel="0" collapsed="false">
      <c r="A62" s="245" t="n">
        <v>1</v>
      </c>
    </row>
    <row r="63" customFormat="false" ht="12.5" hidden="false" customHeight="false" outlineLevel="0" collapsed="false">
      <c r="A63" s="80" t="n">
        <v>2</v>
      </c>
    </row>
  </sheetData>
  <sheetProtection sheet="true" password="dbb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1">
                <anchor moveWithCells="true" sizeWithCells="false">
                  <from>
                    <xdr:col>0</xdr:col>
                    <xdr:colOff>108360</xdr:colOff>
                    <xdr:row>55</xdr:row>
                    <xdr:rowOff>146160</xdr:rowOff>
                  </from>
                  <to>
                    <xdr:col>2</xdr:col>
                    <xdr:colOff>864360</xdr:colOff>
                    <xdr:row>57</xdr:row>
                    <xdr:rowOff>1332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125" defaultRowHeight="12.5" zeroHeight="false" outlineLevelRow="0" outlineLevelCol="0"/>
  <cols>
    <col collapsed="false" customWidth="true" hidden="false" outlineLevel="0" max="1" min="1" style="80" width="33.99"/>
    <col collapsed="false" customWidth="false" hidden="false" outlineLevel="0" max="3" min="2" style="80" width="8.81"/>
    <col collapsed="false" customWidth="false" hidden="false" outlineLevel="0" max="4" min="4" style="121" width="8.81"/>
    <col collapsed="false" customWidth="false" hidden="false" outlineLevel="0" max="10" min="5" style="80" width="8.81"/>
    <col collapsed="false" customWidth="true" hidden="false" outlineLevel="0" max="11" min="11" style="80" width="9.99"/>
    <col collapsed="false" customWidth="false" hidden="false" outlineLevel="0" max="12" min="12" style="80" width="8.81"/>
    <col collapsed="false" customWidth="true" hidden="false" outlineLevel="0" max="13" min="13" style="80" width="8.99"/>
    <col collapsed="false" customWidth="false" hidden="false" outlineLevel="0" max="257" min="14" style="80" width="8.81"/>
  </cols>
  <sheetData>
    <row r="1" customFormat="false" ht="13" hidden="false" customHeight="true" outlineLevel="0" collapsed="false">
      <c r="A1" s="246"/>
      <c r="B1" s="247" t="s">
        <v>223</v>
      </c>
      <c r="C1" s="247"/>
      <c r="D1" s="247"/>
      <c r="E1" s="247"/>
      <c r="F1" s="247"/>
      <c r="G1" s="247"/>
      <c r="H1" s="247"/>
      <c r="I1" s="247"/>
      <c r="J1" s="247"/>
      <c r="K1" s="246"/>
    </row>
    <row r="2" customFormat="false" ht="13.5" hidden="false" customHeight="true" outlineLevel="0" collapsed="false">
      <c r="A2" s="246"/>
      <c r="B2" s="248" t="s">
        <v>224</v>
      </c>
      <c r="C2" s="248"/>
      <c r="D2" s="248"/>
      <c r="E2" s="248"/>
      <c r="F2" s="248"/>
      <c r="G2" s="248"/>
      <c r="H2" s="248"/>
      <c r="I2" s="248"/>
      <c r="J2" s="248"/>
      <c r="K2" s="246"/>
      <c r="M2" s="249" t="s">
        <v>225</v>
      </c>
      <c r="N2" s="249"/>
      <c r="O2" s="249" t="s">
        <v>226</v>
      </c>
      <c r="P2" s="249"/>
      <c r="Q2" s="249" t="s">
        <v>175</v>
      </c>
      <c r="R2" s="249"/>
      <c r="S2" s="249"/>
      <c r="T2" s="249"/>
    </row>
    <row r="3" customFormat="false" ht="12.75" hidden="false" customHeight="true" outlineLevel="0" collapsed="false">
      <c r="A3" s="250" t="s">
        <v>227</v>
      </c>
      <c r="B3" s="251" t="n">
        <v>1</v>
      </c>
      <c r="C3" s="251" t="n">
        <v>2</v>
      </c>
      <c r="D3" s="252" t="n">
        <v>4</v>
      </c>
      <c r="E3" s="252" t="n">
        <v>8</v>
      </c>
      <c r="F3" s="252"/>
      <c r="G3" s="252"/>
      <c r="H3" s="252"/>
      <c r="I3" s="252"/>
      <c r="J3" s="252"/>
      <c r="K3" s="253"/>
      <c r="L3" s="254"/>
      <c r="M3" s="255" t="s">
        <v>228</v>
      </c>
      <c r="N3" s="256" t="s">
        <v>229</v>
      </c>
      <c r="O3" s="255" t="s">
        <v>228</v>
      </c>
      <c r="P3" s="256" t="s">
        <v>229</v>
      </c>
      <c r="Q3" s="255" t="n">
        <v>1</v>
      </c>
      <c r="R3" s="257" t="n">
        <v>2</v>
      </c>
      <c r="S3" s="257" t="n">
        <v>4</v>
      </c>
      <c r="T3" s="256" t="n">
        <v>8</v>
      </c>
    </row>
    <row r="4" customFormat="false" ht="12.5" hidden="false" customHeight="false" outlineLevel="0" collapsed="false">
      <c r="A4" s="240" t="s">
        <v>230</v>
      </c>
      <c r="B4" s="258" t="n">
        <v>0</v>
      </c>
      <c r="C4" s="259" t="n">
        <v>0</v>
      </c>
      <c r="D4" s="259" t="n">
        <v>0</v>
      </c>
      <c r="E4" s="259" t="n">
        <v>0</v>
      </c>
      <c r="F4" s="190"/>
      <c r="G4" s="190"/>
      <c r="H4" s="190"/>
      <c r="I4" s="190"/>
      <c r="J4" s="190"/>
      <c r="M4" s="255"/>
      <c r="N4" s="256"/>
      <c r="O4" s="260"/>
      <c r="P4" s="261"/>
      <c r="Q4" s="260"/>
      <c r="R4" s="262"/>
      <c r="S4" s="262"/>
      <c r="T4" s="261"/>
    </row>
    <row r="5" customFormat="false" ht="12.5" hidden="false" customHeight="false" outlineLevel="0" collapsed="false">
      <c r="A5" s="240" t="s">
        <v>231</v>
      </c>
      <c r="B5" s="258" t="n">
        <f aca="false">M5*1</f>
        <v>3</v>
      </c>
      <c r="C5" s="258" t="n">
        <f aca="false">M5*2</f>
        <v>6</v>
      </c>
      <c r="D5" s="258" t="n">
        <f aca="false">M5*4</f>
        <v>12</v>
      </c>
      <c r="E5" s="258" t="n">
        <f aca="false">N5*8</f>
        <v>18.4</v>
      </c>
      <c r="F5" s="263"/>
      <c r="G5" s="263"/>
      <c r="H5" s="263"/>
      <c r="I5" s="263"/>
      <c r="J5" s="263"/>
      <c r="M5" s="264" t="n">
        <v>3</v>
      </c>
      <c r="N5" s="265" t="n">
        <v>2.3</v>
      </c>
      <c r="O5" s="264" t="n">
        <v>2</v>
      </c>
      <c r="P5" s="265" t="n">
        <v>1.6</v>
      </c>
      <c r="Q5" s="264" t="n">
        <f aca="false">B5-O5</f>
        <v>1</v>
      </c>
      <c r="R5" s="257" t="n">
        <f aca="false">(M5-O5)*2</f>
        <v>2</v>
      </c>
      <c r="S5" s="257" t="n">
        <f aca="false">(M5-O5)*4</f>
        <v>4</v>
      </c>
      <c r="T5" s="256" t="n">
        <f aca="false">(N5-P5)*8</f>
        <v>5.6</v>
      </c>
    </row>
    <row r="6" customFormat="false" ht="12.5" hidden="false" customHeight="false" outlineLevel="0" collapsed="false">
      <c r="A6" s="240" t="s">
        <v>232</v>
      </c>
      <c r="B6" s="258" t="n">
        <f aca="false">M6*1</f>
        <v>4</v>
      </c>
      <c r="C6" s="258" t="n">
        <f aca="false">M6*2</f>
        <v>8</v>
      </c>
      <c r="D6" s="258" t="n">
        <f aca="false">M6*4</f>
        <v>16</v>
      </c>
      <c r="E6" s="258" t="n">
        <f aca="false">N6*8</f>
        <v>24</v>
      </c>
      <c r="F6" s="263"/>
      <c r="G6" s="263"/>
      <c r="H6" s="263"/>
      <c r="I6" s="263"/>
      <c r="J6" s="263"/>
      <c r="M6" s="264" t="n">
        <v>4</v>
      </c>
      <c r="N6" s="265" t="n">
        <v>3</v>
      </c>
      <c r="O6" s="264" t="n">
        <v>2.2</v>
      </c>
      <c r="P6" s="265" t="n">
        <v>2</v>
      </c>
      <c r="Q6" s="264" t="n">
        <f aca="false">B6-O6</f>
        <v>1.8</v>
      </c>
      <c r="R6" s="257" t="n">
        <f aca="false">(M6-O6)*2</f>
        <v>3.6</v>
      </c>
      <c r="S6" s="257" t="n">
        <f aca="false">(M6-O6)*4</f>
        <v>7.2</v>
      </c>
      <c r="T6" s="256" t="n">
        <f aca="false">(N6-P6)*8</f>
        <v>8</v>
      </c>
    </row>
    <row r="7" customFormat="false" ht="12.5" hidden="false" customHeight="false" outlineLevel="0" collapsed="false">
      <c r="A7" s="240" t="s">
        <v>233</v>
      </c>
      <c r="B7" s="258" t="n">
        <f aca="false">M7*1</f>
        <v>3</v>
      </c>
      <c r="C7" s="258" t="n">
        <f aca="false">M7*2</f>
        <v>6</v>
      </c>
      <c r="D7" s="258" t="n">
        <f aca="false">M7*4</f>
        <v>12</v>
      </c>
      <c r="E7" s="258" t="n">
        <f aca="false">N7*8</f>
        <v>18.4</v>
      </c>
      <c r="F7" s="263"/>
      <c r="G7" s="263"/>
      <c r="H7" s="263"/>
      <c r="I7" s="263"/>
      <c r="J7" s="263"/>
      <c r="M7" s="264" t="n">
        <v>3</v>
      </c>
      <c r="N7" s="265" t="n">
        <v>2.3</v>
      </c>
      <c r="O7" s="264" t="n">
        <v>2</v>
      </c>
      <c r="P7" s="265" t="n">
        <v>1.6</v>
      </c>
      <c r="Q7" s="264" t="n">
        <f aca="false">B7-O7</f>
        <v>1</v>
      </c>
      <c r="R7" s="257" t="n">
        <f aca="false">(M7-O7)*2</f>
        <v>2</v>
      </c>
      <c r="S7" s="257" t="n">
        <f aca="false">(M7-O7)*4</f>
        <v>4</v>
      </c>
      <c r="T7" s="256" t="n">
        <f aca="false">(N7-P7)*8</f>
        <v>5.6</v>
      </c>
    </row>
    <row r="8" customFormat="false" ht="12.5" hidden="false" customHeight="false" outlineLevel="0" collapsed="false">
      <c r="A8" s="240" t="s">
        <v>234</v>
      </c>
      <c r="B8" s="258" t="n">
        <f aca="false">M8*1</f>
        <v>3.6</v>
      </c>
      <c r="C8" s="258" t="n">
        <f aca="false">M8*2</f>
        <v>7.2</v>
      </c>
      <c r="D8" s="258" t="n">
        <f aca="false">M8*4</f>
        <v>14.4</v>
      </c>
      <c r="E8" s="258" t="n">
        <f aca="false">N8*8</f>
        <v>21.6</v>
      </c>
      <c r="F8" s="263"/>
      <c r="G8" s="263"/>
      <c r="H8" s="263"/>
      <c r="I8" s="263"/>
      <c r="J8" s="263"/>
      <c r="M8" s="264" t="n">
        <v>3.6</v>
      </c>
      <c r="N8" s="265" t="n">
        <v>2.7</v>
      </c>
      <c r="O8" s="264" t="n">
        <v>2.8</v>
      </c>
      <c r="P8" s="265" t="n">
        <v>2</v>
      </c>
      <c r="Q8" s="264" t="n">
        <f aca="false">B8-O8</f>
        <v>0.8</v>
      </c>
      <c r="R8" s="257" t="n">
        <f aca="false">(M8-O8)*2</f>
        <v>1.6</v>
      </c>
      <c r="S8" s="257" t="n">
        <f aca="false">(M8-O8)*4</f>
        <v>3.2</v>
      </c>
      <c r="T8" s="256" t="n">
        <f aca="false">(N8-P8)*8</f>
        <v>5.6</v>
      </c>
    </row>
    <row r="9" customFormat="false" ht="12.5" hidden="false" customHeight="false" outlineLevel="0" collapsed="false">
      <c r="A9" s="240" t="s">
        <v>235</v>
      </c>
      <c r="B9" s="258" t="n">
        <f aca="false">M9*1</f>
        <v>4</v>
      </c>
      <c r="C9" s="258" t="n">
        <f aca="false">M9*2</f>
        <v>8</v>
      </c>
      <c r="D9" s="258" t="n">
        <f aca="false">M9*4</f>
        <v>16</v>
      </c>
      <c r="E9" s="258" t="n">
        <f aca="false">N9*8</f>
        <v>24</v>
      </c>
      <c r="F9" s="263"/>
      <c r="G9" s="263"/>
      <c r="H9" s="263"/>
      <c r="I9" s="263"/>
      <c r="J9" s="263"/>
      <c r="M9" s="264" t="n">
        <v>4</v>
      </c>
      <c r="N9" s="265" t="n">
        <v>3</v>
      </c>
      <c r="O9" s="264" t="n">
        <v>2.2</v>
      </c>
      <c r="P9" s="265" t="n">
        <v>2</v>
      </c>
      <c r="Q9" s="264" t="n">
        <f aca="false">B9-O9</f>
        <v>1.8</v>
      </c>
      <c r="R9" s="257" t="n">
        <f aca="false">(M9-O9)*2</f>
        <v>3.6</v>
      </c>
      <c r="S9" s="257" t="n">
        <f aca="false">(M9-O9)*4</f>
        <v>7.2</v>
      </c>
      <c r="T9" s="256" t="n">
        <f aca="false">(N9-P9)*8</f>
        <v>8</v>
      </c>
    </row>
    <row r="10" customFormat="false" ht="12.5" hidden="false" customHeight="false" outlineLevel="0" collapsed="false">
      <c r="A10" s="240" t="s">
        <v>236</v>
      </c>
      <c r="B10" s="258" t="n">
        <f aca="false">M10*1</f>
        <v>6.3</v>
      </c>
      <c r="C10" s="258" t="n">
        <f aca="false">M10*2</f>
        <v>12.6</v>
      </c>
      <c r="D10" s="258" t="n">
        <f aca="false">M10*4</f>
        <v>25.2</v>
      </c>
      <c r="E10" s="258" t="n">
        <f aca="false">N10*8</f>
        <v>37.8</v>
      </c>
      <c r="F10" s="263"/>
      <c r="G10" s="263"/>
      <c r="H10" s="263"/>
      <c r="I10" s="263"/>
      <c r="J10" s="263"/>
      <c r="M10" s="264" t="n">
        <v>6.3</v>
      </c>
      <c r="N10" s="265" t="n">
        <v>4.725</v>
      </c>
      <c r="O10" s="264" t="n">
        <v>3.6</v>
      </c>
      <c r="P10" s="265" t="n">
        <v>3.3</v>
      </c>
      <c r="Q10" s="264" t="n">
        <f aca="false">B10-O10</f>
        <v>2.7</v>
      </c>
      <c r="R10" s="257" t="n">
        <f aca="false">(M10-O10)*2</f>
        <v>5.4</v>
      </c>
      <c r="S10" s="257" t="n">
        <f aca="false">(M10-O10)*4</f>
        <v>10.8</v>
      </c>
      <c r="T10" s="256" t="n">
        <f aca="false">(N10-P10)*8</f>
        <v>11.4</v>
      </c>
    </row>
    <row r="11" customFormat="false" ht="12.5" hidden="false" customHeight="false" outlineLevel="0" collapsed="false">
      <c r="A11" s="240" t="s">
        <v>237</v>
      </c>
      <c r="B11" s="258" t="n">
        <f aca="false">M11*1</f>
        <v>3.6</v>
      </c>
      <c r="C11" s="258" t="n">
        <f aca="false">M11*2</f>
        <v>7.2</v>
      </c>
      <c r="D11" s="258" t="n">
        <f aca="false">M11*4</f>
        <v>14.4</v>
      </c>
      <c r="E11" s="258" t="n">
        <f aca="false">N11*8</f>
        <v>21.6</v>
      </c>
      <c r="F11" s="263"/>
      <c r="G11" s="263"/>
      <c r="H11" s="263"/>
      <c r="I11" s="263"/>
      <c r="J11" s="263"/>
      <c r="M11" s="264" t="n">
        <v>3.6</v>
      </c>
      <c r="N11" s="265" t="n">
        <v>2.7</v>
      </c>
      <c r="O11" s="264" t="n">
        <v>2.8</v>
      </c>
      <c r="P11" s="265" t="n">
        <v>2</v>
      </c>
      <c r="Q11" s="264" t="n">
        <f aca="false">B11-O11</f>
        <v>0.8</v>
      </c>
      <c r="R11" s="257" t="n">
        <f aca="false">(M11-O11)*2</f>
        <v>1.6</v>
      </c>
      <c r="S11" s="257" t="n">
        <f aca="false">(M11-O11)*4</f>
        <v>3.2</v>
      </c>
      <c r="T11" s="256" t="n">
        <f aca="false">(N11-P11)*8</f>
        <v>5.6</v>
      </c>
    </row>
    <row r="12" customFormat="false" ht="12.5" hidden="false" customHeight="false" outlineLevel="0" collapsed="false">
      <c r="A12" s="240" t="s">
        <v>238</v>
      </c>
      <c r="B12" s="258" t="n">
        <f aca="false">M12*1</f>
        <v>6.3</v>
      </c>
      <c r="C12" s="258" t="n">
        <f aca="false">M12*2</f>
        <v>12.6</v>
      </c>
      <c r="D12" s="258" t="n">
        <f aca="false">M12*4</f>
        <v>25.2</v>
      </c>
      <c r="E12" s="258" t="n">
        <f aca="false">N12*8</f>
        <v>37.8</v>
      </c>
      <c r="F12" s="263"/>
      <c r="G12" s="263"/>
      <c r="H12" s="263"/>
      <c r="I12" s="263"/>
      <c r="J12" s="263"/>
      <c r="M12" s="264" t="n">
        <v>6.3</v>
      </c>
      <c r="N12" s="265" t="n">
        <v>4.725</v>
      </c>
      <c r="O12" s="264" t="n">
        <v>3.6</v>
      </c>
      <c r="P12" s="265" t="n">
        <v>3.3</v>
      </c>
      <c r="Q12" s="264" t="n">
        <f aca="false">B12-O12</f>
        <v>2.7</v>
      </c>
      <c r="R12" s="257" t="n">
        <f aca="false">(M12-O12)*2</f>
        <v>5.4</v>
      </c>
      <c r="S12" s="257" t="n">
        <f aca="false">(M12-O12)*4</f>
        <v>10.8</v>
      </c>
      <c r="T12" s="256" t="n">
        <f aca="false">(N12-P12)*8</f>
        <v>11.4</v>
      </c>
    </row>
    <row r="13" customFormat="false" ht="12.5" hidden="false" customHeight="false" outlineLevel="0" collapsed="false">
      <c r="A13" s="240" t="s">
        <v>239</v>
      </c>
      <c r="B13" s="258" t="n">
        <f aca="false">M13*1</f>
        <v>10.6</v>
      </c>
      <c r="C13" s="258" t="n">
        <f aca="false">M13*2</f>
        <v>21.2</v>
      </c>
      <c r="D13" s="258" t="n">
        <f aca="false">M13*4</f>
        <v>42.4</v>
      </c>
      <c r="E13" s="258" t="n">
        <f aca="false">N13*8</f>
        <v>64</v>
      </c>
      <c r="F13" s="263"/>
      <c r="G13" s="263"/>
      <c r="H13" s="263"/>
      <c r="I13" s="263"/>
      <c r="J13" s="263"/>
      <c r="M13" s="264" t="n">
        <v>10.6</v>
      </c>
      <c r="N13" s="265" t="n">
        <v>8</v>
      </c>
      <c r="O13" s="264" t="n">
        <v>6.8</v>
      </c>
      <c r="P13" s="265" t="n">
        <v>6.4</v>
      </c>
      <c r="Q13" s="264" t="n">
        <f aca="false">B13-O13</f>
        <v>3.8</v>
      </c>
      <c r="R13" s="257" t="n">
        <f aca="false">(M13-O13)*2</f>
        <v>7.6</v>
      </c>
      <c r="S13" s="257" t="n">
        <f aca="false">(M13-O13)*4</f>
        <v>15.2</v>
      </c>
      <c r="T13" s="256" t="n">
        <f aca="false">(N13-P13)*8</f>
        <v>12.8</v>
      </c>
    </row>
    <row r="14" customFormat="false" ht="13" hidden="false" customHeight="false" outlineLevel="0" collapsed="false">
      <c r="A14" s="240" t="s">
        <v>240</v>
      </c>
      <c r="B14" s="258" t="n">
        <f aca="false">M14*1</f>
        <v>11</v>
      </c>
      <c r="C14" s="258" t="n">
        <f aca="false">M14*2</f>
        <v>22</v>
      </c>
      <c r="D14" s="258" t="n">
        <f aca="false">M14*4</f>
        <v>44</v>
      </c>
      <c r="E14" s="258" t="n">
        <f aca="false">N14*8</f>
        <v>66</v>
      </c>
      <c r="F14" s="263"/>
      <c r="G14" s="263"/>
      <c r="H14" s="263"/>
      <c r="I14" s="263"/>
      <c r="J14" s="263"/>
      <c r="M14" s="266" t="n">
        <v>11</v>
      </c>
      <c r="N14" s="267" t="n">
        <v>8.25</v>
      </c>
      <c r="O14" s="266" t="n">
        <v>6.8</v>
      </c>
      <c r="P14" s="267" t="n">
        <v>6.4</v>
      </c>
      <c r="Q14" s="266" t="n">
        <f aca="false">B14-O14</f>
        <v>4.2</v>
      </c>
      <c r="R14" s="268" t="n">
        <f aca="false">(M14-O14)*2</f>
        <v>8.4</v>
      </c>
      <c r="S14" s="268" t="n">
        <f aca="false">(M14-O14)*4</f>
        <v>16.8</v>
      </c>
      <c r="T14" s="269" t="n">
        <f aca="false">(N14-P14)*8</f>
        <v>14.8</v>
      </c>
    </row>
    <row r="15" customFormat="false" ht="12.5" hidden="false" customHeight="false" outlineLevel="0" collapsed="false">
      <c r="A15" s="194" t="s">
        <v>134</v>
      </c>
      <c r="B15" s="270"/>
      <c r="C15" s="270"/>
      <c r="D15" s="270"/>
      <c r="E15" s="270"/>
      <c r="F15" s="270"/>
      <c r="G15" s="270"/>
      <c r="H15" s="270"/>
      <c r="I15" s="270"/>
      <c r="J15" s="270"/>
      <c r="K15" s="200" t="s">
        <v>135</v>
      </c>
      <c r="L15" s="142"/>
      <c r="M15" s="142"/>
    </row>
    <row r="16" customFormat="false" ht="12.5" hidden="false" customHeight="false" outlineLevel="0" collapsed="false">
      <c r="A16" s="194" t="s">
        <v>134</v>
      </c>
      <c r="B16" s="270"/>
      <c r="C16" s="270"/>
      <c r="D16" s="270"/>
      <c r="E16" s="270"/>
      <c r="F16" s="270"/>
      <c r="G16" s="270"/>
      <c r="H16" s="270"/>
      <c r="I16" s="270"/>
      <c r="J16" s="270"/>
      <c r="K16" s="200" t="s">
        <v>135</v>
      </c>
      <c r="L16" s="142"/>
      <c r="M16" s="142"/>
    </row>
    <row r="17" customFormat="false" ht="12.5" hidden="false" customHeight="false" outlineLevel="0" collapsed="false">
      <c r="A17" s="194" t="s">
        <v>134</v>
      </c>
      <c r="B17" s="270"/>
      <c r="C17" s="270"/>
      <c r="D17" s="270"/>
      <c r="E17" s="270"/>
      <c r="F17" s="270"/>
      <c r="G17" s="270"/>
      <c r="H17" s="270"/>
      <c r="I17" s="270"/>
      <c r="J17" s="270"/>
      <c r="K17" s="200" t="s">
        <v>135</v>
      </c>
      <c r="L17" s="142"/>
      <c r="M17" s="142"/>
    </row>
    <row r="18" customFormat="false" ht="12.5" hidden="false" customHeight="false" outlineLevel="0" collapsed="false">
      <c r="B18" s="121"/>
      <c r="D18" s="80"/>
    </row>
    <row r="19" customFormat="false" ht="12.5" hidden="false" customHeight="false" outlineLevel="0" collapsed="false">
      <c r="B19" s="121"/>
      <c r="D19" s="80"/>
    </row>
    <row r="20" customFormat="false" ht="12.5" hidden="false" customHeight="false" outlineLevel="0" collapsed="false">
      <c r="B20" s="121"/>
      <c r="D20" s="80"/>
    </row>
    <row r="21" customFormat="false" ht="12.5" hidden="false" customHeight="false" outlineLevel="0" collapsed="false">
      <c r="A21" s="80" t="s">
        <v>241</v>
      </c>
      <c r="B21" s="121"/>
      <c r="D21" s="80"/>
    </row>
    <row r="22" customFormat="false" ht="13" hidden="false" customHeight="false" outlineLevel="0" collapsed="false">
      <c r="A22" s="187" t="s">
        <v>242</v>
      </c>
      <c r="B22" s="121"/>
      <c r="D22" s="80"/>
    </row>
    <row r="23" customFormat="false" ht="12.5" hidden="false" customHeight="false" outlineLevel="0" collapsed="false">
      <c r="B23" s="121"/>
      <c r="D23" s="80"/>
    </row>
    <row r="24" customFormat="false" ht="12.5" hidden="false" customHeight="false" outlineLevel="0" collapsed="false">
      <c r="B24" s="121"/>
      <c r="D24" s="80"/>
    </row>
    <row r="25" customFormat="false" ht="12.5" hidden="false" customHeight="false" outlineLevel="0" collapsed="false">
      <c r="B25" s="121"/>
      <c r="D25" s="80"/>
    </row>
    <row r="26" customFormat="false" ht="12.5" hidden="false" customHeight="false" outlineLevel="0" collapsed="false">
      <c r="B26" s="121"/>
      <c r="D26" s="80"/>
      <c r="K26" s="3"/>
      <c r="L26" s="271"/>
      <c r="M26" s="0"/>
    </row>
    <row r="27" customFormat="false" ht="12.5" hidden="false" customHeight="false" outlineLevel="0" collapsed="false">
      <c r="A27" s="80" t="n">
        <v>0</v>
      </c>
      <c r="B27" s="121"/>
      <c r="D27" s="80"/>
      <c r="K27" s="0"/>
      <c r="L27" s="271"/>
      <c r="M27" s="0"/>
    </row>
    <row r="28" customFormat="false" ht="12.5" hidden="false" customHeight="false" outlineLevel="0" collapsed="false">
      <c r="A28" s="80" t="n">
        <v>1</v>
      </c>
      <c r="B28" s="121"/>
      <c r="D28" s="80"/>
      <c r="K28" s="0"/>
      <c r="L28" s="271"/>
      <c r="M28" s="0"/>
    </row>
    <row r="29" customFormat="false" ht="12.5" hidden="false" customHeight="false" outlineLevel="0" collapsed="false">
      <c r="A29" s="80" t="n">
        <v>2</v>
      </c>
      <c r="B29" s="121"/>
      <c r="D29" s="80"/>
      <c r="K29" s="0"/>
      <c r="L29" s="271"/>
      <c r="M29" s="0"/>
    </row>
    <row r="30" customFormat="false" ht="12.5" hidden="false" customHeight="false" outlineLevel="0" collapsed="false">
      <c r="A30" s="80" t="n">
        <v>4</v>
      </c>
      <c r="B30" s="121"/>
      <c r="D30" s="80"/>
      <c r="K30" s="0"/>
      <c r="L30" s="271"/>
      <c r="M30" s="0"/>
    </row>
    <row r="31" customFormat="false" ht="12.5" hidden="false" customHeight="false" outlineLevel="0" collapsed="false">
      <c r="B31" s="121"/>
      <c r="D31" s="80"/>
      <c r="K31" s="0"/>
      <c r="L31" s="271"/>
      <c r="M31" s="0"/>
    </row>
    <row r="32" customFormat="false" ht="12.5" hidden="false" customHeight="false" outlineLevel="0" collapsed="false">
      <c r="B32" s="121"/>
      <c r="D32" s="80"/>
      <c r="K32" s="0"/>
      <c r="L32" s="271"/>
      <c r="M32" s="0"/>
    </row>
    <row r="33" customFormat="false" ht="12.5" hidden="false" customHeight="false" outlineLevel="0" collapsed="false">
      <c r="B33" s="121"/>
      <c r="D33" s="80"/>
      <c r="K33" s="0"/>
      <c r="L33" s="271"/>
      <c r="M33" s="0"/>
    </row>
    <row r="34" customFormat="false" ht="12.5" hidden="false" customHeight="false" outlineLevel="0" collapsed="false">
      <c r="B34" s="121"/>
      <c r="D34" s="80"/>
      <c r="K34" s="0"/>
      <c r="L34" s="271"/>
      <c r="M34" s="0"/>
    </row>
    <row r="35" customFormat="false" ht="12.5" hidden="false" customHeight="false" outlineLevel="0" collapsed="false">
      <c r="A35" s="272" t="s">
        <v>243</v>
      </c>
      <c r="B35" s="272" t="s">
        <v>244</v>
      </c>
      <c r="C35" s="272"/>
      <c r="D35" s="272" t="s">
        <v>245</v>
      </c>
      <c r="E35" s="272"/>
      <c r="F35" s="272" t="s">
        <v>246</v>
      </c>
      <c r="G35" s="272"/>
      <c r="H35" s="272" t="s">
        <v>225</v>
      </c>
      <c r="I35" s="272"/>
      <c r="J35" s="272" t="s">
        <v>247</v>
      </c>
      <c r="K35" s="272"/>
      <c r="L35" s="272" t="s">
        <v>248</v>
      </c>
      <c r="M35" s="272"/>
    </row>
    <row r="36" customFormat="false" ht="12.5" hidden="false" customHeight="false" outlineLevel="0" collapsed="false">
      <c r="A36" s="272" t="s">
        <v>249</v>
      </c>
      <c r="B36" s="272" t="s">
        <v>228</v>
      </c>
      <c r="C36" s="272" t="s">
        <v>229</v>
      </c>
      <c r="D36" s="272" t="s">
        <v>228</v>
      </c>
      <c r="E36" s="272" t="s">
        <v>229</v>
      </c>
      <c r="F36" s="272" t="s">
        <v>228</v>
      </c>
      <c r="G36" s="272" t="s">
        <v>229</v>
      </c>
      <c r="H36" s="272" t="s">
        <v>228</v>
      </c>
      <c r="I36" s="272" t="s">
        <v>229</v>
      </c>
      <c r="J36" s="272" t="s">
        <v>228</v>
      </c>
      <c r="K36" s="272" t="s">
        <v>229</v>
      </c>
      <c r="L36" s="272" t="s">
        <v>228</v>
      </c>
      <c r="M36" s="272" t="s">
        <v>229</v>
      </c>
    </row>
    <row r="37" customFormat="false" ht="12.5" hidden="false" customHeight="false" outlineLevel="0" collapsed="false">
      <c r="A37" s="272" t="s">
        <v>250</v>
      </c>
      <c r="B37" s="273" t="n">
        <v>2400</v>
      </c>
      <c r="C37" s="273" t="n">
        <v>2133</v>
      </c>
      <c r="D37" s="273" t="n">
        <v>1.9</v>
      </c>
      <c r="E37" s="273" t="n">
        <v>0.9</v>
      </c>
      <c r="F37" s="274" t="n">
        <v>0</v>
      </c>
      <c r="G37" s="274" t="n">
        <v>0</v>
      </c>
      <c r="H37" s="273" t="n">
        <v>0</v>
      </c>
      <c r="I37" s="273" t="n">
        <v>0</v>
      </c>
      <c r="J37" s="273" t="n">
        <v>0</v>
      </c>
      <c r="K37" s="273" t="n">
        <v>0</v>
      </c>
      <c r="L37" s="273" t="n">
        <v>0</v>
      </c>
      <c r="M37" s="273" t="n">
        <v>0</v>
      </c>
    </row>
    <row r="38" customFormat="false" ht="12.5" hidden="false" customHeight="false" outlineLevel="0" collapsed="false">
      <c r="A38" s="272" t="s">
        <v>251</v>
      </c>
      <c r="B38" s="273" t="n">
        <v>2400</v>
      </c>
      <c r="C38" s="273" t="n">
        <v>2133</v>
      </c>
      <c r="D38" s="273" t="n">
        <v>1.9</v>
      </c>
      <c r="E38" s="273" t="n">
        <v>0.9</v>
      </c>
      <c r="F38" s="274" t="n">
        <v>8.3</v>
      </c>
      <c r="G38" s="274" t="n">
        <v>7.1</v>
      </c>
      <c r="H38" s="273" t="n">
        <v>11.3</v>
      </c>
      <c r="I38" s="273" t="n">
        <v>8.7</v>
      </c>
      <c r="J38" s="273" t="n">
        <v>7.3</v>
      </c>
      <c r="K38" s="273" t="n">
        <v>6.6</v>
      </c>
      <c r="L38" s="273" t="n">
        <v>6.8</v>
      </c>
      <c r="M38" s="273" t="n">
        <v>6.4</v>
      </c>
      <c r="N38" s="80" t="n">
        <f aca="false">I38/H38</f>
        <v>0.769911504424779</v>
      </c>
    </row>
    <row r="39" customFormat="false" ht="12.5" hidden="false" customHeight="false" outlineLevel="0" collapsed="false">
      <c r="A39" s="272" t="s">
        <v>252</v>
      </c>
      <c r="B39" s="273" t="n">
        <v>2400</v>
      </c>
      <c r="C39" s="273" t="n">
        <v>2133</v>
      </c>
      <c r="D39" s="273" t="n">
        <v>1.9</v>
      </c>
      <c r="E39" s="273" t="n">
        <v>0.9</v>
      </c>
      <c r="F39" s="274" t="n">
        <v>4.5</v>
      </c>
      <c r="G39" s="274" t="n">
        <v>3.8</v>
      </c>
      <c r="H39" s="273" t="n">
        <v>6.3</v>
      </c>
      <c r="I39" s="273" t="n">
        <v>4.6</v>
      </c>
      <c r="J39" s="273" t="n">
        <v>3.9</v>
      </c>
      <c r="K39" s="273" t="n">
        <v>3.5</v>
      </c>
      <c r="L39" s="273" t="n">
        <v>3.6</v>
      </c>
      <c r="M39" s="273" t="n">
        <v>3.3</v>
      </c>
      <c r="N39" s="80" t="n">
        <f aca="false">I39/H39</f>
        <v>0.73015873015873</v>
      </c>
    </row>
    <row r="40" customFormat="false" ht="12.5" hidden="false" customHeight="false" outlineLevel="0" collapsed="false">
      <c r="A40" s="272" t="s">
        <v>253</v>
      </c>
      <c r="B40" s="273" t="n">
        <v>2400</v>
      </c>
      <c r="C40" s="273" t="n">
        <v>2133</v>
      </c>
      <c r="D40" s="273" t="n">
        <v>1.9</v>
      </c>
      <c r="E40" s="273" t="n">
        <v>0.9</v>
      </c>
      <c r="F40" s="274" t="n">
        <v>2.8</v>
      </c>
      <c r="G40" s="274" t="n">
        <v>2.3</v>
      </c>
      <c r="H40" s="273" t="n">
        <v>4</v>
      </c>
      <c r="I40" s="273" t="n">
        <v>3</v>
      </c>
      <c r="J40" s="273" t="n">
        <v>2.4</v>
      </c>
      <c r="K40" s="273" t="n">
        <v>2.1</v>
      </c>
      <c r="L40" s="273" t="n">
        <v>2.2</v>
      </c>
      <c r="M40" s="273" t="n">
        <v>2</v>
      </c>
      <c r="N40" s="80" t="n">
        <f aca="false">I40/H40</f>
        <v>0.75</v>
      </c>
    </row>
  </sheetData>
  <mergeCells count="11">
    <mergeCell ref="B1:J1"/>
    <mergeCell ref="B2:J2"/>
    <mergeCell ref="M2:N2"/>
    <mergeCell ref="O2:P2"/>
    <mergeCell ref="Q2:T2"/>
    <mergeCell ref="B35:C35"/>
    <mergeCell ref="D35:E35"/>
    <mergeCell ref="F35:G35"/>
    <mergeCell ref="H35:I35"/>
    <mergeCell ref="J35:K35"/>
    <mergeCell ref="L35:M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ServerboardConfig1">
                <anchor moveWithCells="true" sizeWithCells="false">
                  <from>
                    <xdr:col>0</xdr:col>
                    <xdr:colOff>18720</xdr:colOff>
                    <xdr:row>17</xdr:row>
                    <xdr:rowOff>6120</xdr:rowOff>
                  </from>
                  <to>
                    <xdr:col>10</xdr:col>
                    <xdr:colOff>720</xdr:colOff>
                    <xdr:row>19</xdr:row>
                    <xdr:rowOff>63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false" showZeros="true" rightToLeft="false" tabSelected="false" showOutlineSymbols="true" defaultGridColor="true" view="normal" topLeftCell="A13" colorId="64" zoomScale="100" zoomScaleNormal="100" zoomScalePageLayoutView="100" workbookViewId="0">
      <selection pane="topLeft" activeCell="A22" activeCellId="0" sqref="A22:D22"/>
    </sheetView>
  </sheetViews>
  <sheetFormatPr defaultColWidth="8.8125" defaultRowHeight="12.5" zeroHeight="false" outlineLevelRow="0" outlineLevelCol="0"/>
  <cols>
    <col collapsed="false" customWidth="true" hidden="false" outlineLevel="0" max="1" min="1" style="80" width="41.81"/>
    <col collapsed="false" customWidth="false" hidden="false" outlineLevel="0" max="3" min="2" style="80" width="8.81"/>
    <col collapsed="false" customWidth="false" hidden="false" outlineLevel="0" max="4" min="4" style="121" width="8.81"/>
    <col collapsed="false" customWidth="false" hidden="false" outlineLevel="0" max="6" min="5" style="80" width="8.81"/>
    <col collapsed="false" customWidth="true" hidden="false" outlineLevel="0" max="7" min="7" style="80" width="24.26"/>
    <col collapsed="false" customWidth="true" hidden="false" outlineLevel="0" max="8" min="8" style="80" width="11.99"/>
    <col collapsed="false" customWidth="false" hidden="false" outlineLevel="0" max="257" min="9" style="80" width="8.81"/>
  </cols>
  <sheetData>
    <row r="1" customFormat="false" ht="23.5" hidden="false" customHeight="false" outlineLevel="0" collapsed="false">
      <c r="A1" s="275" t="s">
        <v>254</v>
      </c>
      <c r="B1" s="276" t="s">
        <v>255</v>
      </c>
      <c r="C1" s="276" t="s">
        <v>256</v>
      </c>
      <c r="D1" s="276" t="s">
        <v>257</v>
      </c>
      <c r="E1" s="277" t="s">
        <v>258</v>
      </c>
      <c r="F1" s="276" t="s">
        <v>124</v>
      </c>
    </row>
    <row r="2" customFormat="false" ht="12.5" hidden="false" customHeight="false" outlineLevel="0" collapsed="false">
      <c r="A2" s="240" t="s">
        <v>259</v>
      </c>
      <c r="B2" s="240"/>
      <c r="C2" s="240"/>
      <c r="D2" s="240"/>
      <c r="E2" s="240"/>
      <c r="F2" s="240" t="s">
        <v>260</v>
      </c>
    </row>
    <row r="3" customFormat="false" ht="12.5" hidden="false" customHeight="false" outlineLevel="0" collapsed="false">
      <c r="A3" s="240" t="s">
        <v>261</v>
      </c>
      <c r="B3" s="240"/>
      <c r="C3" s="240"/>
      <c r="D3" s="240" t="n">
        <v>0.44</v>
      </c>
      <c r="E3" s="240"/>
      <c r="F3" s="263" t="n">
        <f aca="false">B3*3.3+C3*5+D3*12+E3*12</f>
        <v>5.28</v>
      </c>
    </row>
    <row r="4" customFormat="false" ht="12.5" hidden="false" customHeight="false" outlineLevel="0" collapsed="false">
      <c r="A4" s="240" t="s">
        <v>262</v>
      </c>
      <c r="B4" s="240"/>
      <c r="C4" s="240"/>
      <c r="D4" s="240" t="n">
        <v>0.83</v>
      </c>
      <c r="E4" s="240"/>
      <c r="F4" s="263" t="n">
        <f aca="false">B4*3.3+C4*5+D4*12+E4*12</f>
        <v>9.96</v>
      </c>
    </row>
    <row r="5" customFormat="false" ht="12.5" hidden="false" customHeight="false" outlineLevel="0" collapsed="false">
      <c r="A5" s="240" t="s">
        <v>263</v>
      </c>
      <c r="B5" s="240"/>
      <c r="C5" s="240"/>
      <c r="D5" s="240" t="n">
        <v>1.25</v>
      </c>
      <c r="E5" s="240"/>
      <c r="F5" s="263" t="n">
        <f aca="false">B5*3.3+C5*5+D5*12+E5*12</f>
        <v>15</v>
      </c>
    </row>
    <row r="6" customFormat="false" ht="12.5" hidden="false" customHeight="false" outlineLevel="0" collapsed="false">
      <c r="A6" s="240" t="s">
        <v>264</v>
      </c>
      <c r="B6" s="240"/>
      <c r="C6" s="240"/>
      <c r="D6" s="240" t="n">
        <v>0.69</v>
      </c>
      <c r="E6" s="240"/>
      <c r="F6" s="240" t="n">
        <f aca="false">B6*3.3+C6*5+D6*12+E6*12</f>
        <v>8.28</v>
      </c>
      <c r="G6" s="200"/>
    </row>
    <row r="7" customFormat="false" ht="12.5" hidden="false" customHeight="false" outlineLevel="0" collapsed="false">
      <c r="A7" s="240" t="s">
        <v>265</v>
      </c>
      <c r="B7" s="240"/>
      <c r="C7" s="240"/>
      <c r="D7" s="240" t="n">
        <v>0.975</v>
      </c>
      <c r="E7" s="240"/>
      <c r="F7" s="240" t="n">
        <f aca="false">B7*3.3+C7*5+D7*12+E7*12</f>
        <v>11.7</v>
      </c>
      <c r="G7" s="200"/>
    </row>
    <row r="8" customFormat="false" ht="12.5" hidden="false" customHeight="false" outlineLevel="0" collapsed="false">
      <c r="A8" s="194" t="s">
        <v>266</v>
      </c>
      <c r="B8" s="194"/>
      <c r="C8" s="194"/>
      <c r="D8" s="194"/>
      <c r="E8" s="194"/>
      <c r="F8" s="190" t="n">
        <f aca="false">B8*3.3+C8*5+D8*12+E8*12</f>
        <v>0</v>
      </c>
      <c r="G8" s="200" t="s">
        <v>267</v>
      </c>
    </row>
    <row r="9" customFormat="false" ht="12.5" hidden="false" customHeight="false" outlineLevel="0" collapsed="false">
      <c r="A9" s="194" t="s">
        <v>266</v>
      </c>
      <c r="B9" s="194"/>
      <c r="C9" s="194"/>
      <c r="D9" s="194"/>
      <c r="E9" s="194"/>
      <c r="F9" s="190" t="n">
        <f aca="false">B9*3.3+C9*5+D9*12+E9*12</f>
        <v>0</v>
      </c>
      <c r="G9" s="200" t="s">
        <v>267</v>
      </c>
      <c r="H9" s="142"/>
      <c r="I9" s="142"/>
    </row>
    <row r="10" customFormat="false" ht="12.5" hidden="false" customHeight="false" outlineLevel="0" collapsed="false">
      <c r="A10" s="194" t="s">
        <v>266</v>
      </c>
      <c r="B10" s="194"/>
      <c r="C10" s="194"/>
      <c r="D10" s="194"/>
      <c r="E10" s="194"/>
      <c r="F10" s="190" t="n">
        <f aca="false">B10*3.3+C10*5+D10*12+E10*12</f>
        <v>0</v>
      </c>
      <c r="G10" s="200" t="s">
        <v>267</v>
      </c>
      <c r="H10" s="142"/>
      <c r="I10" s="142"/>
    </row>
    <row r="11" customFormat="false" ht="13" hidden="false" customHeight="false" outlineLevel="0" collapsed="false">
      <c r="A11" s="275"/>
      <c r="B11" s="276"/>
      <c r="C11" s="276"/>
      <c r="D11" s="276"/>
      <c r="E11" s="277"/>
      <c r="F11" s="276"/>
    </row>
    <row r="12" customFormat="false" ht="12.5" hidden="false" customHeight="false" outlineLevel="0" collapsed="false">
      <c r="A12" s="240"/>
      <c r="B12" s="240"/>
      <c r="C12" s="240"/>
      <c r="D12" s="240"/>
      <c r="E12" s="240"/>
      <c r="F12" s="240"/>
      <c r="G12" s="142"/>
      <c r="H12" s="142"/>
      <c r="I12" s="142"/>
    </row>
    <row r="13" customFormat="false" ht="12.5" hidden="false" customHeight="false" outlineLevel="0" collapsed="false">
      <c r="A13" s="240"/>
      <c r="B13" s="240"/>
      <c r="C13" s="240"/>
      <c r="D13" s="240"/>
      <c r="E13" s="240"/>
      <c r="F13" s="263"/>
      <c r="G13" s="142"/>
      <c r="H13" s="142"/>
      <c r="I13" s="142"/>
    </row>
    <row r="14" customFormat="false" ht="12.5" hidden="false" customHeight="false" outlineLevel="0" collapsed="false">
      <c r="A14" s="278"/>
      <c r="B14" s="279"/>
      <c r="C14" s="279"/>
      <c r="D14" s="279"/>
      <c r="E14" s="279"/>
      <c r="F14" s="190"/>
      <c r="G14" s="200"/>
      <c r="H14" s="142"/>
      <c r="I14" s="142"/>
    </row>
    <row r="15" customFormat="false" ht="12.5" hidden="false" customHeight="false" outlineLevel="0" collapsed="false">
      <c r="A15" s="278"/>
      <c r="B15" s="279"/>
      <c r="C15" s="279"/>
      <c r="D15" s="279"/>
      <c r="E15" s="279"/>
      <c r="F15" s="190"/>
      <c r="G15" s="200"/>
      <c r="H15" s="142"/>
      <c r="I15" s="142"/>
    </row>
    <row r="16" customFormat="false" ht="13" hidden="false" customHeight="false" outlineLevel="0" collapsed="false">
      <c r="A16" s="275" t="s">
        <v>268</v>
      </c>
      <c r="B16" s="280"/>
      <c r="C16" s="280"/>
      <c r="D16" s="280"/>
      <c r="E16" s="280"/>
      <c r="F16" s="281"/>
      <c r="G16" s="142"/>
      <c r="H16" s="142"/>
      <c r="I16" s="142"/>
    </row>
    <row r="17" customFormat="false" ht="12.5" hidden="false" customHeight="false" outlineLevel="0" collapsed="false">
      <c r="A17" s="240" t="s">
        <v>259</v>
      </c>
      <c r="B17" s="240"/>
      <c r="C17" s="240"/>
      <c r="D17" s="240"/>
      <c r="E17" s="240"/>
      <c r="F17" s="240" t="s">
        <v>260</v>
      </c>
      <c r="G17" s="142"/>
      <c r="H17" s="142"/>
      <c r="I17" s="142"/>
    </row>
    <row r="18" customFormat="false" ht="12.5" hidden="false" customHeight="false" outlineLevel="0" collapsed="false">
      <c r="A18" s="240" t="s">
        <v>269</v>
      </c>
      <c r="B18" s="240" t="n">
        <v>1.457</v>
      </c>
      <c r="C18" s="194"/>
      <c r="D18" s="282" t="n">
        <v>0.57</v>
      </c>
      <c r="E18" s="194"/>
      <c r="F18" s="263" t="n">
        <f aca="false">B18*3.3+C18*5+D18*12+E18*12+0.1</f>
        <v>11.7481</v>
      </c>
      <c r="G18" s="142"/>
      <c r="H18" s="142"/>
      <c r="I18" s="142"/>
    </row>
    <row r="19" customFormat="false" ht="12.5" hidden="false" customHeight="false" outlineLevel="0" collapsed="false">
      <c r="A19" s="240" t="s">
        <v>270</v>
      </c>
      <c r="B19" s="240" t="n">
        <v>0.77</v>
      </c>
      <c r="C19" s="194"/>
      <c r="D19" s="282" t="n">
        <v>0.46</v>
      </c>
      <c r="E19" s="194"/>
      <c r="F19" s="263" t="n">
        <f aca="false">B19*3.3+C19*5+D19*12+E19*12+0.1</f>
        <v>8.161</v>
      </c>
      <c r="G19" s="142"/>
      <c r="H19" s="142"/>
      <c r="I19" s="142"/>
    </row>
    <row r="20" customFormat="false" ht="12.5" hidden="false" customHeight="false" outlineLevel="0" collapsed="false">
      <c r="A20" s="240" t="s">
        <v>271</v>
      </c>
      <c r="B20" s="240" t="n">
        <v>1.23</v>
      </c>
      <c r="C20" s="194"/>
      <c r="D20" s="282" t="n">
        <v>0.46</v>
      </c>
      <c r="E20" s="194"/>
      <c r="F20" s="263" t="n">
        <f aca="false">B20*3.3+C20*5+D20*12+E20*12+0.1</f>
        <v>9.679</v>
      </c>
      <c r="G20" s="142"/>
      <c r="H20" s="142"/>
      <c r="I20" s="142"/>
    </row>
    <row r="21" customFormat="false" ht="12.5" hidden="false" customHeight="false" outlineLevel="0" collapsed="false">
      <c r="A21" s="240" t="s">
        <v>272</v>
      </c>
      <c r="B21" s="283"/>
      <c r="C21" s="194"/>
      <c r="D21" s="282" t="n">
        <v>0.37</v>
      </c>
      <c r="E21" s="194"/>
      <c r="F21" s="263" t="n">
        <f aca="false">B21*3.3+C21*5+D21*12+E21*12</f>
        <v>4.44</v>
      </c>
      <c r="G21" s="142"/>
      <c r="H21" s="142"/>
      <c r="I21" s="142"/>
    </row>
    <row r="22" customFormat="false" ht="12.5" hidden="false" customHeight="false" outlineLevel="0" collapsed="false">
      <c r="A22" s="240" t="s">
        <v>273</v>
      </c>
      <c r="B22" s="240" t="n">
        <v>0.8</v>
      </c>
      <c r="C22" s="194"/>
      <c r="D22" s="282" t="n">
        <v>1.39</v>
      </c>
      <c r="E22" s="194"/>
      <c r="F22" s="263" t="n">
        <f aca="false">B22*3.3+C22*5+D22*12+E22*12+0.1</f>
        <v>19.42</v>
      </c>
      <c r="G22" s="142"/>
      <c r="H22" s="142"/>
      <c r="I22" s="142"/>
    </row>
    <row r="23" customFormat="false" ht="12.5" hidden="false" customHeight="false" outlineLevel="0" collapsed="false">
      <c r="A23" s="194" t="s">
        <v>266</v>
      </c>
      <c r="B23" s="194"/>
      <c r="C23" s="194"/>
      <c r="D23" s="194"/>
      <c r="E23" s="194"/>
      <c r="F23" s="263" t="n">
        <v>0</v>
      </c>
      <c r="G23" s="200" t="s">
        <v>267</v>
      </c>
      <c r="H23" s="142"/>
      <c r="I23" s="142"/>
    </row>
    <row r="24" customFormat="false" ht="12.5" hidden="false" customHeight="false" outlineLevel="0" collapsed="false">
      <c r="A24" s="194" t="s">
        <v>266</v>
      </c>
      <c r="B24" s="194"/>
      <c r="C24" s="194"/>
      <c r="D24" s="194"/>
      <c r="E24" s="194"/>
      <c r="F24" s="263" t="n">
        <f aca="false">B24*3.3+C24*5+D24*12+E24*12</f>
        <v>0</v>
      </c>
      <c r="G24" s="200" t="s">
        <v>267</v>
      </c>
      <c r="H24" s="142"/>
      <c r="I24" s="142"/>
    </row>
    <row r="25" customFormat="false" ht="12.5" hidden="false" customHeight="false" outlineLevel="0" collapsed="false">
      <c r="A25" s="194" t="s">
        <v>266</v>
      </c>
      <c r="B25" s="194"/>
      <c r="C25" s="194"/>
      <c r="D25" s="194"/>
      <c r="E25" s="194"/>
      <c r="F25" s="263" t="n">
        <f aca="false">B25*3.3+C25*5+D25*12+E25*12</f>
        <v>0</v>
      </c>
      <c r="G25" s="200" t="s">
        <v>267</v>
      </c>
      <c r="H25" s="142"/>
      <c r="I25" s="142"/>
    </row>
    <row r="26" customFormat="false" ht="12.5" hidden="false" customHeight="false" outlineLevel="0" collapsed="false">
      <c r="F26" s="240"/>
      <c r="G26" s="142"/>
      <c r="H26" s="142"/>
      <c r="I26" s="142"/>
    </row>
    <row r="27" customFormat="false" ht="12.5" hidden="false" customHeight="false" outlineLevel="0" collapsed="false">
      <c r="G27" s="142"/>
      <c r="H27" s="142"/>
      <c r="I27" s="142"/>
    </row>
    <row r="28" customFormat="false" ht="12.5" hidden="false" customHeight="false" outlineLevel="0" collapsed="false">
      <c r="G28" s="142"/>
      <c r="H28" s="142"/>
      <c r="I28" s="142"/>
    </row>
    <row r="29" customFormat="false" ht="12.5" hidden="false" customHeight="false" outlineLevel="0" collapsed="false">
      <c r="G29" s="142"/>
      <c r="H29" s="142"/>
      <c r="I29" s="142"/>
    </row>
    <row r="30" customFormat="false" ht="12.5" hidden="false" customHeight="false" outlineLevel="0" collapsed="false">
      <c r="H30" s="142"/>
      <c r="I30" s="14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1">
                <anchor moveWithCells="true" sizeWithCells="false">
                  <from>
                    <xdr:col>0</xdr:col>
                    <xdr:colOff>25920</xdr:colOff>
                    <xdr:row>25</xdr:row>
                    <xdr:rowOff>25200</xdr:rowOff>
                  </from>
                  <to>
                    <xdr:col>5</xdr:col>
                    <xdr:colOff>608760</xdr:colOff>
                    <xdr:row>27</xdr:row>
                    <xdr:rowOff>61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125" defaultRowHeight="12.5" zeroHeight="false" outlineLevelRow="0" outlineLevelCol="0"/>
  <cols>
    <col collapsed="false" customWidth="true" hidden="false" outlineLevel="0" max="1" min="1" style="80" width="42.72"/>
    <col collapsed="false" customWidth="false" hidden="false" outlineLevel="0" max="3" min="2" style="80" width="8.81"/>
    <col collapsed="false" customWidth="false" hidden="false" outlineLevel="0" max="4" min="4" style="121" width="8.81"/>
    <col collapsed="false" customWidth="false" hidden="false" outlineLevel="0" max="9" min="5" style="80" width="8.81"/>
    <col collapsed="false" customWidth="true" hidden="false" outlineLevel="0" max="10" min="10" style="80" width="11.99"/>
    <col collapsed="false" customWidth="false" hidden="false" outlineLevel="0" max="257" min="11" style="80" width="8.81"/>
  </cols>
  <sheetData>
    <row r="1" customFormat="false" ht="13.5" hidden="false" customHeight="false" outlineLevel="0" collapsed="false">
      <c r="A1" s="236" t="s">
        <v>274</v>
      </c>
      <c r="B1" s="183" t="s">
        <v>275</v>
      </c>
      <c r="C1" s="183" t="s">
        <v>276</v>
      </c>
      <c r="D1" s="183" t="s">
        <v>277</v>
      </c>
      <c r="E1" s="183" t="s">
        <v>278</v>
      </c>
      <c r="F1" s="183" t="s">
        <v>279</v>
      </c>
      <c r="G1" s="183" t="s">
        <v>280</v>
      </c>
    </row>
    <row r="2" customFormat="false" ht="12.5" hidden="false" customHeight="false" outlineLevel="0" collapsed="false">
      <c r="A2" s="240"/>
      <c r="B2" s="240" t="n">
        <v>0</v>
      </c>
      <c r="C2" s="240" t="n">
        <v>0</v>
      </c>
      <c r="D2" s="240" t="n">
        <v>0</v>
      </c>
      <c r="E2" s="240" t="n">
        <v>0</v>
      </c>
      <c r="F2" s="240" t="n">
        <v>0</v>
      </c>
      <c r="G2" s="240" t="n">
        <f aca="false">E2*(-12)+D2*12+C2*5+B2*3.3</f>
        <v>0</v>
      </c>
    </row>
    <row r="3" customFormat="false" ht="12.5" hidden="false" customHeight="false" outlineLevel="0" collapsed="false">
      <c r="A3" s="194" t="s">
        <v>281</v>
      </c>
      <c r="B3" s="194"/>
      <c r="C3" s="194"/>
      <c r="D3" s="194" t="n">
        <v>0.2</v>
      </c>
      <c r="E3" s="240"/>
      <c r="F3" s="194"/>
      <c r="G3" s="240" t="n">
        <f aca="false">B3*3.3+C3*5+D3*12+E3*12+F3*5</f>
        <v>2.4</v>
      </c>
    </row>
    <row r="4" customFormat="false" ht="12.5" hidden="false" customHeight="false" outlineLevel="0" collapsed="false">
      <c r="A4" s="194" t="s">
        <v>281</v>
      </c>
      <c r="B4" s="194"/>
      <c r="C4" s="194"/>
      <c r="D4" s="194" t="n">
        <v>0.2</v>
      </c>
      <c r="E4" s="240"/>
      <c r="F4" s="194"/>
      <c r="G4" s="240" t="n">
        <f aca="false">B4*3.3+C4*5+D4*12+E4*12+F4*5</f>
        <v>2.4</v>
      </c>
    </row>
    <row r="5" customFormat="false" ht="12.5" hidden="false" customHeight="false" outlineLevel="0" collapsed="false">
      <c r="A5" s="194" t="s">
        <v>282</v>
      </c>
      <c r="B5" s="194"/>
      <c r="C5" s="194"/>
      <c r="D5" s="194" t="n">
        <v>0.2</v>
      </c>
      <c r="E5" s="240"/>
      <c r="F5" s="194"/>
      <c r="G5" s="240" t="n">
        <f aca="false">B5*3.3+C5*5+D5*12+E5*12+F5*5</f>
        <v>2.4</v>
      </c>
    </row>
    <row r="6" customFormat="false" ht="12.5" hidden="false" customHeight="false" outlineLevel="0" collapsed="false">
      <c r="A6" s="194" t="s">
        <v>282</v>
      </c>
      <c r="B6" s="194"/>
      <c r="C6" s="194"/>
      <c r="D6" s="194" t="n">
        <v>0.2</v>
      </c>
      <c r="E6" s="240"/>
      <c r="F6" s="194"/>
      <c r="G6" s="240" t="n">
        <f aca="false">B6*3.3+C6*5+D6*12+E6*12+F6*5</f>
        <v>2.4</v>
      </c>
    </row>
    <row r="7" customFormat="false" ht="12.5" hidden="false" customHeight="false" outlineLevel="0" collapsed="false">
      <c r="A7" s="194"/>
      <c r="B7" s="194"/>
      <c r="C7" s="194"/>
      <c r="D7" s="194"/>
      <c r="E7" s="240"/>
      <c r="F7" s="194"/>
      <c r="G7" s="240"/>
    </row>
    <row r="8" customFormat="false" ht="12.5" hidden="false" customHeight="false" outlineLevel="0" collapsed="false">
      <c r="A8" s="194"/>
      <c r="B8" s="194"/>
      <c r="C8" s="194"/>
      <c r="D8" s="194"/>
      <c r="E8" s="240"/>
      <c r="F8" s="194"/>
      <c r="G8" s="240"/>
    </row>
    <row r="9" customFormat="false" ht="12.5" hidden="false" customHeight="false" outlineLevel="0" collapsed="false">
      <c r="A9" s="194"/>
      <c r="B9" s="194"/>
      <c r="C9" s="194"/>
      <c r="D9" s="194"/>
      <c r="E9" s="194"/>
      <c r="F9" s="194"/>
      <c r="G9" s="240" t="n">
        <f aca="false">F9*5+E9*(12)+D9*12+C9*5+B9*3.3</f>
        <v>0</v>
      </c>
      <c r="H9" s="200" t="s">
        <v>283</v>
      </c>
    </row>
    <row r="10" customFormat="false" ht="12.5" hidden="false" customHeight="false" outlineLevel="0" collapsed="false">
      <c r="H10" s="200" t="s">
        <v>283</v>
      </c>
    </row>
    <row r="11" customFormat="false" ht="12.5" hidden="false" customHeight="false" outlineLevel="0" collapsed="false">
      <c r="H11" s="200" t="s">
        <v>2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32400</xdr:colOff>
                    <xdr:row>11</xdr:row>
                    <xdr:rowOff>25560</xdr:rowOff>
                  </from>
                  <to>
                    <xdr:col>7</xdr:col>
                    <xdr:colOff>19800</xdr:colOff>
                    <xdr:row>12</xdr:row>
                    <xdr:rowOff>158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17" activeCellId="0" sqref="A17"/>
    </sheetView>
  </sheetViews>
  <sheetFormatPr defaultColWidth="8.8125" defaultRowHeight="12.5" zeroHeight="false" outlineLevelRow="0" outlineLevelCol="0"/>
  <cols>
    <col collapsed="false" customWidth="true" hidden="false" outlineLevel="0" max="1" min="1" style="80" width="36.81"/>
    <col collapsed="false" customWidth="false" hidden="false" outlineLevel="0" max="5" min="2" style="80" width="8.81"/>
    <col collapsed="false" customWidth="true" hidden="false" outlineLevel="0" max="6" min="6" style="80" width="26.53"/>
    <col collapsed="false" customWidth="false" hidden="false" outlineLevel="0" max="257" min="7" style="80" width="8.81"/>
  </cols>
  <sheetData>
    <row r="1" customFormat="false" ht="23.5" hidden="false" customHeight="false" outlineLevel="0" collapsed="false">
      <c r="A1" s="284" t="s">
        <v>284</v>
      </c>
      <c r="B1" s="285" t="s">
        <v>255</v>
      </c>
      <c r="C1" s="285" t="s">
        <v>256</v>
      </c>
      <c r="D1" s="285" t="s">
        <v>285</v>
      </c>
      <c r="E1" s="286" t="s">
        <v>124</v>
      </c>
    </row>
    <row r="2" customFormat="false" ht="12.5" hidden="false" customHeight="false" outlineLevel="0" collapsed="false">
      <c r="A2" s="240" t="s">
        <v>286</v>
      </c>
      <c r="B2" s="240"/>
      <c r="C2" s="240"/>
      <c r="D2" s="240"/>
      <c r="E2" s="240" t="n">
        <f aca="false">C2*5+D2*12</f>
        <v>0</v>
      </c>
    </row>
    <row r="3" customFormat="false" ht="12.5" hidden="false" customHeight="false" outlineLevel="0" collapsed="false">
      <c r="A3" s="287" t="s">
        <v>287</v>
      </c>
      <c r="B3" s="240"/>
      <c r="C3" s="190" t="n">
        <v>0.5</v>
      </c>
      <c r="D3" s="190" t="n">
        <v>0.8</v>
      </c>
      <c r="E3" s="240" t="n">
        <f aca="false">C3*5+D3*12</f>
        <v>12.1</v>
      </c>
    </row>
    <row r="4" customFormat="false" ht="12.5" hidden="false" customHeight="false" outlineLevel="0" collapsed="false">
      <c r="A4" s="287" t="s">
        <v>288</v>
      </c>
      <c r="B4" s="240"/>
      <c r="C4" s="190" t="n">
        <v>0.8</v>
      </c>
      <c r="D4" s="190" t="n">
        <v>0.92</v>
      </c>
      <c r="E4" s="240" t="n">
        <f aca="false">C4*5+D4*12</f>
        <v>15.04</v>
      </c>
    </row>
    <row r="5" customFormat="false" ht="12.5" hidden="false" customHeight="false" outlineLevel="0" collapsed="false">
      <c r="A5" s="287" t="s">
        <v>289</v>
      </c>
      <c r="B5" s="240"/>
      <c r="C5" s="282" t="n">
        <v>1</v>
      </c>
      <c r="D5" s="282" t="n">
        <v>0</v>
      </c>
      <c r="E5" s="240" t="n">
        <f aca="false">C5*5+D5*12</f>
        <v>5</v>
      </c>
      <c r="G5" s="288"/>
      <c r="H5" s="288"/>
    </row>
    <row r="6" customFormat="false" ht="12.5" hidden="false" customHeight="false" outlineLevel="0" collapsed="false">
      <c r="A6" s="287" t="s">
        <v>290</v>
      </c>
      <c r="B6" s="240"/>
      <c r="C6" s="282" t="n">
        <v>0.81</v>
      </c>
      <c r="D6" s="282" t="n">
        <v>0.41</v>
      </c>
      <c r="E6" s="240" t="n">
        <f aca="false">C6*5+D6*12</f>
        <v>8.97</v>
      </c>
      <c r="G6" s="288"/>
      <c r="H6" s="288"/>
    </row>
    <row r="7" customFormat="false" ht="12.5" hidden="false" customHeight="false" outlineLevel="0" collapsed="false">
      <c r="A7" s="194" t="s">
        <v>134</v>
      </c>
      <c r="B7" s="194"/>
      <c r="C7" s="194"/>
      <c r="D7" s="194"/>
      <c r="E7" s="240" t="n">
        <f aca="false">C7*5+D7*12</f>
        <v>0</v>
      </c>
      <c r="F7" s="200" t="s">
        <v>291</v>
      </c>
      <c r="G7" s="288"/>
      <c r="H7" s="288"/>
    </row>
    <row r="8" customFormat="false" ht="12.5" hidden="false" customHeight="false" outlineLevel="0" collapsed="false">
      <c r="A8" s="194" t="s">
        <v>134</v>
      </c>
      <c r="B8" s="194"/>
      <c r="C8" s="194"/>
      <c r="D8" s="194"/>
      <c r="E8" s="240" t="n">
        <f aca="false">C8*5+D8*12</f>
        <v>0</v>
      </c>
      <c r="F8" s="200" t="s">
        <v>291</v>
      </c>
      <c r="G8" s="288"/>
      <c r="H8" s="288"/>
    </row>
    <row r="9" customFormat="false" ht="12.5" hidden="false" customHeight="false" outlineLevel="0" collapsed="false">
      <c r="A9" s="194" t="s">
        <v>134</v>
      </c>
      <c r="B9" s="194"/>
      <c r="C9" s="194"/>
      <c r="D9" s="194"/>
      <c r="E9" s="240" t="n">
        <f aca="false">C9*5+D9*12</f>
        <v>0</v>
      </c>
      <c r="F9" s="200" t="s">
        <v>291</v>
      </c>
      <c r="G9" s="288"/>
      <c r="H9" s="288"/>
    </row>
    <row r="10" customFormat="false" ht="12.5" hidden="false" customHeight="false" outlineLevel="0" collapsed="false">
      <c r="A10" s="194" t="s">
        <v>134</v>
      </c>
      <c r="B10" s="194"/>
      <c r="C10" s="194"/>
      <c r="D10" s="194"/>
      <c r="E10" s="240" t="n">
        <f aca="false">C10*5+D10*12</f>
        <v>0</v>
      </c>
      <c r="F10" s="200" t="s">
        <v>291</v>
      </c>
      <c r="G10" s="288"/>
      <c r="H10" s="288"/>
    </row>
    <row r="11" customFormat="false" ht="12.5" hidden="false" customHeight="false" outlineLevel="0" collapsed="false">
      <c r="A11" s="141"/>
      <c r="B11" s="141"/>
      <c r="C11" s="141"/>
      <c r="D11" s="141"/>
      <c r="E11" s="141"/>
      <c r="G11" s="288"/>
      <c r="H11" s="288"/>
    </row>
    <row r="12" customFormat="false" ht="12.5" hidden="false" customHeight="false" outlineLevel="0" collapsed="false">
      <c r="G12" s="288"/>
      <c r="H12" s="288"/>
    </row>
    <row r="13" customFormat="false" ht="12.5" hidden="false" customHeight="false" outlineLevel="0" collapsed="false">
      <c r="A13" s="142"/>
      <c r="B13" s="142"/>
      <c r="C13" s="142"/>
      <c r="D13" s="142"/>
      <c r="E13" s="142"/>
      <c r="G13" s="288"/>
      <c r="H13" s="288"/>
    </row>
    <row r="14" customFormat="false" ht="13" hidden="false" customHeight="false" outlineLevel="0" collapsed="false">
      <c r="A14" s="288"/>
      <c r="B14" s="288"/>
      <c r="C14" s="288"/>
      <c r="D14" s="288"/>
      <c r="E14" s="288"/>
    </row>
    <row r="15" customFormat="false" ht="23.5" hidden="false" customHeight="false" outlineLevel="0" collapsed="false">
      <c r="A15" s="284" t="s">
        <v>292</v>
      </c>
      <c r="B15" s="285" t="s">
        <v>255</v>
      </c>
      <c r="C15" s="285" t="s">
        <v>256</v>
      </c>
      <c r="D15" s="285" t="s">
        <v>285</v>
      </c>
      <c r="E15" s="286" t="s">
        <v>124</v>
      </c>
    </row>
    <row r="16" customFormat="false" ht="12.5" hidden="false" customHeight="false" outlineLevel="0" collapsed="false">
      <c r="A16" s="240" t="s">
        <v>286</v>
      </c>
      <c r="B16" s="240"/>
      <c r="C16" s="240"/>
      <c r="D16" s="240"/>
      <c r="E16" s="240" t="n">
        <f aca="false">C16*5+D16*12</f>
        <v>0</v>
      </c>
    </row>
    <row r="17" customFormat="false" ht="12.5" hidden="false" customHeight="false" outlineLevel="0" collapsed="false">
      <c r="A17" s="287" t="s">
        <v>293</v>
      </c>
      <c r="B17" s="240"/>
      <c r="C17" s="190"/>
      <c r="D17" s="190" t="n">
        <v>2.08</v>
      </c>
      <c r="E17" s="240" t="n">
        <f aca="false">C17*5+D17*12</f>
        <v>24.96</v>
      </c>
    </row>
    <row r="18" customFormat="false" ht="12.5" hidden="false" customHeight="false" outlineLevel="0" collapsed="false">
      <c r="A18" s="194" t="s">
        <v>134</v>
      </c>
      <c r="B18" s="194"/>
      <c r="C18" s="194"/>
      <c r="D18" s="194"/>
      <c r="E18" s="240" t="n">
        <f aca="false">C18*5+D18*12</f>
        <v>0</v>
      </c>
      <c r="F18" s="200" t="s">
        <v>291</v>
      </c>
      <c r="G18" s="288"/>
      <c r="H18" s="288"/>
    </row>
    <row r="19" customFormat="false" ht="12.5" hidden="false" customHeight="false" outlineLevel="0" collapsed="false">
      <c r="A19" s="194" t="s">
        <v>134</v>
      </c>
      <c r="B19" s="194"/>
      <c r="C19" s="194"/>
      <c r="D19" s="194"/>
      <c r="E19" s="240" t="n">
        <f aca="false">C19*5+D19*12</f>
        <v>0</v>
      </c>
      <c r="F19" s="200" t="s">
        <v>291</v>
      </c>
      <c r="G19" s="288"/>
      <c r="H19" s="288"/>
    </row>
    <row r="20" customFormat="false" ht="12.5" hidden="false" customHeight="false" outlineLevel="0" collapsed="false">
      <c r="A20" s="194" t="s">
        <v>134</v>
      </c>
      <c r="B20" s="194"/>
      <c r="C20" s="194"/>
      <c r="D20" s="194"/>
      <c r="E20" s="240" t="n">
        <f aca="false">C20*5+D20*12</f>
        <v>0</v>
      </c>
      <c r="F20" s="200" t="s">
        <v>291</v>
      </c>
      <c r="G20" s="288"/>
      <c r="H20" s="288"/>
    </row>
    <row r="21" customFormat="false" ht="12.5" hidden="false" customHeight="false" outlineLevel="0" collapsed="false">
      <c r="A21" s="194" t="s">
        <v>134</v>
      </c>
      <c r="B21" s="194"/>
      <c r="C21" s="194"/>
      <c r="D21" s="194"/>
      <c r="E21" s="240" t="n">
        <f aca="false">C21*5+D21*12</f>
        <v>0</v>
      </c>
      <c r="F21" s="200" t="s">
        <v>291</v>
      </c>
      <c r="G21" s="288"/>
      <c r="H21" s="288"/>
    </row>
    <row r="22" customFormat="false" ht="12.5" hidden="false" customHeight="false" outlineLevel="0" collapsed="false">
      <c r="A22" s="142"/>
      <c r="B22" s="142"/>
      <c r="C22" s="142"/>
      <c r="D22" s="142"/>
      <c r="E22" s="142"/>
      <c r="F22" s="142"/>
    </row>
    <row r="23" customFormat="false" ht="12.5" hidden="false" customHeight="false" outlineLevel="0" collapsed="false">
      <c r="F23" s="142"/>
    </row>
    <row r="24" customFormat="false" ht="12.5" hidden="false" customHeight="false" outlineLevel="0" collapsed="false">
      <c r="F24" s="142"/>
    </row>
    <row r="25" customFormat="false" ht="12.5" hidden="false" customHeight="false" outlineLevel="0" collapsed="false">
      <c r="F25" s="14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10</xdr:row>
                    <xdr:rowOff>19080</xdr:rowOff>
                  </from>
                  <to>
                    <xdr:col>4</xdr:col>
                    <xdr:colOff>608760</xdr:colOff>
                    <xdr:row>11</xdr:row>
                    <xdr:rowOff>1332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A5" activeCellId="0" sqref="A5"/>
    </sheetView>
  </sheetViews>
  <sheetFormatPr defaultColWidth="8.8125" defaultRowHeight="12.5" zeroHeight="false" outlineLevelRow="0" outlineLevelCol="0"/>
  <cols>
    <col collapsed="false" customWidth="true" hidden="false" outlineLevel="0" max="1" min="1" style="80" width="39.81"/>
    <col collapsed="false" customWidth="false" hidden="false" outlineLevel="0" max="4" min="2" style="80" width="8.81"/>
    <col collapsed="false" customWidth="false" hidden="true" outlineLevel="0" max="5" min="5" style="80" width="8.81"/>
    <col collapsed="false" customWidth="false" hidden="false" outlineLevel="0" max="7" min="6" style="80" width="8.81"/>
    <col collapsed="false" customWidth="true" hidden="false" outlineLevel="0" max="8" min="8" style="80" width="33.44"/>
    <col collapsed="false" customWidth="false" hidden="false" outlineLevel="0" max="257" min="9" style="80" width="8.81"/>
  </cols>
  <sheetData>
    <row r="1" customFormat="false" ht="24" hidden="false" customHeight="false" outlineLevel="0" collapsed="false">
      <c r="A1" s="236" t="s">
        <v>294</v>
      </c>
      <c r="B1" s="289" t="s">
        <v>255</v>
      </c>
      <c r="C1" s="289" t="s">
        <v>256</v>
      </c>
      <c r="D1" s="289" t="s">
        <v>285</v>
      </c>
      <c r="E1" s="290" t="s">
        <v>295</v>
      </c>
      <c r="F1" s="289" t="s">
        <v>296</v>
      </c>
      <c r="G1" s="289" t="s">
        <v>124</v>
      </c>
    </row>
    <row r="2" customFormat="false" ht="13" hidden="false" customHeight="false" outlineLevel="0" collapsed="false">
      <c r="A2" s="291" t="s">
        <v>297</v>
      </c>
      <c r="B2" s="292"/>
      <c r="C2" s="292"/>
      <c r="D2" s="292"/>
      <c r="E2" s="293"/>
      <c r="F2" s="292"/>
      <c r="G2" s="292"/>
    </row>
    <row r="3" customFormat="false" ht="12.5" hidden="false" customHeight="false" outlineLevel="0" collapsed="false">
      <c r="A3" s="240" t="s">
        <v>286</v>
      </c>
      <c r="B3" s="240"/>
      <c r="C3" s="240"/>
      <c r="D3" s="240"/>
      <c r="E3" s="240"/>
      <c r="F3" s="240"/>
      <c r="G3" s="240"/>
    </row>
    <row r="4" customFormat="false" ht="12.5" hidden="false" customHeight="false" outlineLevel="0" collapsed="false">
      <c r="A4" s="240" t="s">
        <v>286</v>
      </c>
      <c r="B4" s="240"/>
      <c r="C4" s="240"/>
      <c r="D4" s="240"/>
      <c r="E4" s="240"/>
      <c r="F4" s="240"/>
      <c r="G4" s="240"/>
    </row>
    <row r="5" customFormat="false" ht="12.5" hidden="false" customHeight="false" outlineLevel="0" collapsed="false">
      <c r="A5" s="194" t="s">
        <v>134</v>
      </c>
      <c r="B5" s="194"/>
      <c r="C5" s="194" t="n">
        <v>0.6</v>
      </c>
      <c r="D5" s="194"/>
      <c r="E5" s="240"/>
      <c r="F5" s="194"/>
      <c r="G5" s="240" t="n">
        <f aca="false">B5*3.3+C5*5+D5*12+E5*12+F5*5</f>
        <v>3</v>
      </c>
      <c r="H5" s="200" t="s">
        <v>283</v>
      </c>
    </row>
    <row r="6" customFormat="false" ht="12.5" hidden="false" customHeight="false" outlineLevel="0" collapsed="false">
      <c r="A6" s="194" t="s">
        <v>134</v>
      </c>
      <c r="B6" s="194"/>
      <c r="C6" s="194"/>
      <c r="D6" s="194"/>
      <c r="E6" s="240"/>
      <c r="F6" s="194"/>
      <c r="G6" s="240" t="n">
        <f aca="false">B6*3.3+C6*5+D6*12+E6*12+F6*5</f>
        <v>0</v>
      </c>
      <c r="H6" s="200" t="s">
        <v>283</v>
      </c>
    </row>
    <row r="7" customFormat="false" ht="12.5" hidden="false" customHeight="false" outlineLevel="0" collapsed="false">
      <c r="A7" s="194" t="s">
        <v>134</v>
      </c>
      <c r="B7" s="194"/>
      <c r="C7" s="194"/>
      <c r="D7" s="194"/>
      <c r="E7" s="240"/>
      <c r="F7" s="194"/>
      <c r="G7" s="240" t="n">
        <f aca="false">B7*3.3+C7*5+D7*12+E7*12+F7*5</f>
        <v>0</v>
      </c>
      <c r="H7" s="200" t="s">
        <v>283</v>
      </c>
    </row>
    <row r="8" customFormat="false" ht="12.5" hidden="false" customHeight="false" outlineLevel="0" collapsed="false">
      <c r="A8" s="194" t="s">
        <v>134</v>
      </c>
      <c r="B8" s="194"/>
      <c r="C8" s="194"/>
      <c r="D8" s="194"/>
      <c r="E8" s="240"/>
      <c r="F8" s="194"/>
      <c r="G8" s="240" t="n">
        <f aca="false">B8*3.3+C8*5+D8*12+E8*12+F8*5</f>
        <v>0</v>
      </c>
      <c r="H8" s="200" t="s">
        <v>283</v>
      </c>
    </row>
    <row r="9" customFormat="false" ht="12.5" hidden="false" customHeight="false" outlineLevel="0" collapsed="false">
      <c r="A9" s="194" t="s">
        <v>134</v>
      </c>
      <c r="B9" s="194"/>
      <c r="C9" s="194"/>
      <c r="D9" s="194"/>
      <c r="E9" s="240"/>
      <c r="F9" s="194"/>
      <c r="G9" s="240" t="n">
        <f aca="false">B9*3.3+C9*5+D9*12+E9*12+F9*5</f>
        <v>0</v>
      </c>
      <c r="H9" s="200" t="s">
        <v>283</v>
      </c>
    </row>
    <row r="10" customFormat="false" ht="13" hidden="false" customHeight="false" outlineLevel="0" collapsed="false">
      <c r="A10" s="294" t="s">
        <v>298</v>
      </c>
      <c r="B10" s="240"/>
      <c r="C10" s="240"/>
      <c r="D10" s="240"/>
      <c r="E10" s="240"/>
      <c r="F10" s="240"/>
      <c r="G10" s="240"/>
    </row>
    <row r="11" customFormat="false" ht="13" hidden="false" customHeight="false" outlineLevel="0" collapsed="false">
      <c r="A11" s="295" t="s">
        <v>286</v>
      </c>
      <c r="B11" s="240"/>
      <c r="C11" s="240"/>
      <c r="D11" s="240"/>
      <c r="E11" s="240"/>
      <c r="F11" s="240"/>
      <c r="G11" s="240"/>
    </row>
    <row r="12" customFormat="false" ht="13" hidden="false" customHeight="false" outlineLevel="0" collapsed="false">
      <c r="A12" s="295" t="s">
        <v>286</v>
      </c>
      <c r="B12" s="240"/>
      <c r="C12" s="240"/>
      <c r="D12" s="240"/>
      <c r="E12" s="240"/>
      <c r="F12" s="240"/>
      <c r="G12" s="240"/>
    </row>
    <row r="13" customFormat="false" ht="13" hidden="false" customHeight="false" outlineLevel="0" collapsed="false">
      <c r="A13" s="295" t="s">
        <v>299</v>
      </c>
      <c r="B13" s="240"/>
      <c r="C13" s="240" t="n">
        <v>0.5</v>
      </c>
      <c r="D13" s="240"/>
      <c r="E13" s="240"/>
      <c r="F13" s="240"/>
      <c r="G13" s="240" t="n">
        <f aca="false">B13*3.3+C13*5+D13*12+E13*12+F13*5</f>
        <v>2.5</v>
      </c>
      <c r="H13" s="200"/>
    </row>
    <row r="14" customFormat="false" ht="12.5" hidden="false" customHeight="false" outlineLevel="0" collapsed="false">
      <c r="A14" s="194" t="s">
        <v>134</v>
      </c>
      <c r="B14" s="194"/>
      <c r="C14" s="194"/>
      <c r="D14" s="194"/>
      <c r="E14" s="240"/>
      <c r="F14" s="194"/>
      <c r="G14" s="240" t="n">
        <f aca="false">B14*3.3+C14*5+D14*12+E14*12+F14*5</f>
        <v>0</v>
      </c>
      <c r="H14" s="200" t="s">
        <v>283</v>
      </c>
    </row>
    <row r="15" customFormat="false" ht="12.5" hidden="false" customHeight="false" outlineLevel="0" collapsed="false">
      <c r="A15" s="194" t="s">
        <v>134</v>
      </c>
      <c r="B15" s="194"/>
      <c r="C15" s="194"/>
      <c r="D15" s="194"/>
      <c r="E15" s="240"/>
      <c r="F15" s="194"/>
      <c r="G15" s="240" t="n">
        <f aca="false">B15*3.3+C15*5+D15*12+E15*12+F15*5</f>
        <v>0</v>
      </c>
      <c r="H15" s="200" t="s">
        <v>283</v>
      </c>
    </row>
    <row r="16" customFormat="false" ht="12.5" hidden="false" customHeight="false" outlineLevel="0" collapsed="false">
      <c r="A16" s="194" t="s">
        <v>134</v>
      </c>
      <c r="B16" s="194"/>
      <c r="C16" s="194"/>
      <c r="D16" s="194"/>
      <c r="E16" s="240"/>
      <c r="F16" s="194"/>
      <c r="G16" s="240" t="n">
        <f aca="false">B16*3.3+C16*5+D16*12+E16*12+F16*5</f>
        <v>0</v>
      </c>
      <c r="H16" s="200" t="s">
        <v>283</v>
      </c>
    </row>
    <row r="17" customFormat="false" ht="12.5" hidden="false" customHeight="false" outlineLevel="0" collapsed="false">
      <c r="A17" s="194" t="s">
        <v>134</v>
      </c>
      <c r="B17" s="194"/>
      <c r="C17" s="194"/>
      <c r="D17" s="194"/>
      <c r="E17" s="240"/>
      <c r="F17" s="194"/>
      <c r="G17" s="240" t="n">
        <f aca="false">B17*3.3+C17*5+D17*12+E17*12+F17*5</f>
        <v>0</v>
      </c>
      <c r="H17" s="200" t="s">
        <v>283</v>
      </c>
    </row>
    <row r="18" customFormat="false" ht="12.5" hidden="false" customHeight="false" outlineLevel="0" collapsed="false">
      <c r="A18" s="194" t="s">
        <v>134</v>
      </c>
      <c r="B18" s="194"/>
      <c r="C18" s="194"/>
      <c r="D18" s="194"/>
      <c r="E18" s="240"/>
      <c r="F18" s="194"/>
      <c r="G18" s="240" t="n">
        <f aca="false">B18*3.3+C18*5+D18*12+E18*12+F18*5</f>
        <v>0</v>
      </c>
      <c r="H18" s="200" t="s">
        <v>283</v>
      </c>
    </row>
    <row r="19" customFormat="false" ht="12.5" hidden="false" customHeight="false" outlineLevel="0" collapsed="false">
      <c r="A19" s="194"/>
      <c r="B19" s="194"/>
      <c r="C19" s="194"/>
      <c r="D19" s="194"/>
      <c r="E19" s="240"/>
      <c r="F19" s="194"/>
      <c r="G19" s="240"/>
      <c r="H19" s="200"/>
    </row>
    <row r="20" customFormat="false" ht="12.5" hidden="false" customHeight="false" outlineLevel="0" collapsed="false">
      <c r="A20" s="296"/>
      <c r="B20" s="296"/>
      <c r="C20" s="296"/>
      <c r="D20" s="296"/>
      <c r="E20" s="296"/>
      <c r="F20" s="296"/>
      <c r="G20" s="296"/>
    </row>
    <row r="24" customFormat="false" ht="12.5" hidden="false" customHeight="false" outlineLevel="0" collapsed="false">
      <c r="A24" s="297"/>
    </row>
    <row r="25" customFormat="false" ht="12.5" hidden="false" customHeight="false" outlineLevel="0" collapsed="false">
      <c r="A25" s="297"/>
    </row>
    <row r="29" customFormat="false" ht="12.5" hidden="false" customHeight="false" outlineLevel="0" collapsed="false">
      <c r="A29" s="29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Configure_Chassis">
                <anchor moveWithCells="true" sizeWithCells="false">
                  <from>
                    <xdr:col>0</xdr:col>
                    <xdr:colOff>0</xdr:colOff>
                    <xdr:row>19</xdr:row>
                    <xdr:rowOff>19440</xdr:rowOff>
                  </from>
                  <to>
                    <xdr:col>7</xdr:col>
                    <xdr:colOff>9360</xdr:colOff>
                    <xdr:row>20</xdr:row>
                    <xdr:rowOff>1587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K2" activeCellId="0" sqref="K1:O16384"/>
    </sheetView>
  </sheetViews>
  <sheetFormatPr defaultColWidth="4.625" defaultRowHeight="15.5" zeroHeight="false" outlineLevelRow="0" outlineLevelCol="0"/>
  <cols>
    <col collapsed="false" customWidth="true" hidden="false" outlineLevel="0" max="1" min="1" style="298" width="32.26"/>
    <col collapsed="false" customWidth="true" hidden="false" outlineLevel="0" max="2" min="2" style="299" width="89.99"/>
    <col collapsed="false" customWidth="true" hidden="false" outlineLevel="0" max="4" min="3" style="300" width="5.35"/>
    <col collapsed="false" customWidth="true" hidden="false" outlineLevel="0" max="5" min="5" style="301" width="5.35"/>
    <col collapsed="false" customWidth="false" hidden="false" outlineLevel="0" max="9" min="6" style="300" width="4.62"/>
    <col collapsed="false" customWidth="false" hidden="false" outlineLevel="0" max="10" min="10" style="302" width="4.62"/>
    <col collapsed="false" customWidth="false" hidden="true" outlineLevel="0" max="14" min="11" style="300" width="4.62"/>
    <col collapsed="false" customWidth="false" hidden="true" outlineLevel="0" max="15" min="15" style="302" width="4.62"/>
    <col collapsed="false" customWidth="false" hidden="false" outlineLevel="0" max="20" min="16" style="303" width="4.62"/>
    <col collapsed="false" customWidth="false" hidden="false" outlineLevel="0" max="257" min="21" style="300" width="4.62"/>
  </cols>
  <sheetData>
    <row r="1" s="308" customFormat="true" ht="217.5" hidden="false" customHeight="true" outlineLevel="0" collapsed="false">
      <c r="A1" s="304" t="s">
        <v>300</v>
      </c>
      <c r="B1" s="304"/>
      <c r="C1" s="305" t="s">
        <v>301</v>
      </c>
      <c r="D1" s="305"/>
      <c r="E1" s="305"/>
      <c r="F1" s="305" t="s">
        <v>302</v>
      </c>
      <c r="G1" s="305"/>
      <c r="H1" s="305"/>
      <c r="I1" s="305"/>
      <c r="J1" s="305"/>
      <c r="K1" s="305" t="s">
        <v>303</v>
      </c>
      <c r="L1" s="305"/>
      <c r="M1" s="305"/>
      <c r="N1" s="305"/>
      <c r="O1" s="305"/>
      <c r="P1" s="306"/>
      <c r="Q1" s="307"/>
      <c r="R1" s="307"/>
      <c r="S1" s="307"/>
      <c r="T1" s="307"/>
    </row>
    <row r="2" s="315" customFormat="true" ht="15.75" hidden="false" customHeight="true" outlineLevel="0" collapsed="false">
      <c r="A2" s="309" t="s">
        <v>304</v>
      </c>
      <c r="B2" s="310" t="s">
        <v>305</v>
      </c>
      <c r="C2" s="311" t="s">
        <v>306</v>
      </c>
      <c r="D2" s="312" t="s">
        <v>307</v>
      </c>
      <c r="E2" s="313" t="s">
        <v>308</v>
      </c>
      <c r="F2" s="311" t="s">
        <v>309</v>
      </c>
      <c r="G2" s="312" t="s">
        <v>306</v>
      </c>
      <c r="H2" s="312" t="s">
        <v>306</v>
      </c>
      <c r="I2" s="312" t="s">
        <v>307</v>
      </c>
      <c r="J2" s="312" t="s">
        <v>308</v>
      </c>
      <c r="K2" s="311" t="s">
        <v>309</v>
      </c>
      <c r="L2" s="312" t="s">
        <v>306</v>
      </c>
      <c r="M2" s="312" t="s">
        <v>306</v>
      </c>
      <c r="N2" s="312" t="s">
        <v>307</v>
      </c>
      <c r="O2" s="312" t="s">
        <v>308</v>
      </c>
      <c r="P2" s="314"/>
      <c r="Q2" s="314"/>
      <c r="R2" s="314"/>
      <c r="S2" s="314"/>
      <c r="T2" s="314"/>
    </row>
    <row r="3" s="321" customFormat="true" ht="15.75" hidden="false" customHeight="true" outlineLevel="0" collapsed="false">
      <c r="A3" s="309"/>
      <c r="B3" s="316" t="s">
        <v>310</v>
      </c>
      <c r="C3" s="317" t="s">
        <v>311</v>
      </c>
      <c r="D3" s="318" t="s">
        <v>312</v>
      </c>
      <c r="E3" s="319" t="s">
        <v>313</v>
      </c>
      <c r="F3" s="317" t="s">
        <v>309</v>
      </c>
      <c r="G3" s="318" t="s">
        <v>311</v>
      </c>
      <c r="H3" s="318" t="s">
        <v>311</v>
      </c>
      <c r="I3" s="318" t="s">
        <v>312</v>
      </c>
      <c r="J3" s="318" t="s">
        <v>313</v>
      </c>
      <c r="K3" s="317" t="s">
        <v>309</v>
      </c>
      <c r="L3" s="318" t="s">
        <v>311</v>
      </c>
      <c r="M3" s="318" t="s">
        <v>311</v>
      </c>
      <c r="N3" s="318" t="s">
        <v>312</v>
      </c>
      <c r="O3" s="318" t="s">
        <v>313</v>
      </c>
      <c r="P3" s="320" t="s">
        <v>314</v>
      </c>
      <c r="Q3" s="320"/>
      <c r="R3" s="320"/>
      <c r="S3" s="320"/>
      <c r="T3" s="320"/>
    </row>
    <row r="4" s="327" customFormat="true" ht="16" hidden="false" customHeight="false" outlineLevel="0" collapsed="false">
      <c r="A4" s="322" t="s">
        <v>315</v>
      </c>
      <c r="B4" s="323" t="s">
        <v>316</v>
      </c>
      <c r="C4" s="324" t="s">
        <v>317</v>
      </c>
      <c r="D4" s="324"/>
      <c r="E4" s="324"/>
      <c r="F4" s="325" t="s">
        <v>317</v>
      </c>
      <c r="G4" s="325"/>
      <c r="H4" s="325"/>
      <c r="I4" s="325"/>
      <c r="J4" s="325"/>
      <c r="K4" s="325" t="s">
        <v>317</v>
      </c>
      <c r="L4" s="325"/>
      <c r="M4" s="325"/>
      <c r="N4" s="325"/>
      <c r="O4" s="325"/>
      <c r="P4" s="326"/>
      <c r="Q4" s="326"/>
      <c r="R4" s="326"/>
      <c r="S4" s="326"/>
      <c r="T4" s="326"/>
    </row>
    <row r="5" customFormat="false" ht="15" hidden="false" customHeight="true" outlineLevel="0" collapsed="false">
      <c r="A5" s="328" t="s">
        <v>318</v>
      </c>
      <c r="B5" s="329" t="s">
        <v>319</v>
      </c>
      <c r="C5" s="330" t="s">
        <v>320</v>
      </c>
      <c r="D5" s="331" t="s">
        <v>320</v>
      </c>
      <c r="E5" s="332"/>
      <c r="F5" s="330" t="s">
        <v>320</v>
      </c>
      <c r="G5" s="331"/>
      <c r="H5" s="331" t="s">
        <v>320</v>
      </c>
      <c r="I5" s="331"/>
      <c r="J5" s="331"/>
      <c r="K5" s="330" t="s">
        <v>320</v>
      </c>
      <c r="L5" s="331"/>
      <c r="M5" s="331" t="s">
        <v>320</v>
      </c>
      <c r="N5" s="331"/>
      <c r="O5" s="331"/>
    </row>
    <row r="6" customFormat="false" ht="15.5" hidden="false" customHeight="false" outlineLevel="0" collapsed="false">
      <c r="A6" s="328"/>
      <c r="B6" s="333" t="s">
        <v>321</v>
      </c>
      <c r="C6" s="334" t="s">
        <v>320</v>
      </c>
      <c r="D6" s="335" t="s">
        <v>320</v>
      </c>
      <c r="E6" s="336"/>
      <c r="F6" s="334" t="s">
        <v>320</v>
      </c>
      <c r="G6" s="335"/>
      <c r="H6" s="335" t="s">
        <v>320</v>
      </c>
      <c r="I6" s="335"/>
      <c r="J6" s="335"/>
      <c r="K6" s="334" t="s">
        <v>320</v>
      </c>
      <c r="L6" s="335"/>
      <c r="M6" s="335" t="s">
        <v>320</v>
      </c>
      <c r="N6" s="335"/>
      <c r="O6" s="335"/>
    </row>
    <row r="7" customFormat="false" ht="15.5" hidden="false" customHeight="false" outlineLevel="0" collapsed="false">
      <c r="A7" s="328"/>
      <c r="B7" s="333" t="s">
        <v>322</v>
      </c>
      <c r="C7" s="334" t="s">
        <v>320</v>
      </c>
      <c r="D7" s="335" t="s">
        <v>320</v>
      </c>
      <c r="E7" s="336" t="s">
        <v>320</v>
      </c>
      <c r="F7" s="334" t="s">
        <v>320</v>
      </c>
      <c r="G7" s="335"/>
      <c r="H7" s="335" t="s">
        <v>320</v>
      </c>
      <c r="I7" s="335" t="s">
        <v>320</v>
      </c>
      <c r="J7" s="335"/>
      <c r="K7" s="334" t="s">
        <v>320</v>
      </c>
      <c r="L7" s="335"/>
      <c r="M7" s="335" t="s">
        <v>320</v>
      </c>
      <c r="N7" s="335" t="s">
        <v>323</v>
      </c>
      <c r="O7" s="335"/>
    </row>
    <row r="8" customFormat="false" ht="15.5" hidden="false" customHeight="false" outlineLevel="0" collapsed="false">
      <c r="A8" s="328"/>
      <c r="B8" s="333" t="s">
        <v>324</v>
      </c>
      <c r="C8" s="334" t="s">
        <v>320</v>
      </c>
      <c r="D8" s="335" t="s">
        <v>320</v>
      </c>
      <c r="E8" s="336" t="s">
        <v>320</v>
      </c>
      <c r="F8" s="334" t="s">
        <v>320</v>
      </c>
      <c r="G8" s="335" t="s">
        <v>320</v>
      </c>
      <c r="H8" s="335" t="s">
        <v>320</v>
      </c>
      <c r="I8" s="335" t="s">
        <v>320</v>
      </c>
      <c r="J8" s="335"/>
      <c r="K8" s="334" t="s">
        <v>320</v>
      </c>
      <c r="L8" s="335" t="s">
        <v>320</v>
      </c>
      <c r="M8" s="335" t="s">
        <v>320</v>
      </c>
      <c r="N8" s="335" t="s">
        <v>323</v>
      </c>
      <c r="O8" s="335"/>
    </row>
    <row r="9" customFormat="false" ht="15.5" hidden="false" customHeight="false" outlineLevel="0" collapsed="false">
      <c r="A9" s="328"/>
      <c r="B9" s="333" t="s">
        <v>325</v>
      </c>
      <c r="C9" s="334" t="s">
        <v>320</v>
      </c>
      <c r="D9" s="335" t="s">
        <v>320</v>
      </c>
      <c r="E9" s="336" t="s">
        <v>320</v>
      </c>
      <c r="F9" s="334" t="s">
        <v>320</v>
      </c>
      <c r="G9" s="335" t="s">
        <v>320</v>
      </c>
      <c r="H9" s="335" t="s">
        <v>320</v>
      </c>
      <c r="I9" s="335" t="s">
        <v>320</v>
      </c>
      <c r="J9" s="335" t="s">
        <v>320</v>
      </c>
      <c r="K9" s="334" t="s">
        <v>320</v>
      </c>
      <c r="L9" s="335" t="s">
        <v>320</v>
      </c>
      <c r="M9" s="335" t="s">
        <v>320</v>
      </c>
      <c r="N9" s="335" t="s">
        <v>323</v>
      </c>
      <c r="O9" s="335" t="n">
        <v>3</v>
      </c>
    </row>
    <row r="10" customFormat="false" ht="15.5" hidden="false" customHeight="false" outlineLevel="0" collapsed="false">
      <c r="A10" s="328"/>
      <c r="B10" s="333" t="s">
        <v>326</v>
      </c>
      <c r="C10" s="334" t="s">
        <v>323</v>
      </c>
      <c r="D10" s="335"/>
      <c r="E10" s="336"/>
      <c r="F10" s="334" t="s">
        <v>323</v>
      </c>
      <c r="G10" s="335"/>
      <c r="H10" s="335"/>
      <c r="I10" s="335"/>
      <c r="J10" s="335"/>
      <c r="K10" s="334" t="s">
        <v>323</v>
      </c>
      <c r="L10" s="335"/>
      <c r="M10" s="335"/>
      <c r="N10" s="335"/>
      <c r="O10" s="335"/>
    </row>
    <row r="11" customFormat="false" ht="15.5" hidden="false" customHeight="false" outlineLevel="0" collapsed="false">
      <c r="A11" s="328"/>
      <c r="B11" s="333" t="s">
        <v>327</v>
      </c>
      <c r="C11" s="334" t="s">
        <v>320</v>
      </c>
      <c r="D11" s="335" t="s">
        <v>320</v>
      </c>
      <c r="E11" s="336" t="s">
        <v>320</v>
      </c>
      <c r="F11" s="334" t="s">
        <v>320</v>
      </c>
      <c r="G11" s="334"/>
      <c r="H11" s="334" t="s">
        <v>320</v>
      </c>
      <c r="I11" s="335" t="s">
        <v>320</v>
      </c>
      <c r="J11" s="335"/>
      <c r="K11" s="334" t="s">
        <v>320</v>
      </c>
      <c r="L11" s="334"/>
      <c r="M11" s="334" t="s">
        <v>320</v>
      </c>
      <c r="N11" s="335" t="s">
        <v>323</v>
      </c>
      <c r="O11" s="335"/>
    </row>
    <row r="12" customFormat="false" ht="15.5" hidden="false" customHeight="false" outlineLevel="0" collapsed="false">
      <c r="A12" s="328"/>
      <c r="B12" s="333" t="s">
        <v>328</v>
      </c>
      <c r="C12" s="334" t="s">
        <v>320</v>
      </c>
      <c r="D12" s="335" t="s">
        <v>320</v>
      </c>
      <c r="E12" s="336" t="s">
        <v>320</v>
      </c>
      <c r="F12" s="334" t="s">
        <v>320</v>
      </c>
      <c r="G12" s="334" t="s">
        <v>320</v>
      </c>
      <c r="H12" s="334" t="s">
        <v>320</v>
      </c>
      <c r="I12" s="335" t="s">
        <v>320</v>
      </c>
      <c r="J12" s="335" t="s">
        <v>320</v>
      </c>
      <c r="K12" s="334" t="s">
        <v>320</v>
      </c>
      <c r="L12" s="334" t="s">
        <v>320</v>
      </c>
      <c r="M12" s="334" t="s">
        <v>320</v>
      </c>
      <c r="N12" s="335" t="s">
        <v>323</v>
      </c>
      <c r="O12" s="335" t="n">
        <v>3</v>
      </c>
    </row>
    <row r="13" customFormat="false" ht="15.5" hidden="false" customHeight="false" outlineLevel="0" collapsed="false">
      <c r="A13" s="328"/>
      <c r="B13" s="333" t="s">
        <v>329</v>
      </c>
      <c r="C13" s="334" t="s">
        <v>320</v>
      </c>
      <c r="D13" s="335" t="s">
        <v>320</v>
      </c>
      <c r="E13" s="336" t="s">
        <v>320</v>
      </c>
      <c r="F13" s="334" t="s">
        <v>320</v>
      </c>
      <c r="G13" s="334" t="s">
        <v>320</v>
      </c>
      <c r="H13" s="334" t="s">
        <v>320</v>
      </c>
      <c r="I13" s="335" t="s">
        <v>320</v>
      </c>
      <c r="J13" s="335" t="s">
        <v>320</v>
      </c>
      <c r="K13" s="334" t="s">
        <v>320</v>
      </c>
      <c r="L13" s="334" t="s">
        <v>320</v>
      </c>
      <c r="M13" s="334" t="s">
        <v>320</v>
      </c>
      <c r="N13" s="335" t="s">
        <v>323</v>
      </c>
      <c r="O13" s="335" t="n">
        <v>3</v>
      </c>
    </row>
    <row r="14" customFormat="false" ht="15.5" hidden="false" customHeight="false" outlineLevel="0" collapsed="false">
      <c r="A14" s="328"/>
      <c r="B14" s="333" t="s">
        <v>330</v>
      </c>
      <c r="C14" s="334" t="s">
        <v>323</v>
      </c>
      <c r="D14" s="335"/>
      <c r="E14" s="336"/>
      <c r="F14" s="334" t="s">
        <v>323</v>
      </c>
      <c r="G14" s="335"/>
      <c r="H14" s="335"/>
      <c r="I14" s="335"/>
      <c r="J14" s="335"/>
      <c r="K14" s="334" t="s">
        <v>323</v>
      </c>
      <c r="L14" s="335"/>
      <c r="M14" s="335"/>
      <c r="N14" s="335"/>
      <c r="O14" s="335"/>
    </row>
    <row r="15" customFormat="false" ht="15.5" hidden="false" customHeight="false" outlineLevel="0" collapsed="false">
      <c r="A15" s="328"/>
      <c r="B15" s="337" t="s">
        <v>331</v>
      </c>
      <c r="C15" s="334" t="s">
        <v>323</v>
      </c>
      <c r="D15" s="338"/>
      <c r="E15" s="339"/>
      <c r="F15" s="334" t="s">
        <v>323</v>
      </c>
      <c r="G15" s="338"/>
      <c r="H15" s="338"/>
      <c r="I15" s="338"/>
      <c r="J15" s="338"/>
      <c r="K15" s="334" t="s">
        <v>323</v>
      </c>
      <c r="L15" s="338"/>
      <c r="M15" s="338"/>
      <c r="N15" s="338"/>
      <c r="O15" s="338"/>
    </row>
    <row r="16" s="327" customFormat="true" ht="16" hidden="false" customHeight="false" outlineLevel="0" collapsed="false">
      <c r="A16" s="328"/>
      <c r="B16" s="340" t="s">
        <v>332</v>
      </c>
      <c r="C16" s="341" t="s">
        <v>323</v>
      </c>
      <c r="D16" s="342"/>
      <c r="E16" s="343"/>
      <c r="F16" s="341" t="s">
        <v>323</v>
      </c>
      <c r="G16" s="342"/>
      <c r="H16" s="342"/>
      <c r="I16" s="342"/>
      <c r="J16" s="342"/>
      <c r="K16" s="341" t="s">
        <v>323</v>
      </c>
      <c r="L16" s="342"/>
      <c r="M16" s="342"/>
      <c r="N16" s="342"/>
      <c r="O16" s="342"/>
      <c r="P16" s="326"/>
      <c r="Q16" s="326"/>
      <c r="R16" s="326"/>
      <c r="S16" s="326"/>
      <c r="T16" s="326"/>
    </row>
    <row r="17" customFormat="false" ht="15.65" hidden="false" customHeight="true" outlineLevel="0" collapsed="false">
      <c r="A17" s="328" t="s">
        <v>333</v>
      </c>
      <c r="B17" s="329" t="s">
        <v>334</v>
      </c>
      <c r="C17" s="330" t="s">
        <v>320</v>
      </c>
      <c r="D17" s="331" t="s">
        <v>320</v>
      </c>
      <c r="E17" s="332" t="s">
        <v>320</v>
      </c>
      <c r="F17" s="330" t="s">
        <v>320</v>
      </c>
      <c r="G17" s="331" t="s">
        <v>320</v>
      </c>
      <c r="H17" s="331" t="s">
        <v>320</v>
      </c>
      <c r="I17" s="331" t="s">
        <v>320</v>
      </c>
      <c r="J17" s="331" t="s">
        <v>320</v>
      </c>
      <c r="K17" s="330" t="s">
        <v>320</v>
      </c>
      <c r="L17" s="331" t="s">
        <v>320</v>
      </c>
      <c r="M17" s="331" t="s">
        <v>320</v>
      </c>
      <c r="N17" s="331" t="s">
        <v>320</v>
      </c>
      <c r="O17" s="331" t="s">
        <v>320</v>
      </c>
    </row>
    <row r="18" customFormat="false" ht="15.5" hidden="false" customHeight="false" outlineLevel="0" collapsed="false">
      <c r="A18" s="328"/>
      <c r="B18" s="333" t="s">
        <v>252</v>
      </c>
      <c r="C18" s="334" t="s">
        <v>320</v>
      </c>
      <c r="D18" s="335" t="s">
        <v>320</v>
      </c>
      <c r="E18" s="336" t="s">
        <v>320</v>
      </c>
      <c r="F18" s="334" t="s">
        <v>320</v>
      </c>
      <c r="G18" s="335" t="s">
        <v>320</v>
      </c>
      <c r="H18" s="335" t="s">
        <v>320</v>
      </c>
      <c r="I18" s="331" t="s">
        <v>320</v>
      </c>
      <c r="J18" s="331" t="s">
        <v>320</v>
      </c>
      <c r="K18" s="334" t="s">
        <v>320</v>
      </c>
      <c r="L18" s="335" t="s">
        <v>320</v>
      </c>
      <c r="M18" s="335" t="s">
        <v>320</v>
      </c>
      <c r="N18" s="331" t="s">
        <v>320</v>
      </c>
      <c r="O18" s="331" t="s">
        <v>320</v>
      </c>
    </row>
    <row r="19" s="327" customFormat="true" ht="16" hidden="false" customHeight="false" outlineLevel="0" collapsed="false">
      <c r="A19" s="328"/>
      <c r="B19" s="340" t="s">
        <v>335</v>
      </c>
      <c r="C19" s="341" t="s">
        <v>320</v>
      </c>
      <c r="D19" s="342" t="s">
        <v>320</v>
      </c>
      <c r="E19" s="343" t="s">
        <v>320</v>
      </c>
      <c r="F19" s="341" t="s">
        <v>320</v>
      </c>
      <c r="G19" s="342" t="s">
        <v>320</v>
      </c>
      <c r="H19" s="342" t="s">
        <v>320</v>
      </c>
      <c r="I19" s="344" t="s">
        <v>320</v>
      </c>
      <c r="J19" s="342"/>
      <c r="K19" s="341" t="s">
        <v>320</v>
      </c>
      <c r="L19" s="342" t="s">
        <v>320</v>
      </c>
      <c r="M19" s="342" t="s">
        <v>320</v>
      </c>
      <c r="N19" s="344" t="s">
        <v>320</v>
      </c>
      <c r="O19" s="342"/>
      <c r="P19" s="326"/>
      <c r="Q19" s="326"/>
      <c r="R19" s="326"/>
      <c r="S19" s="326"/>
      <c r="T19" s="326"/>
    </row>
    <row r="20" customFormat="false" ht="15" hidden="false" customHeight="true" outlineLevel="0" collapsed="false">
      <c r="A20" s="345" t="s">
        <v>336</v>
      </c>
      <c r="B20" s="346" t="s">
        <v>337</v>
      </c>
      <c r="C20" s="330" t="s">
        <v>320</v>
      </c>
      <c r="D20" s="331" t="s">
        <v>320</v>
      </c>
      <c r="E20" s="332" t="s">
        <v>320</v>
      </c>
      <c r="F20" s="330" t="s">
        <v>320</v>
      </c>
      <c r="G20" s="330" t="s">
        <v>320</v>
      </c>
      <c r="H20" s="330" t="s">
        <v>320</v>
      </c>
      <c r="I20" s="331" t="s">
        <v>320</v>
      </c>
      <c r="J20" s="331" t="s">
        <v>320</v>
      </c>
      <c r="K20" s="330" t="s">
        <v>320</v>
      </c>
      <c r="L20" s="330" t="s">
        <v>320</v>
      </c>
      <c r="M20" s="330" t="s">
        <v>320</v>
      </c>
      <c r="N20" s="331" t="s">
        <v>320</v>
      </c>
      <c r="O20" s="331" t="s">
        <v>320</v>
      </c>
    </row>
    <row r="21" customFormat="false" ht="15.75" hidden="false" customHeight="true" outlineLevel="0" collapsed="false">
      <c r="A21" s="345"/>
      <c r="B21" s="346" t="s">
        <v>338</v>
      </c>
      <c r="C21" s="330" t="s">
        <v>320</v>
      </c>
      <c r="D21" s="331"/>
      <c r="E21" s="332"/>
      <c r="F21" s="330" t="s">
        <v>320</v>
      </c>
      <c r="G21" s="330" t="s">
        <v>320</v>
      </c>
      <c r="H21" s="330" t="s">
        <v>320</v>
      </c>
      <c r="I21" s="331"/>
      <c r="J21" s="331"/>
      <c r="K21" s="330" t="s">
        <v>320</v>
      </c>
      <c r="L21" s="330" t="s">
        <v>320</v>
      </c>
      <c r="M21" s="330" t="s">
        <v>320</v>
      </c>
      <c r="N21" s="331"/>
      <c r="O21" s="331"/>
      <c r="P21" s="303" t="s">
        <v>339</v>
      </c>
    </row>
    <row r="22" s="327" customFormat="true" ht="16" hidden="false" customHeight="false" outlineLevel="0" collapsed="false">
      <c r="A22" s="345"/>
      <c r="B22" s="347" t="s">
        <v>340</v>
      </c>
      <c r="C22" s="348" t="s">
        <v>320</v>
      </c>
      <c r="D22" s="344"/>
      <c r="E22" s="349"/>
      <c r="F22" s="348" t="s">
        <v>320</v>
      </c>
      <c r="G22" s="350" t="s">
        <v>320</v>
      </c>
      <c r="H22" s="350" t="n">
        <v>8</v>
      </c>
      <c r="I22" s="344"/>
      <c r="J22" s="344"/>
      <c r="K22" s="348" t="s">
        <v>320</v>
      </c>
      <c r="L22" s="350" t="s">
        <v>320</v>
      </c>
      <c r="M22" s="350" t="n">
        <v>8</v>
      </c>
      <c r="N22" s="344"/>
      <c r="O22" s="344"/>
      <c r="P22" s="326" t="s">
        <v>339</v>
      </c>
      <c r="Q22" s="326"/>
      <c r="R22" s="326"/>
      <c r="S22" s="326"/>
      <c r="T22" s="326"/>
    </row>
    <row r="23" customFormat="false" ht="15.65" hidden="false" customHeight="true" outlineLevel="0" collapsed="false">
      <c r="A23" s="351" t="s">
        <v>341</v>
      </c>
      <c r="B23" s="329" t="s">
        <v>342</v>
      </c>
      <c r="C23" s="330" t="s">
        <v>320</v>
      </c>
      <c r="D23" s="331" t="s">
        <v>320</v>
      </c>
      <c r="E23" s="332" t="s">
        <v>320</v>
      </c>
      <c r="F23" s="330" t="s">
        <v>320</v>
      </c>
      <c r="G23" s="331" t="s">
        <v>320</v>
      </c>
      <c r="H23" s="331" t="s">
        <v>320</v>
      </c>
      <c r="I23" s="331" t="s">
        <v>320</v>
      </c>
      <c r="J23" s="331" t="s">
        <v>320</v>
      </c>
      <c r="K23" s="330" t="s">
        <v>320</v>
      </c>
      <c r="L23" s="331" t="s">
        <v>320</v>
      </c>
      <c r="M23" s="331" t="s">
        <v>320</v>
      </c>
      <c r="N23" s="331" t="s">
        <v>320</v>
      </c>
      <c r="O23" s="331" t="s">
        <v>320</v>
      </c>
    </row>
    <row r="24" customFormat="false" ht="15.5" hidden="false" customHeight="false" outlineLevel="0" collapsed="false">
      <c r="A24" s="351"/>
      <c r="B24" s="352" t="s">
        <v>343</v>
      </c>
      <c r="C24" s="334" t="s">
        <v>320</v>
      </c>
      <c r="D24" s="335" t="s">
        <v>320</v>
      </c>
      <c r="E24" s="336" t="s">
        <v>320</v>
      </c>
      <c r="F24" s="334" t="s">
        <v>320</v>
      </c>
      <c r="G24" s="335" t="s">
        <v>320</v>
      </c>
      <c r="H24" s="335" t="s">
        <v>320</v>
      </c>
      <c r="I24" s="335" t="s">
        <v>320</v>
      </c>
      <c r="J24" s="335" t="s">
        <v>320</v>
      </c>
      <c r="K24" s="334" t="s">
        <v>320</v>
      </c>
      <c r="L24" s="335" t="s">
        <v>320</v>
      </c>
      <c r="M24" s="335" t="s">
        <v>320</v>
      </c>
      <c r="N24" s="335" t="s">
        <v>320</v>
      </c>
      <c r="O24" s="335" t="s">
        <v>320</v>
      </c>
    </row>
    <row r="25" customFormat="false" ht="15.5" hidden="false" customHeight="false" outlineLevel="0" collapsed="false">
      <c r="A25" s="351"/>
      <c r="B25" s="352" t="s">
        <v>344</v>
      </c>
      <c r="C25" s="334" t="s">
        <v>320</v>
      </c>
      <c r="D25" s="335" t="s">
        <v>320</v>
      </c>
      <c r="E25" s="336" t="s">
        <v>320</v>
      </c>
      <c r="F25" s="334" t="s">
        <v>320</v>
      </c>
      <c r="G25" s="335" t="s">
        <v>320</v>
      </c>
      <c r="H25" s="335" t="s">
        <v>320</v>
      </c>
      <c r="I25" s="335" t="s">
        <v>320</v>
      </c>
      <c r="J25" s="335" t="s">
        <v>320</v>
      </c>
      <c r="K25" s="334" t="s">
        <v>320</v>
      </c>
      <c r="L25" s="335" t="s">
        <v>320</v>
      </c>
      <c r="M25" s="335" t="s">
        <v>320</v>
      </c>
      <c r="N25" s="335" t="s">
        <v>320</v>
      </c>
      <c r="O25" s="335" t="s">
        <v>320</v>
      </c>
    </row>
    <row r="26" customFormat="false" ht="15.5" hidden="false" customHeight="false" outlineLevel="0" collapsed="false">
      <c r="A26" s="351"/>
      <c r="B26" s="352" t="s">
        <v>345</v>
      </c>
      <c r="C26" s="334" t="s">
        <v>320</v>
      </c>
      <c r="D26" s="335" t="s">
        <v>320</v>
      </c>
      <c r="E26" s="336" t="s">
        <v>320</v>
      </c>
      <c r="F26" s="334" t="s">
        <v>320</v>
      </c>
      <c r="G26" s="335" t="s">
        <v>320</v>
      </c>
      <c r="H26" s="335" t="s">
        <v>320</v>
      </c>
      <c r="I26" s="335" t="s">
        <v>320</v>
      </c>
      <c r="J26" s="335" t="s">
        <v>320</v>
      </c>
      <c r="K26" s="334" t="s">
        <v>320</v>
      </c>
      <c r="L26" s="335" t="s">
        <v>320</v>
      </c>
      <c r="M26" s="335" t="s">
        <v>320</v>
      </c>
      <c r="N26" s="335" t="s">
        <v>320</v>
      </c>
      <c r="O26" s="335" t="s">
        <v>320</v>
      </c>
    </row>
    <row r="27" s="327" customFormat="true" ht="16" hidden="false" customHeight="false" outlineLevel="0" collapsed="false">
      <c r="A27" s="351"/>
      <c r="B27" s="353" t="s">
        <v>346</v>
      </c>
      <c r="C27" s="341" t="s">
        <v>320</v>
      </c>
      <c r="D27" s="342" t="s">
        <v>320</v>
      </c>
      <c r="E27" s="343" t="s">
        <v>320</v>
      </c>
      <c r="F27" s="341" t="s">
        <v>320</v>
      </c>
      <c r="G27" s="342" t="s">
        <v>320</v>
      </c>
      <c r="H27" s="342" t="s">
        <v>320</v>
      </c>
      <c r="I27" s="342" t="s">
        <v>320</v>
      </c>
      <c r="J27" s="342" t="s">
        <v>320</v>
      </c>
      <c r="K27" s="341" t="s">
        <v>320</v>
      </c>
      <c r="L27" s="342" t="s">
        <v>320</v>
      </c>
      <c r="M27" s="342" t="s">
        <v>320</v>
      </c>
      <c r="N27" s="342" t="s">
        <v>320</v>
      </c>
      <c r="O27" s="342" t="s">
        <v>320</v>
      </c>
      <c r="P27" s="326" t="s">
        <v>339</v>
      </c>
      <c r="Q27" s="326"/>
      <c r="R27" s="326"/>
      <c r="S27" s="326"/>
      <c r="T27" s="326"/>
    </row>
    <row r="28" customFormat="false" ht="15.75" hidden="false" customHeight="true" outlineLevel="0" collapsed="false">
      <c r="A28" s="354" t="s">
        <v>347</v>
      </c>
      <c r="B28" s="355" t="s">
        <v>348</v>
      </c>
      <c r="C28" s="356" t="s">
        <v>320</v>
      </c>
      <c r="D28" s="356" t="s">
        <v>320</v>
      </c>
      <c r="E28" s="357" t="s">
        <v>320</v>
      </c>
      <c r="F28" s="356" t="s">
        <v>320</v>
      </c>
      <c r="G28" s="356" t="s">
        <v>320</v>
      </c>
      <c r="H28" s="356" t="s">
        <v>320</v>
      </c>
      <c r="I28" s="356" t="s">
        <v>320</v>
      </c>
      <c r="J28" s="358" t="s">
        <v>320</v>
      </c>
      <c r="K28" s="356" t="s">
        <v>320</v>
      </c>
      <c r="L28" s="356" t="s">
        <v>320</v>
      </c>
      <c r="M28" s="356" t="s">
        <v>320</v>
      </c>
      <c r="N28" s="356" t="s">
        <v>320</v>
      </c>
      <c r="O28" s="358" t="s">
        <v>320</v>
      </c>
    </row>
    <row r="29" customFormat="false" ht="15.5" hidden="false" customHeight="false" outlineLevel="0" collapsed="false">
      <c r="A29" s="354"/>
      <c r="B29" s="299" t="s">
        <v>349</v>
      </c>
      <c r="C29" s="359" t="s">
        <v>320</v>
      </c>
      <c r="D29" s="359"/>
      <c r="E29" s="360"/>
      <c r="F29" s="359" t="s">
        <v>320</v>
      </c>
      <c r="G29" s="356" t="s">
        <v>320</v>
      </c>
      <c r="H29" s="361" t="n">
        <v>7</v>
      </c>
      <c r="K29" s="359" t="s">
        <v>320</v>
      </c>
      <c r="L29" s="356" t="s">
        <v>320</v>
      </c>
      <c r="M29" s="361" t="n">
        <v>7</v>
      </c>
    </row>
    <row r="30" s="327" customFormat="true" ht="16" hidden="false" customHeight="false" outlineLevel="0" collapsed="false">
      <c r="A30" s="354"/>
      <c r="B30" s="323" t="s">
        <v>350</v>
      </c>
      <c r="C30" s="362" t="s">
        <v>320</v>
      </c>
      <c r="D30" s="362"/>
      <c r="E30" s="363"/>
      <c r="F30" s="362" t="s">
        <v>320</v>
      </c>
      <c r="G30" s="364" t="s">
        <v>320</v>
      </c>
      <c r="H30" s="365" t="n">
        <v>7</v>
      </c>
      <c r="J30" s="366"/>
      <c r="K30" s="362" t="s">
        <v>320</v>
      </c>
      <c r="L30" s="364" t="s">
        <v>320</v>
      </c>
      <c r="M30" s="365" t="n">
        <v>7</v>
      </c>
      <c r="O30" s="366"/>
      <c r="P30" s="326" t="s">
        <v>351</v>
      </c>
      <c r="Q30" s="326"/>
      <c r="R30" s="326"/>
      <c r="S30" s="326"/>
      <c r="T30" s="326"/>
    </row>
  </sheetData>
  <mergeCells count="13">
    <mergeCell ref="A1:B1"/>
    <mergeCell ref="C1:E1"/>
    <mergeCell ref="F1:J1"/>
    <mergeCell ref="K1:O1"/>
    <mergeCell ref="A2:A3"/>
    <mergeCell ref="C4:E4"/>
    <mergeCell ref="F4:J4"/>
    <mergeCell ref="K4:O4"/>
    <mergeCell ref="A5:A16"/>
    <mergeCell ref="A17:A19"/>
    <mergeCell ref="A20:A22"/>
    <mergeCell ref="A23:A27"/>
    <mergeCell ref="A28: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ReturnToSummary">
                <anchor moveWithCells="true" sizeWithCells="false">
                  <from>
                    <xdr:col>1</xdr:col>
                    <xdr:colOff>4193640</xdr:colOff>
                    <xdr:row>0</xdr:row>
                    <xdr:rowOff>172800</xdr:rowOff>
                  </from>
                  <to>
                    <xdr:col>2</xdr:col>
                    <xdr:colOff>-210600</xdr:colOff>
                    <xdr:row>1</xdr:row>
                    <xdr:rowOff>-24062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M16" activeCellId="0" sqref="M16"/>
    </sheetView>
  </sheetViews>
  <sheetFormatPr defaultColWidth="4.625" defaultRowHeight="15.5" zeroHeight="false" outlineLevelRow="0" outlineLevelCol="0"/>
  <cols>
    <col collapsed="false" customWidth="true" hidden="false" outlineLevel="0" max="1" min="1" style="298" width="32.26"/>
    <col collapsed="false" customWidth="true" hidden="false" outlineLevel="0" max="2" min="2" style="299" width="89.99"/>
    <col collapsed="false" customWidth="true" hidden="false" outlineLevel="0" max="3" min="3" style="302" width="18.99"/>
    <col collapsed="false" customWidth="true" hidden="false" outlineLevel="0" max="4" min="4" style="367" width="9.9"/>
    <col collapsed="false" customWidth="true" hidden="false" outlineLevel="0" max="5" min="5" style="302" width="9.9"/>
    <col collapsed="false" customWidth="true" hidden="true" outlineLevel="0" max="6" min="6" style="367" width="9.9"/>
    <col collapsed="false" customWidth="true" hidden="true" outlineLevel="0" max="7" min="7" style="302" width="9.9"/>
    <col collapsed="false" customWidth="false" hidden="false" outlineLevel="0" max="12" min="8" style="303" width="4.62"/>
    <col collapsed="false" customWidth="false" hidden="false" outlineLevel="0" max="257" min="13" style="300" width="4.62"/>
  </cols>
  <sheetData>
    <row r="1" s="308" customFormat="true" ht="200.25" hidden="false" customHeight="true" outlineLevel="0" collapsed="false">
      <c r="A1" s="304" t="s">
        <v>352</v>
      </c>
      <c r="B1" s="304"/>
      <c r="C1" s="305" t="s">
        <v>353</v>
      </c>
      <c r="D1" s="305" t="s">
        <v>354</v>
      </c>
      <c r="E1" s="305"/>
      <c r="F1" s="305" t="s">
        <v>355</v>
      </c>
      <c r="G1" s="305"/>
      <c r="H1" s="306"/>
      <c r="I1" s="307"/>
      <c r="J1" s="307"/>
      <c r="K1" s="307"/>
      <c r="L1" s="307"/>
    </row>
    <row r="2" s="315" customFormat="true" ht="15.75" hidden="false" customHeight="true" outlineLevel="0" collapsed="false">
      <c r="A2" s="309" t="s">
        <v>304</v>
      </c>
      <c r="B2" s="310" t="s">
        <v>305</v>
      </c>
      <c r="C2" s="311" t="s">
        <v>306</v>
      </c>
      <c r="D2" s="312" t="s">
        <v>309</v>
      </c>
      <c r="E2" s="312" t="s">
        <v>306</v>
      </c>
      <c r="F2" s="312" t="s">
        <v>309</v>
      </c>
      <c r="G2" s="312" t="s">
        <v>306</v>
      </c>
      <c r="H2" s="314"/>
      <c r="I2" s="314"/>
      <c r="J2" s="314"/>
      <c r="K2" s="314"/>
      <c r="L2" s="314"/>
    </row>
    <row r="3" s="321" customFormat="true" ht="15.75" hidden="false" customHeight="true" outlineLevel="0" collapsed="false">
      <c r="A3" s="309"/>
      <c r="B3" s="316" t="s">
        <v>310</v>
      </c>
      <c r="C3" s="317" t="s">
        <v>311</v>
      </c>
      <c r="D3" s="318" t="s">
        <v>309</v>
      </c>
      <c r="E3" s="318" t="s">
        <v>311</v>
      </c>
      <c r="F3" s="318" t="s">
        <v>309</v>
      </c>
      <c r="G3" s="318" t="s">
        <v>311</v>
      </c>
      <c r="H3" s="320" t="s">
        <v>314</v>
      </c>
      <c r="I3" s="320"/>
      <c r="J3" s="320"/>
      <c r="K3" s="320"/>
      <c r="L3" s="320"/>
    </row>
    <row r="4" s="327" customFormat="true" ht="16" hidden="false" customHeight="false" outlineLevel="0" collapsed="false">
      <c r="A4" s="322" t="s">
        <v>315</v>
      </c>
      <c r="B4" s="323" t="s">
        <v>316</v>
      </c>
      <c r="C4" s="368" t="s">
        <v>317</v>
      </c>
      <c r="D4" s="369" t="s">
        <v>317</v>
      </c>
      <c r="E4" s="369"/>
      <c r="F4" s="369" t="s">
        <v>317</v>
      </c>
      <c r="G4" s="369"/>
      <c r="H4" s="326"/>
      <c r="I4" s="326"/>
      <c r="J4" s="326"/>
      <c r="K4" s="326"/>
      <c r="L4" s="326"/>
    </row>
    <row r="5" customFormat="false" ht="15" hidden="false" customHeight="true" outlineLevel="0" collapsed="false">
      <c r="A5" s="328" t="s">
        <v>318</v>
      </c>
      <c r="B5" s="329" t="s">
        <v>319</v>
      </c>
      <c r="C5" s="330" t="s">
        <v>323</v>
      </c>
      <c r="D5" s="331" t="s">
        <v>323</v>
      </c>
      <c r="E5" s="331" t="s">
        <v>323</v>
      </c>
      <c r="F5" s="331" t="s">
        <v>323</v>
      </c>
      <c r="G5" s="331" t="s">
        <v>323</v>
      </c>
    </row>
    <row r="6" customFormat="false" ht="15.5" hidden="false" customHeight="false" outlineLevel="0" collapsed="false">
      <c r="A6" s="328"/>
      <c r="B6" s="333" t="s">
        <v>321</v>
      </c>
      <c r="C6" s="334" t="s">
        <v>323</v>
      </c>
      <c r="D6" s="335" t="s">
        <v>323</v>
      </c>
      <c r="E6" s="335" t="s">
        <v>323</v>
      </c>
      <c r="F6" s="335" t="s">
        <v>323</v>
      </c>
      <c r="G6" s="335" t="s">
        <v>323</v>
      </c>
    </row>
    <row r="7" customFormat="false" ht="15.5" hidden="false" customHeight="false" outlineLevel="0" collapsed="false">
      <c r="A7" s="328"/>
      <c r="B7" s="333" t="s">
        <v>322</v>
      </c>
      <c r="C7" s="334" t="s">
        <v>323</v>
      </c>
      <c r="D7" s="335" t="s">
        <v>323</v>
      </c>
      <c r="E7" s="335" t="s">
        <v>323</v>
      </c>
      <c r="F7" s="335" t="s">
        <v>323</v>
      </c>
      <c r="G7" s="335" t="s">
        <v>323</v>
      </c>
    </row>
    <row r="8" customFormat="false" ht="15.5" hidden="false" customHeight="false" outlineLevel="0" collapsed="false">
      <c r="A8" s="328"/>
      <c r="B8" s="333" t="s">
        <v>324</v>
      </c>
      <c r="C8" s="334" t="s">
        <v>323</v>
      </c>
      <c r="D8" s="335" t="s">
        <v>323</v>
      </c>
      <c r="E8" s="335" t="s">
        <v>323</v>
      </c>
      <c r="F8" s="335" t="s">
        <v>323</v>
      </c>
      <c r="G8" s="335" t="s">
        <v>323</v>
      </c>
    </row>
    <row r="9" customFormat="false" ht="15.5" hidden="false" customHeight="false" outlineLevel="0" collapsed="false">
      <c r="A9" s="328"/>
      <c r="B9" s="333" t="s">
        <v>325</v>
      </c>
      <c r="C9" s="334" t="s">
        <v>323</v>
      </c>
      <c r="D9" s="335" t="s">
        <v>323</v>
      </c>
      <c r="E9" s="335" t="s">
        <v>323</v>
      </c>
      <c r="F9" s="335" t="s">
        <v>323</v>
      </c>
      <c r="G9" s="335" t="s">
        <v>323</v>
      </c>
    </row>
    <row r="10" customFormat="false" ht="15.5" hidden="false" customHeight="false" outlineLevel="0" collapsed="false">
      <c r="A10" s="328"/>
      <c r="B10" s="333" t="s">
        <v>326</v>
      </c>
      <c r="C10" s="334" t="s">
        <v>323</v>
      </c>
      <c r="D10" s="335" t="s">
        <v>323</v>
      </c>
      <c r="E10" s="335"/>
      <c r="F10" s="335" t="s">
        <v>323</v>
      </c>
      <c r="G10" s="335"/>
    </row>
    <row r="11" customFormat="false" ht="15.5" hidden="false" customHeight="false" outlineLevel="0" collapsed="false">
      <c r="A11" s="328"/>
      <c r="B11" s="333" t="s">
        <v>327</v>
      </c>
      <c r="C11" s="334" t="s">
        <v>323</v>
      </c>
      <c r="D11" s="335" t="s">
        <v>323</v>
      </c>
      <c r="E11" s="334" t="s">
        <v>323</v>
      </c>
      <c r="F11" s="335" t="s">
        <v>323</v>
      </c>
      <c r="G11" s="334" t="s">
        <v>323</v>
      </c>
    </row>
    <row r="12" customFormat="false" ht="15.5" hidden="false" customHeight="false" outlineLevel="0" collapsed="false">
      <c r="A12" s="328"/>
      <c r="B12" s="333" t="s">
        <v>328</v>
      </c>
      <c r="C12" s="334" t="s">
        <v>323</v>
      </c>
      <c r="D12" s="335" t="s">
        <v>323</v>
      </c>
      <c r="E12" s="334" t="s">
        <v>323</v>
      </c>
      <c r="F12" s="335" t="s">
        <v>323</v>
      </c>
      <c r="G12" s="334" t="s">
        <v>323</v>
      </c>
    </row>
    <row r="13" customFormat="false" ht="15.5" hidden="false" customHeight="false" outlineLevel="0" collapsed="false">
      <c r="A13" s="328"/>
      <c r="B13" s="333" t="s">
        <v>329</v>
      </c>
      <c r="C13" s="334" t="s">
        <v>323</v>
      </c>
      <c r="D13" s="335" t="s">
        <v>323</v>
      </c>
      <c r="E13" s="334" t="s">
        <v>323</v>
      </c>
      <c r="F13" s="335" t="s">
        <v>323</v>
      </c>
      <c r="G13" s="334" t="s">
        <v>323</v>
      </c>
    </row>
    <row r="14" customFormat="false" ht="15.5" hidden="false" customHeight="false" outlineLevel="0" collapsed="false">
      <c r="A14" s="328"/>
      <c r="B14" s="333" t="s">
        <v>330</v>
      </c>
      <c r="C14" s="334" t="s">
        <v>323</v>
      </c>
      <c r="D14" s="335" t="s">
        <v>323</v>
      </c>
      <c r="E14" s="335"/>
      <c r="F14" s="335" t="s">
        <v>323</v>
      </c>
      <c r="G14" s="335"/>
    </row>
    <row r="15" customFormat="false" ht="15.5" hidden="false" customHeight="false" outlineLevel="0" collapsed="false">
      <c r="A15" s="328"/>
      <c r="B15" s="337" t="s">
        <v>331</v>
      </c>
      <c r="C15" s="334" t="s">
        <v>323</v>
      </c>
      <c r="D15" s="335" t="s">
        <v>323</v>
      </c>
      <c r="E15" s="338"/>
      <c r="F15" s="335" t="s">
        <v>323</v>
      </c>
      <c r="G15" s="338"/>
    </row>
    <row r="16" s="327" customFormat="true" ht="16" hidden="false" customHeight="false" outlineLevel="0" collapsed="false">
      <c r="A16" s="328"/>
      <c r="B16" s="340" t="s">
        <v>332</v>
      </c>
      <c r="C16" s="341" t="s">
        <v>323</v>
      </c>
      <c r="D16" s="342" t="s">
        <v>323</v>
      </c>
      <c r="E16" s="342"/>
      <c r="F16" s="342" t="s">
        <v>323</v>
      </c>
      <c r="G16" s="342"/>
      <c r="H16" s="326"/>
      <c r="I16" s="326"/>
      <c r="J16" s="326"/>
      <c r="K16" s="326"/>
      <c r="L16" s="326"/>
    </row>
    <row r="17" customFormat="false" ht="15.65" hidden="false" customHeight="true" outlineLevel="0" collapsed="false">
      <c r="A17" s="328" t="s">
        <v>333</v>
      </c>
      <c r="B17" s="329" t="s">
        <v>334</v>
      </c>
      <c r="C17" s="330" t="s">
        <v>320</v>
      </c>
      <c r="D17" s="331" t="s">
        <v>320</v>
      </c>
      <c r="E17" s="331" t="s">
        <v>320</v>
      </c>
      <c r="F17" s="331" t="s">
        <v>320</v>
      </c>
      <c r="G17" s="331" t="s">
        <v>320</v>
      </c>
    </row>
    <row r="18" customFormat="false" ht="15.5" hidden="false" customHeight="false" outlineLevel="0" collapsed="false">
      <c r="A18" s="328"/>
      <c r="B18" s="333" t="s">
        <v>252</v>
      </c>
      <c r="C18" s="334" t="s">
        <v>320</v>
      </c>
      <c r="D18" s="335" t="s">
        <v>320</v>
      </c>
      <c r="E18" s="335" t="s">
        <v>320</v>
      </c>
      <c r="F18" s="335" t="s">
        <v>320</v>
      </c>
      <c r="G18" s="335" t="s">
        <v>320</v>
      </c>
    </row>
    <row r="19" s="327" customFormat="true" ht="16" hidden="false" customHeight="false" outlineLevel="0" collapsed="false">
      <c r="A19" s="328"/>
      <c r="B19" s="340" t="s">
        <v>335</v>
      </c>
      <c r="C19" s="341" t="s">
        <v>320</v>
      </c>
      <c r="D19" s="342" t="s">
        <v>320</v>
      </c>
      <c r="E19" s="342" t="s">
        <v>320</v>
      </c>
      <c r="F19" s="342" t="s">
        <v>320</v>
      </c>
      <c r="G19" s="342" t="s">
        <v>320</v>
      </c>
      <c r="H19" s="326"/>
      <c r="I19" s="326"/>
      <c r="J19" s="326"/>
      <c r="K19" s="326"/>
      <c r="L19" s="326"/>
    </row>
    <row r="20" s="375" customFormat="true" ht="15.75" hidden="false" customHeight="true" outlineLevel="0" collapsed="false">
      <c r="A20" s="370" t="s">
        <v>336</v>
      </c>
      <c r="B20" s="371" t="s">
        <v>337</v>
      </c>
      <c r="C20" s="372" t="s">
        <v>320</v>
      </c>
      <c r="D20" s="373"/>
      <c r="E20" s="372"/>
      <c r="F20" s="373"/>
      <c r="G20" s="372"/>
      <c r="H20" s="374"/>
      <c r="I20" s="374"/>
      <c r="J20" s="374"/>
      <c r="K20" s="374"/>
      <c r="L20" s="374"/>
    </row>
    <row r="21" customFormat="false" ht="15.5" hidden="false" customHeight="false" outlineLevel="0" collapsed="false">
      <c r="A21" s="370"/>
      <c r="B21" s="376" t="s">
        <v>356</v>
      </c>
      <c r="C21" s="334"/>
      <c r="D21" s="335"/>
      <c r="E21" s="334"/>
      <c r="F21" s="335"/>
      <c r="G21" s="334"/>
    </row>
    <row r="22" s="327" customFormat="true" ht="16" hidden="false" customHeight="false" outlineLevel="0" collapsed="false">
      <c r="A22" s="370"/>
      <c r="B22" s="323" t="s">
        <v>357</v>
      </c>
      <c r="C22" s="348"/>
      <c r="D22" s="344"/>
      <c r="E22" s="348"/>
      <c r="F22" s="344"/>
      <c r="G22" s="348"/>
      <c r="H22" s="326" t="s">
        <v>339</v>
      </c>
      <c r="I22" s="326"/>
      <c r="J22" s="326"/>
      <c r="K22" s="326"/>
      <c r="L22" s="326"/>
    </row>
    <row r="23" customFormat="false" ht="15.65" hidden="false" customHeight="true" outlineLevel="0" collapsed="false">
      <c r="A23" s="351" t="s">
        <v>341</v>
      </c>
      <c r="B23" s="329" t="s">
        <v>342</v>
      </c>
      <c r="C23" s="330" t="s">
        <v>320</v>
      </c>
      <c r="D23" s="331" t="s">
        <v>320</v>
      </c>
      <c r="E23" s="331" t="s">
        <v>320</v>
      </c>
      <c r="F23" s="331" t="s">
        <v>320</v>
      </c>
      <c r="G23" s="331" t="s">
        <v>320</v>
      </c>
    </row>
    <row r="24" customFormat="false" ht="15.5" hidden="false" customHeight="false" outlineLevel="0" collapsed="false">
      <c r="A24" s="351"/>
      <c r="B24" s="352" t="s">
        <v>343</v>
      </c>
      <c r="C24" s="334" t="s">
        <v>320</v>
      </c>
      <c r="D24" s="335" t="s">
        <v>320</v>
      </c>
      <c r="E24" s="335" t="s">
        <v>320</v>
      </c>
      <c r="F24" s="335" t="s">
        <v>320</v>
      </c>
      <c r="G24" s="335" t="s">
        <v>320</v>
      </c>
    </row>
    <row r="25" customFormat="false" ht="15.5" hidden="false" customHeight="false" outlineLevel="0" collapsed="false">
      <c r="A25" s="351"/>
      <c r="B25" s="352" t="s">
        <v>344</v>
      </c>
      <c r="C25" s="334" t="s">
        <v>320</v>
      </c>
      <c r="D25" s="335" t="s">
        <v>320</v>
      </c>
      <c r="E25" s="335" t="s">
        <v>320</v>
      </c>
      <c r="F25" s="335" t="s">
        <v>320</v>
      </c>
      <c r="G25" s="335" t="s">
        <v>320</v>
      </c>
    </row>
    <row r="26" customFormat="false" ht="15.5" hidden="false" customHeight="false" outlineLevel="0" collapsed="false">
      <c r="A26" s="351"/>
      <c r="B26" s="352" t="s">
        <v>345</v>
      </c>
      <c r="C26" s="334" t="s">
        <v>320</v>
      </c>
      <c r="D26" s="335" t="s">
        <v>320</v>
      </c>
      <c r="E26" s="335" t="s">
        <v>320</v>
      </c>
      <c r="F26" s="335" t="s">
        <v>320</v>
      </c>
      <c r="G26" s="335" t="s">
        <v>320</v>
      </c>
    </row>
    <row r="27" s="327" customFormat="true" ht="16" hidden="false" customHeight="false" outlineLevel="0" collapsed="false">
      <c r="A27" s="351"/>
      <c r="B27" s="353" t="s">
        <v>346</v>
      </c>
      <c r="C27" s="341" t="s">
        <v>320</v>
      </c>
      <c r="D27" s="342" t="s">
        <v>320</v>
      </c>
      <c r="E27" s="342" t="s">
        <v>320</v>
      </c>
      <c r="F27" s="342" t="s">
        <v>320</v>
      </c>
      <c r="G27" s="342" t="s">
        <v>320</v>
      </c>
      <c r="H27" s="326" t="s">
        <v>339</v>
      </c>
      <c r="I27" s="326"/>
      <c r="J27" s="326"/>
      <c r="K27" s="326"/>
      <c r="L27" s="326"/>
    </row>
    <row r="28" customFormat="false" ht="15.75" hidden="false" customHeight="true" outlineLevel="0" collapsed="false">
      <c r="A28" s="354" t="s">
        <v>347</v>
      </c>
      <c r="B28" s="355" t="s">
        <v>348</v>
      </c>
      <c r="C28" s="358" t="s">
        <v>320</v>
      </c>
      <c r="D28" s="377" t="s">
        <v>320</v>
      </c>
      <c r="E28" s="358" t="s">
        <v>320</v>
      </c>
      <c r="F28" s="377" t="s">
        <v>320</v>
      </c>
      <c r="G28" s="358" t="s">
        <v>320</v>
      </c>
    </row>
    <row r="29" customFormat="false" ht="15.5" hidden="false" customHeight="false" outlineLevel="0" collapsed="false">
      <c r="A29" s="354"/>
      <c r="B29" s="299" t="s">
        <v>349</v>
      </c>
      <c r="C29" s="378" t="s">
        <v>320</v>
      </c>
      <c r="D29" s="379" t="s">
        <v>320</v>
      </c>
      <c r="E29" s="302" t="n">
        <v>7</v>
      </c>
      <c r="F29" s="379" t="s">
        <v>320</v>
      </c>
      <c r="G29" s="302" t="n">
        <v>7</v>
      </c>
    </row>
    <row r="30" s="327" customFormat="true" ht="16" hidden="false" customHeight="false" outlineLevel="0" collapsed="false">
      <c r="A30" s="354"/>
      <c r="B30" s="323" t="s">
        <v>350</v>
      </c>
      <c r="C30" s="380" t="s">
        <v>320</v>
      </c>
      <c r="D30" s="381" t="s">
        <v>320</v>
      </c>
      <c r="E30" s="366" t="n">
        <v>7</v>
      </c>
      <c r="F30" s="381" t="s">
        <v>320</v>
      </c>
      <c r="G30" s="366" t="n">
        <v>7</v>
      </c>
      <c r="H30" s="326" t="s">
        <v>351</v>
      </c>
      <c r="I30" s="326"/>
      <c r="J30" s="326"/>
      <c r="K30" s="326"/>
      <c r="L30" s="326"/>
    </row>
  </sheetData>
  <mergeCells count="11">
    <mergeCell ref="A1:B1"/>
    <mergeCell ref="D1:E1"/>
    <mergeCell ref="F1:G1"/>
    <mergeCell ref="A2:A3"/>
    <mergeCell ref="D4:E4"/>
    <mergeCell ref="F4:G4"/>
    <mergeCell ref="A5:A16"/>
    <mergeCell ref="A17:A19"/>
    <mergeCell ref="A20:A22"/>
    <mergeCell ref="A23:A27"/>
    <mergeCell ref="A28: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ReturnToSummary">
                <anchor moveWithCells="true" sizeWithCells="false">
                  <from>
                    <xdr:col>1</xdr:col>
                    <xdr:colOff>4262040</xdr:colOff>
                    <xdr:row>0</xdr:row>
                    <xdr:rowOff>10080</xdr:rowOff>
                  </from>
                  <to>
                    <xdr:col>2</xdr:col>
                    <xdr:colOff>-142560</xdr:colOff>
                    <xdr:row>1</xdr:row>
                    <xdr:rowOff>-2344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3" width="10.17"/>
    <col collapsed="false" customWidth="true" hidden="false" outlineLevel="0" max="2" min="2" style="3" width="9.17"/>
    <col collapsed="false" customWidth="true" hidden="false" outlineLevel="0" max="3" min="3" style="382" width="55.81"/>
  </cols>
  <sheetData>
    <row r="1" customFormat="false" ht="12.5" hidden="false" customHeight="false" outlineLevel="0" collapsed="false">
      <c r="A1" s="383" t="n">
        <f aca="false">MAX(A4:A24)</f>
        <v>42774</v>
      </c>
      <c r="B1" s="384" t="n">
        <f aca="false">MAX(B4:B24)</f>
        <v>1.5</v>
      </c>
      <c r="D1" s="385" t="s">
        <v>358</v>
      </c>
    </row>
    <row r="3" customFormat="false" ht="12.5" hidden="false" customHeight="false" outlineLevel="0" collapsed="false">
      <c r="A3" s="386" t="s">
        <v>359</v>
      </c>
      <c r="B3" s="386" t="s">
        <v>360</v>
      </c>
      <c r="C3" s="387" t="s">
        <v>361</v>
      </c>
      <c r="D3" s="388" t="s">
        <v>362</v>
      </c>
    </row>
    <row r="4" customFormat="false" ht="12.5" hidden="false" customHeight="false" outlineLevel="0" collapsed="false">
      <c r="A4" s="389" t="n">
        <v>41857</v>
      </c>
      <c r="B4" s="384" t="n">
        <v>0.9</v>
      </c>
      <c r="C4" s="382" t="s">
        <v>363</v>
      </c>
      <c r="D4" s="0" t="s">
        <v>364</v>
      </c>
    </row>
    <row r="5" customFormat="false" ht="12.5" hidden="false" customHeight="false" outlineLevel="0" collapsed="false">
      <c r="A5" s="389" t="n">
        <v>41871</v>
      </c>
      <c r="B5" s="384" t="n">
        <v>1</v>
      </c>
      <c r="C5" s="390" t="s">
        <v>365</v>
      </c>
      <c r="D5" s="0" t="s">
        <v>364</v>
      </c>
    </row>
    <row r="6" customFormat="false" ht="12.5" hidden="false" customHeight="false" outlineLevel="0" collapsed="false">
      <c r="A6" s="389" t="n">
        <v>41913</v>
      </c>
      <c r="B6" s="384" t="n">
        <v>1.1</v>
      </c>
      <c r="C6" s="390" t="s">
        <v>366</v>
      </c>
      <c r="D6" s="0" t="s">
        <v>364</v>
      </c>
    </row>
    <row r="7" customFormat="false" ht="12.5" hidden="false" customHeight="false" outlineLevel="0" collapsed="false">
      <c r="A7" s="389" t="n">
        <v>42157</v>
      </c>
      <c r="B7" s="384" t="n">
        <v>1.2</v>
      </c>
      <c r="C7" s="390" t="s">
        <v>367</v>
      </c>
      <c r="D7" s="0" t="s">
        <v>368</v>
      </c>
    </row>
    <row r="8" customFormat="false" ht="12.5" hidden="false" customHeight="false" outlineLevel="0" collapsed="false">
      <c r="A8" s="389" t="n">
        <v>42241</v>
      </c>
      <c r="B8" s="384" t="n">
        <v>1.3</v>
      </c>
      <c r="C8" s="390" t="s">
        <v>369</v>
      </c>
      <c r="D8" s="0" t="s">
        <v>368</v>
      </c>
    </row>
    <row r="9" customFormat="false" ht="12.5" hidden="false" customHeight="false" outlineLevel="0" collapsed="false">
      <c r="A9" s="389" t="n">
        <v>42543</v>
      </c>
      <c r="B9" s="384" t="n">
        <v>1.4</v>
      </c>
      <c r="C9" s="390" t="s">
        <v>370</v>
      </c>
      <c r="D9" s="0" t="s">
        <v>368</v>
      </c>
    </row>
    <row r="10" customFormat="false" ht="12.5" hidden="false" customHeight="false" outlineLevel="0" collapsed="false">
      <c r="A10" s="389" t="n">
        <v>42774</v>
      </c>
      <c r="B10" s="384" t="n">
        <v>1.5</v>
      </c>
      <c r="C10" s="390" t="s">
        <v>371</v>
      </c>
      <c r="D10" s="0" t="s">
        <v>368</v>
      </c>
    </row>
    <row r="11" customFormat="false" ht="12.5" hidden="false" customHeight="false" outlineLevel="0" collapsed="false">
      <c r="B11" s="384"/>
      <c r="C11" s="390"/>
    </row>
    <row r="12" customFormat="false" ht="12.5" hidden="false" customHeight="false" outlineLevel="0" collapsed="false">
      <c r="B12" s="384"/>
      <c r="C12" s="390"/>
    </row>
    <row r="13" customFormat="false" ht="12.5" hidden="false" customHeight="false" outlineLevel="0" collapsed="false">
      <c r="B13" s="384"/>
      <c r="C13" s="390"/>
    </row>
    <row r="14" customFormat="false" ht="12.5" hidden="false" customHeight="false" outlineLevel="0" collapsed="false">
      <c r="B14" s="384"/>
      <c r="C14" s="390"/>
    </row>
    <row r="15" customFormat="false" ht="12.5" hidden="false" customHeight="false" outlineLevel="0" collapsed="false">
      <c r="B15" s="384"/>
      <c r="C15" s="390"/>
    </row>
    <row r="16" customFormat="false" ht="12.5" hidden="false" customHeight="false" outlineLevel="0" collapsed="false">
      <c r="C16" s="390"/>
    </row>
    <row r="17" customFormat="false" ht="12.5" hidden="false" customHeight="false" outlineLevel="0" collapsed="false">
      <c r="C17" s="39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2" topLeftCell="A30" activePane="bottomLeft" state="frozen"/>
      <selection pane="topLeft" activeCell="A1" activeCellId="0" sqref="A1"/>
      <selection pane="bottomLeft" activeCell="F29" activeCellId="0" sqref="F29"/>
    </sheetView>
  </sheetViews>
  <sheetFormatPr defaultColWidth="9.0546875" defaultRowHeight="12.5" zeroHeight="false" outlineLevelRow="0" outlineLevelCol="0"/>
  <cols>
    <col collapsed="false" customWidth="true" hidden="false" outlineLevel="0" max="1" min="1" style="0" width="85.26"/>
  </cols>
  <sheetData>
    <row r="1" customFormat="false" ht="36.75" hidden="false" customHeight="true" outlineLevel="0" collapsed="false">
      <c r="A1" s="1" t="s">
        <v>0</v>
      </c>
    </row>
    <row r="2" s="2" customFormat="true" ht="13" hidden="false" customHeight="false" outlineLevel="0" collapsed="false"/>
    <row r="8" customFormat="false" ht="12.5" hidden="false" customHeight="false" outlineLevel="0" collapsed="false">
      <c r="C8" s="3"/>
    </row>
    <row r="40" customFormat="false" ht="12.5" hidden="false" customHeight="false" outlineLevel="0" collapsed="false">
      <c r="A40" s="3" t="s">
        <v>1</v>
      </c>
    </row>
  </sheetData>
  <sheetProtection sheet="true" password="dbb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xls.Module1.Configure_Chassis">
                <anchor moveWithCells="true" sizeWithCells="false">
                  <from>
                    <xdr:col>0</xdr:col>
                    <xdr:colOff>11880</xdr:colOff>
                    <xdr:row>0</xdr:row>
                    <xdr:rowOff>18360</xdr:rowOff>
                  </from>
                  <to>
                    <xdr:col>1</xdr:col>
                    <xdr:colOff>-4982400</xdr:colOff>
                    <xdr:row>1</xdr:row>
                    <xdr:rowOff>-194760</xdr:rowOff>
                  </to>
                </anchor>
              </controlPr>
            </control>
          </mc:Choice>
        </mc:AlternateContent>
        <mc:AlternateContent xmlns:mc="http://schemas.openxmlformats.org/markup-compatibility/2006">
          <mc:Choice Requires="x14">
            <control shapeId="1002" r:id="rId4" name="Button 14">
              <controlPr defaultSize="0" print="false" autoFill="0" autoPict="0" macro="xls.Module1.ReturnToSummary">
                <anchor moveWithCells="true" sizeWithCells="false">
                  <from>
                    <xdr:col>0</xdr:col>
                    <xdr:colOff>4002480</xdr:colOff>
                    <xdr:row>0</xdr:row>
                    <xdr:rowOff>291600</xdr:rowOff>
                  </from>
                  <to>
                    <xdr:col>1</xdr:col>
                    <xdr:colOff>-228600</xdr:colOff>
                    <xdr:row>1</xdr:row>
                    <xdr:rowOff>6480</xdr:rowOff>
                  </to>
                </anchor>
              </controlPr>
            </control>
          </mc:Choice>
        </mc:AlternateContent>
        <mc:AlternateContent xmlns:mc="http://schemas.openxmlformats.org/markup-compatibility/2006">
          <mc:Choice Requires="x14">
            <control shapeId="1003" r:id="rId5" name="Button 15">
              <controlPr defaultSize="0" print="false" autoFill="0" autoPict="0" macro="xls.Module1.ServerboardConfig1">
                <anchor moveWithCells="true" sizeWithCells="false">
                  <from>
                    <xdr:col>0</xdr:col>
                    <xdr:colOff>1789920</xdr:colOff>
                    <xdr:row>0</xdr:row>
                    <xdr:rowOff>291600</xdr:rowOff>
                  </from>
                  <to>
                    <xdr:col>1</xdr:col>
                    <xdr:colOff>-2001240</xdr:colOff>
                    <xdr:row>1</xdr:row>
                    <xdr:rowOff>6480</xdr:rowOff>
                  </to>
                </anchor>
              </controlPr>
            </control>
          </mc:Choice>
        </mc:AlternateContent>
        <mc:AlternateContent xmlns:mc="http://schemas.openxmlformats.org/markup-compatibility/2006">
          <mc:Choice Requires="x14">
            <control shapeId="1004" r:id="rId6" name="Button 16">
              <controlPr defaultSize="0" print="false" autoFill="0" autoPict="0" macro="xls.Module1.Configure_Chassis">
                <anchor moveWithCells="true" sizeWithCells="false">
                  <from>
                    <xdr:col>0</xdr:col>
                    <xdr:colOff>17640</xdr:colOff>
                    <xdr:row>0</xdr:row>
                    <xdr:rowOff>286200</xdr:rowOff>
                  </from>
                  <to>
                    <xdr:col>1</xdr:col>
                    <xdr:colOff>-4225320</xdr:colOff>
                    <xdr:row>1</xdr:row>
                    <xdr:rowOff>0</xdr:rowOff>
                  </to>
                </anchor>
              </controlPr>
            </control>
          </mc:Choice>
        </mc:AlternateContent>
        <mc:AlternateContent xmlns:mc="http://schemas.openxmlformats.org/markup-compatibility/2006">
          <mc:Choice Requires="x14">
            <control shapeId="1005" r:id="rId7" name="Button 21">
              <controlPr defaultSize="0" print="false" autoFill="0" autoPict="0" macro="xls.Module1.Disclaimer">
                <anchor moveWithCells="true" sizeWithCells="false">
                  <from>
                    <xdr:col>0</xdr:col>
                    <xdr:colOff>2617560</xdr:colOff>
                    <xdr:row>46</xdr:row>
                    <xdr:rowOff>133200</xdr:rowOff>
                  </from>
                  <to>
                    <xdr:col>1</xdr:col>
                    <xdr:colOff>-1613880</xdr:colOff>
                    <xdr:row>47</xdr:row>
                    <xdr:rowOff>13932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G45" activeCellId="0" sqref="G45"/>
    </sheetView>
  </sheetViews>
  <sheetFormatPr defaultColWidth="9.0546875" defaultRowHeight="12.5" zeroHeight="false" outlineLevelRow="0" outlineLevelCol="0"/>
  <sheetData/>
  <sheetProtection sheet="true" password="dbb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4" width="48.26"/>
    <col collapsed="false" customWidth="true" hidden="false" outlineLevel="0" max="4" min="2" style="4" width="14.72"/>
    <col collapsed="false" customWidth="true" hidden="false" outlineLevel="0" max="5" min="5" style="4" width="68.44"/>
    <col collapsed="false" customWidth="false" hidden="false" outlineLevel="0" max="7" min="6" style="4" width="8.81"/>
    <col collapsed="false" customWidth="true" hidden="true" outlineLevel="0" max="8" min="8" style="4" width="20.53"/>
    <col collapsed="false" customWidth="true" hidden="true" outlineLevel="0" max="11" min="9" style="4" width="14.99"/>
    <col collapsed="false" customWidth="false" hidden="false" outlineLevel="0" max="12" min="12" style="4" width="8.81"/>
    <col collapsed="false" customWidth="true" hidden="false" outlineLevel="0" max="13" min="13" style="4" width="18.53"/>
    <col collapsed="false" customWidth="true" hidden="false" outlineLevel="0" max="14" min="14" style="4" width="31.72"/>
    <col collapsed="false" customWidth="true" hidden="false" outlineLevel="0" max="15" min="15" style="4" width="56.26"/>
    <col collapsed="false" customWidth="false" hidden="false" outlineLevel="0" max="257" min="16" style="4" width="8.81"/>
  </cols>
  <sheetData>
    <row r="1" customFormat="false" ht="73.5" hidden="false" customHeight="true" outlineLevel="0" collapsed="false">
      <c r="A1" s="5" t="s">
        <v>2</v>
      </c>
      <c r="B1" s="6"/>
      <c r="C1" s="6"/>
      <c r="D1" s="6"/>
      <c r="E1" s="7"/>
      <c r="F1" s="7"/>
      <c r="G1" s="7"/>
      <c r="H1" s="8" t="s">
        <v>3</v>
      </c>
      <c r="I1" s="8"/>
      <c r="J1" s="8"/>
      <c r="K1" s="8"/>
    </row>
    <row r="2" customFormat="false" ht="15.65" hidden="false" customHeight="true" outlineLevel="0" collapsed="false">
      <c r="A2" s="9" t="s">
        <v>4</v>
      </c>
      <c r="B2" s="10" t="str">
        <f aca="false">INDEX('Chassis Definition'!$A$3:$A$9,'Configure System'!B3)</f>
        <v>(Select Chassis)</v>
      </c>
      <c r="C2" s="11"/>
      <c r="D2" s="12"/>
      <c r="E2" s="7"/>
      <c r="F2" s="7"/>
      <c r="G2" s="7"/>
      <c r="H2" s="13" t="s">
        <v>5</v>
      </c>
      <c r="I2" s="13" t="s">
        <v>6</v>
      </c>
      <c r="J2" s="13" t="s">
        <v>7</v>
      </c>
      <c r="K2" s="13" t="s">
        <v>8</v>
      </c>
      <c r="L2" s="13"/>
      <c r="M2" s="13"/>
    </row>
    <row r="3" customFormat="false" ht="36" hidden="false" customHeight="true" outlineLevel="0" collapsed="false">
      <c r="A3" s="14" t="s">
        <v>9</v>
      </c>
      <c r="B3" s="15" t="s">
        <v>10</v>
      </c>
      <c r="C3" s="15" t="s">
        <v>11</v>
      </c>
      <c r="D3" s="16" t="s">
        <v>12</v>
      </c>
      <c r="E3" s="7"/>
      <c r="F3" s="7"/>
      <c r="G3" s="17"/>
      <c r="H3" s="13"/>
      <c r="I3" s="13"/>
      <c r="J3" s="13"/>
      <c r="K3" s="13"/>
      <c r="L3" s="13"/>
      <c r="M3" s="13"/>
    </row>
    <row r="4" customFormat="false" ht="12.5" hidden="false" customHeight="false" outlineLevel="0" collapsed="false">
      <c r="A4" s="18" t="str">
        <f aca="false">CONCATENATE("Compute Module 1: ",INDEX(Serverboard!A$2:A$13,'Configure Module 1'!B3))</f>
        <v>Compute Module 1: (Select Computer Module)</v>
      </c>
      <c r="B4" s="19" t="n">
        <f aca="false">'Configure Module 1'!$K$15</f>
        <v>0</v>
      </c>
      <c r="C4" s="19" t="n">
        <f aca="false">'Configure Module 1'!$L$15</f>
        <v>0</v>
      </c>
      <c r="D4" s="20" t="n">
        <f aca="false">'Configure Module 1'!$M$15</f>
        <v>0</v>
      </c>
      <c r="E4" s="21"/>
      <c r="F4" s="7"/>
      <c r="G4" s="7"/>
      <c r="H4" s="13"/>
      <c r="I4" s="13"/>
      <c r="J4" s="13"/>
      <c r="K4" s="13"/>
      <c r="L4" s="13"/>
      <c r="M4" s="13"/>
    </row>
    <row r="5" customFormat="false" ht="12.5" hidden="false" customHeight="false" outlineLevel="0" collapsed="false">
      <c r="A5" s="18" t="str">
        <f aca="false">CONCATENATE("Compute Module 2: ",INDEX(Serverboard!A$2:A$13,'Configure Module 2'!B3))</f>
        <v>Compute Module 2: (Select Computer Module)</v>
      </c>
      <c r="B5" s="19" t="n">
        <f aca="false">'Configure Module 2'!$K$15</f>
        <v>0</v>
      </c>
      <c r="C5" s="19" t="n">
        <f aca="false">'Configure Module 2'!$L$15</f>
        <v>0</v>
      </c>
      <c r="D5" s="20" t="n">
        <f aca="false">'Configure Module 2'!$M$15</f>
        <v>0</v>
      </c>
      <c r="E5" s="21"/>
      <c r="F5" s="22"/>
      <c r="G5" s="7"/>
      <c r="H5" s="13"/>
      <c r="I5" s="13"/>
      <c r="J5" s="13"/>
      <c r="K5" s="13"/>
      <c r="L5" s="13"/>
      <c r="M5" s="13"/>
    </row>
    <row r="6" customFormat="false" ht="12.5" hidden="false" customHeight="false" outlineLevel="0" collapsed="false">
      <c r="A6" s="18" t="str">
        <f aca="false">CONCATENATE("Compute Module 3: ",INDEX(Serverboard!A$2:A$13,'Configure Module 3'!B3))</f>
        <v>Compute Module 3: (Select Computer Module)</v>
      </c>
      <c r="B6" s="19" t="n">
        <f aca="false">'Configure Module 3'!$K$15</f>
        <v>0</v>
      </c>
      <c r="C6" s="19" t="n">
        <f aca="false">'Configure Module 3'!$L$15</f>
        <v>0</v>
      </c>
      <c r="D6" s="20" t="n">
        <f aca="false">'Configure Module 3'!$M$15</f>
        <v>0</v>
      </c>
      <c r="E6" s="21"/>
      <c r="F6" s="22"/>
      <c r="G6" s="7"/>
      <c r="H6" s="13" t="s">
        <v>13</v>
      </c>
      <c r="I6" s="13" t="s">
        <v>14</v>
      </c>
      <c r="J6" s="13" t="s">
        <v>15</v>
      </c>
      <c r="K6" s="13" t="s">
        <v>16</v>
      </c>
    </row>
    <row r="7" customFormat="false" ht="12.5" hidden="false" customHeight="false" outlineLevel="0" collapsed="false">
      <c r="A7" s="18" t="str">
        <f aca="false">CONCATENATE("Compute Module 4: ",INDEX(Serverboard!A$2:A$13,'Configure Module 4'!B3))</f>
        <v>Compute Module 4: (Select Computer Module)</v>
      </c>
      <c r="B7" s="19" t="n">
        <f aca="false">'Configure Module 4'!$K$15</f>
        <v>0</v>
      </c>
      <c r="C7" s="19" t="n">
        <f aca="false">'Configure Module 4'!$L$15</f>
        <v>0</v>
      </c>
      <c r="D7" s="20" t="n">
        <f aca="false">'Configure Module 4'!$M$15</f>
        <v>0</v>
      </c>
      <c r="E7" s="21"/>
      <c r="F7" s="7"/>
      <c r="G7" s="7"/>
      <c r="H7" s="13" t="s">
        <v>17</v>
      </c>
      <c r="I7" s="13"/>
      <c r="J7" s="13" t="s">
        <v>18</v>
      </c>
      <c r="K7" s="13"/>
    </row>
    <row r="8" customFormat="false" ht="12.5" hidden="false" customHeight="false" outlineLevel="0" collapsed="false">
      <c r="A8" s="18" t="s">
        <v>19</v>
      </c>
      <c r="B8" s="19" t="n">
        <f aca="false">SUM('Configure System'!G5:G8)</f>
        <v>0</v>
      </c>
      <c r="C8" s="19" t="n">
        <f aca="false">SUM('Configure System'!H5:H8)</f>
        <v>0</v>
      </c>
      <c r="D8" s="20" t="n">
        <f aca="false">SUM('Configure System'!I5:I8)</f>
        <v>0</v>
      </c>
      <c r="E8" s="21"/>
      <c r="F8" s="7"/>
      <c r="G8" s="7"/>
      <c r="H8" s="13" t="s">
        <v>20</v>
      </c>
      <c r="I8" s="13"/>
      <c r="J8" s="13" t="s">
        <v>21</v>
      </c>
      <c r="K8" s="13"/>
    </row>
    <row r="9" customFormat="false" ht="12.5" hidden="false" customHeight="false" outlineLevel="0" collapsed="false">
      <c r="A9" s="23" t="s">
        <v>22</v>
      </c>
      <c r="B9" s="24" t="n">
        <f aca="false">'Configure System'!G3</f>
        <v>0</v>
      </c>
      <c r="C9" s="24" t="n">
        <f aca="false">'Configure System'!H3</f>
        <v>0</v>
      </c>
      <c r="D9" s="20" t="n">
        <f aca="false">'Configure System'!I3</f>
        <v>0</v>
      </c>
      <c r="E9" s="21"/>
      <c r="F9" s="7"/>
      <c r="G9" s="7"/>
      <c r="H9" s="7"/>
      <c r="I9" s="7"/>
      <c r="J9" s="7"/>
      <c r="K9" s="7"/>
      <c r="L9" s="25"/>
      <c r="M9" s="26"/>
      <c r="N9" s="27"/>
      <c r="O9" s="25"/>
    </row>
    <row r="10" s="33" customFormat="true" ht="17.5" hidden="false" customHeight="false" outlineLevel="0" collapsed="false">
      <c r="A10" s="28" t="s">
        <v>23</v>
      </c>
      <c r="B10" s="29" t="n">
        <f aca="false">SUM(B4:B9)</f>
        <v>0</v>
      </c>
      <c r="C10" s="29" t="n">
        <f aca="false">SUM(C4:C9)</f>
        <v>0</v>
      </c>
      <c r="D10" s="30" t="n">
        <f aca="false">SUM(D4:D9)</f>
        <v>0</v>
      </c>
      <c r="E10" s="31"/>
      <c r="F10" s="31"/>
      <c r="G10" s="31"/>
      <c r="H10" s="7"/>
      <c r="I10" s="32" t="s">
        <v>24</v>
      </c>
      <c r="J10" s="32"/>
      <c r="K10" s="7"/>
      <c r="L10" s="25"/>
      <c r="M10" s="26"/>
      <c r="N10" s="27"/>
      <c r="O10" s="25"/>
    </row>
    <row r="11" customFormat="false" ht="15.5" hidden="false" customHeight="false" outlineLevel="0" collapsed="false">
      <c r="A11" s="28" t="s">
        <v>25</v>
      </c>
      <c r="B11" s="34" t="n">
        <f aca="false">'Configure Module 1'!K16+'Configure Module 2'!K16+'Configure Module 3'!K16+'Configure Module 4'!K16</f>
        <v>0</v>
      </c>
      <c r="C11" s="34" t="n">
        <f aca="false">'Configure Module 1'!L16+'Configure Module 2'!L16+'Configure Module 3'!L16+'Configure Module 4'!L16</f>
        <v>0</v>
      </c>
      <c r="D11" s="35" t="n">
        <f aca="false">B11*12</f>
        <v>0</v>
      </c>
      <c r="H11" s="25" t="s">
        <v>26</v>
      </c>
      <c r="I11" s="4" t="n">
        <v>0</v>
      </c>
      <c r="J11" s="4" t="n">
        <v>0</v>
      </c>
      <c r="K11" s="36"/>
      <c r="L11" s="25"/>
      <c r="M11" s="26"/>
      <c r="N11" s="27"/>
      <c r="O11" s="25"/>
    </row>
    <row r="12" customFormat="false" ht="15.5" hidden="false" customHeight="false" outlineLevel="0" collapsed="false">
      <c r="A12" s="28" t="s">
        <v>27</v>
      </c>
      <c r="B12" s="34" t="n">
        <f aca="false">B10-B11</f>
        <v>0</v>
      </c>
      <c r="C12" s="34" t="n">
        <f aca="false">C10-C11</f>
        <v>0</v>
      </c>
      <c r="D12" s="35" t="n">
        <f aca="false">D10-D11</f>
        <v>0</v>
      </c>
      <c r="H12" s="37" t="s">
        <v>28</v>
      </c>
      <c r="I12" s="36" t="n">
        <f aca="false">IF(B20=1,1600,1000)</f>
        <v>1600</v>
      </c>
      <c r="J12" s="36" t="n">
        <f aca="false">IF(B20=1,2160,1360)</f>
        <v>2160</v>
      </c>
      <c r="K12" s="26"/>
      <c r="L12" s="25"/>
      <c r="M12" s="26"/>
      <c r="N12" s="27"/>
      <c r="O12" s="25"/>
    </row>
    <row r="13" customFormat="false" ht="15.5" hidden="false" customHeight="false" outlineLevel="0" collapsed="false">
      <c r="A13" s="28" t="str">
        <f aca="false">INDEX(H23:H24,B20)&amp;"VAC"&amp;" PSU DC Output Limits (2+0 Mode)"</f>
        <v>220VAC PSU DC Output Limits (2+0 Mode)</v>
      </c>
      <c r="B13" s="34" t="n">
        <f aca="false">INDEX('Chassis Definition'!D3:E11,'Configure System'!B3,B20)*2</f>
        <v>0</v>
      </c>
      <c r="C13" s="34" t="n">
        <f aca="false">INDEX('Chassis Definition'!F3:F11,'Configure System'!B3)*2</f>
        <v>0</v>
      </c>
      <c r="D13" s="35" t="n">
        <f aca="false">PS1_12*12</f>
        <v>0</v>
      </c>
      <c r="E13" s="38" t="s">
        <v>29</v>
      </c>
      <c r="H13" s="37" t="s">
        <v>30</v>
      </c>
      <c r="I13" s="36" t="n">
        <f aca="false">IF(B20=1,1600,1000)</f>
        <v>1600</v>
      </c>
      <c r="J13" s="36" t="n">
        <f aca="false">IF(B20=1,2160,1360)</f>
        <v>2160</v>
      </c>
      <c r="K13" s="26"/>
    </row>
    <row r="14" customFormat="false" ht="15.5" hidden="false" customHeight="false" outlineLevel="0" collapsed="false">
      <c r="A14" s="28" t="str">
        <f aca="false">INDEX(H23:H24,B20)&amp;"VAC"&amp;" PSU DC Output Limits (1+1 Mode)"</f>
        <v>220VAC PSU DC Output Limits (1+1 Mode)</v>
      </c>
      <c r="B14" s="34" t="n">
        <f aca="false">INDEX('Chassis Definition'!D3:E11,'Configure System'!B3,B20)*1</f>
        <v>0</v>
      </c>
      <c r="C14" s="34" t="n">
        <f aca="false">INDEX('Chassis Definition'!F3:F11,'Configure System'!B3)*1</f>
        <v>0</v>
      </c>
      <c r="D14" s="35" t="n">
        <f aca="false">B14*12</f>
        <v>0</v>
      </c>
      <c r="E14" s="25"/>
      <c r="H14" s="13" t="s">
        <v>31</v>
      </c>
      <c r="I14" s="36" t="n">
        <f aca="false">IF(B20=1,1600,1000)</f>
        <v>1600</v>
      </c>
      <c r="J14" s="36" t="n">
        <f aca="false">IF(B20=1,2160,1360)</f>
        <v>2160</v>
      </c>
      <c r="K14" s="26"/>
    </row>
    <row r="15" customFormat="false" ht="15.5" hidden="false" customHeight="false" outlineLevel="0" collapsed="false">
      <c r="A15" s="28" t="s">
        <v>32</v>
      </c>
      <c r="B15" s="34" t="n">
        <f aca="false">PS1_12-B10</f>
        <v>0</v>
      </c>
      <c r="C15" s="34" t="n">
        <f aca="false">PS1_5VSB-C10</f>
        <v>0</v>
      </c>
      <c r="D15" s="35" t="n">
        <f aca="false">ps1CombLim-PowerTotal</f>
        <v>0</v>
      </c>
      <c r="E15" s="38" t="str">
        <f aca="false">IF(D15&lt;0,"&lt;-- Limits Exceeded!","&lt;--System Margins")</f>
        <v>&lt;--System Margins</v>
      </c>
      <c r="H15" s="13" t="s">
        <v>33</v>
      </c>
      <c r="I15" s="36" t="n">
        <f aca="false">IF(B20=1,1960,1250)</f>
        <v>1960</v>
      </c>
      <c r="J15" s="36" t="n">
        <f aca="false">IF(C20=1,1960,1250)</f>
        <v>1250</v>
      </c>
      <c r="K15" s="26"/>
    </row>
    <row r="16" customFormat="false" ht="25.5" hidden="false" customHeight="true" outlineLevel="0" collapsed="false">
      <c r="A16" s="28" t="s">
        <v>34</v>
      </c>
      <c r="B16" s="39" t="n">
        <f aca="false">B14-B10</f>
        <v>0</v>
      </c>
      <c r="C16" s="39" t="n">
        <f aca="false">C14-C10</f>
        <v>0</v>
      </c>
      <c r="D16" s="40" t="n">
        <f aca="false">D14-PowerTotal</f>
        <v>0</v>
      </c>
      <c r="E16" s="41"/>
      <c r="F16" s="7"/>
      <c r="G16" s="7"/>
      <c r="H16" s="42" t="s">
        <v>35</v>
      </c>
      <c r="I16" s="43" t="s">
        <v>36</v>
      </c>
      <c r="J16" s="42" t="s">
        <v>37</v>
      </c>
    </row>
    <row r="17" customFormat="false" ht="15.5" hidden="false" customHeight="false" outlineLevel="0" collapsed="false">
      <c r="A17" s="44" t="s">
        <v>38</v>
      </c>
      <c r="B17" s="44"/>
      <c r="C17" s="44"/>
      <c r="D17" s="44"/>
      <c r="E17" s="7"/>
      <c r="F17" s="7"/>
      <c r="G17" s="17"/>
      <c r="H17" s="25" t="n">
        <f aca="false">INDEX(I11:J15,'Configure System'!B3,1)</f>
        <v>0</v>
      </c>
      <c r="I17" s="4" t="n">
        <f aca="false">INDEX(I11:J15,'Configure System'!B3,1)</f>
        <v>0</v>
      </c>
      <c r="J17" s="4" t="n">
        <f aca="false">INDEX(I11:J15,'Configure System'!B3,2)</f>
        <v>0</v>
      </c>
    </row>
    <row r="18" customFormat="false" ht="15.5" hidden="false" customHeight="false" outlineLevel="0" collapsed="false">
      <c r="A18" s="45"/>
      <c r="B18" s="45"/>
      <c r="C18" s="45"/>
      <c r="D18" s="45"/>
      <c r="H18" s="46"/>
      <c r="I18" s="47" t="n">
        <f aca="false">I17-PowerTotal</f>
        <v>0</v>
      </c>
      <c r="J18" s="47" t="n">
        <f aca="false">J17-PowerTotal</f>
        <v>0</v>
      </c>
    </row>
    <row r="19" customFormat="false" ht="18.5" hidden="false" customHeight="true" outlineLevel="0" collapsed="false">
      <c r="A19" s="45" t="s">
        <v>39</v>
      </c>
      <c r="B19" s="45"/>
      <c r="C19" s="45"/>
      <c r="D19" s="45"/>
      <c r="E19" s="45"/>
      <c r="H19" s="48"/>
      <c r="I19" s="25" t="s">
        <v>40</v>
      </c>
      <c r="J19" s="49" t="s">
        <v>41</v>
      </c>
      <c r="K19" s="25" t="s">
        <v>42</v>
      </c>
    </row>
    <row r="20" customFormat="false" ht="18.75" hidden="false" customHeight="true" outlineLevel="0" collapsed="false">
      <c r="A20" s="50" t="s">
        <v>43</v>
      </c>
      <c r="B20" s="51" t="n">
        <v>1</v>
      </c>
      <c r="C20" s="4" t="s">
        <v>44</v>
      </c>
      <c r="E20" s="52"/>
      <c r="H20" s="36"/>
      <c r="I20" s="36"/>
      <c r="J20" s="7"/>
      <c r="K20" s="7"/>
      <c r="L20" s="25"/>
    </row>
    <row r="21" customFormat="false" ht="15.5" hidden="false" customHeight="false" outlineLevel="0" collapsed="false">
      <c r="A21" s="53" t="s">
        <v>45</v>
      </c>
      <c r="B21" s="54" t="str">
        <f aca="false">IF(D15&gt;0,PowerTotal/INDEX('Chassis Definition'!N4:O11,'Configure System'!B3-1,Summary!B20),"NA")</f>
        <v>NA</v>
      </c>
      <c r="C21" s="4" t="s">
        <v>46</v>
      </c>
      <c r="D21" s="55"/>
      <c r="L21" s="25"/>
    </row>
    <row r="22" customFormat="false" ht="15.5" hidden="false" customHeight="false" outlineLevel="0" collapsed="false">
      <c r="A22" s="56" t="s">
        <v>47</v>
      </c>
      <c r="B22" s="54" t="str">
        <f aca="false">IF(B21="NA","NA",B21/ABS(INDEX(H23:H26,B20)))</f>
        <v>NA</v>
      </c>
      <c r="C22" s="4" t="s">
        <v>48</v>
      </c>
      <c r="D22" s="55"/>
      <c r="L22" s="25"/>
    </row>
    <row r="23" customFormat="false" ht="15.5" hidden="false" customHeight="false" outlineLevel="0" collapsed="false">
      <c r="A23" s="57" t="s">
        <v>49</v>
      </c>
      <c r="B23" s="54" t="str">
        <f aca="false">IF(B21="NA","NA",B21*3.41)</f>
        <v>NA</v>
      </c>
      <c r="C23" s="4" t="s">
        <v>50</v>
      </c>
      <c r="D23" s="55"/>
      <c r="H23" s="58" t="n">
        <v>220</v>
      </c>
      <c r="I23" s="8" t="e">
        <f aca="false">INDEX('Chassis Definition'!N4:O11,'Configure System'!B3-1,Summary!B20)</f>
        <v>#VALUE!</v>
      </c>
      <c r="J23" s="25"/>
      <c r="K23" s="59"/>
      <c r="L23" s="25"/>
    </row>
    <row r="24" customFormat="false" ht="16" hidden="false" customHeight="false" outlineLevel="0" collapsed="false">
      <c r="A24" s="4" t="s">
        <v>51</v>
      </c>
      <c r="B24" s="45"/>
      <c r="C24" s="45"/>
      <c r="D24" s="45"/>
      <c r="E24" s="60"/>
      <c r="H24" s="58" t="n">
        <v>115</v>
      </c>
      <c r="I24" s="8"/>
      <c r="J24" s="25"/>
      <c r="K24" s="25"/>
      <c r="L24" s="25"/>
    </row>
    <row r="25" customFormat="false" ht="33" hidden="false" customHeight="false" outlineLevel="0" collapsed="false">
      <c r="A25" s="55"/>
      <c r="B25" s="45"/>
      <c r="C25" s="45"/>
      <c r="D25" s="45"/>
      <c r="E25" s="45"/>
      <c r="H25" s="61"/>
      <c r="I25" s="8"/>
      <c r="J25" s="25"/>
      <c r="K25" s="25"/>
      <c r="L25" s="62" t="s">
        <v>35</v>
      </c>
      <c r="M25" s="63" t="s">
        <v>52</v>
      </c>
      <c r="N25" s="64" t="s">
        <v>53</v>
      </c>
      <c r="O25" s="65" t="s">
        <v>54</v>
      </c>
    </row>
    <row r="26" customFormat="false" ht="19.15" hidden="false" customHeight="true" outlineLevel="0" collapsed="false">
      <c r="A26" s="66"/>
      <c r="B26" s="66"/>
      <c r="C26" s="66"/>
      <c r="D26" s="66"/>
      <c r="E26" s="66"/>
      <c r="H26" s="61"/>
      <c r="I26" s="8"/>
      <c r="J26" s="25"/>
      <c r="K26" s="25"/>
      <c r="L26" s="67" t="s">
        <v>55</v>
      </c>
      <c r="M26" s="68" t="s">
        <v>56</v>
      </c>
      <c r="N26" s="68" t="s">
        <v>57</v>
      </c>
      <c r="O26" s="69" t="s">
        <v>58</v>
      </c>
    </row>
    <row r="27" customFormat="false" ht="115.5" hidden="false" customHeight="false" outlineLevel="0" collapsed="false">
      <c r="A27" s="70" t="s">
        <v>59</v>
      </c>
      <c r="J27" s="25"/>
      <c r="K27" s="25"/>
      <c r="L27" s="67"/>
      <c r="M27" s="68" t="s">
        <v>60</v>
      </c>
      <c r="N27" s="68" t="s">
        <v>61</v>
      </c>
      <c r="O27" s="71" t="s">
        <v>62</v>
      </c>
    </row>
    <row r="28" customFormat="false" ht="17" hidden="false" customHeight="false" outlineLevel="0" collapsed="false">
      <c r="A28" s="70" t="s">
        <v>63</v>
      </c>
      <c r="J28" s="25"/>
      <c r="K28" s="25"/>
      <c r="L28" s="67"/>
      <c r="M28" s="72" t="s">
        <v>64</v>
      </c>
      <c r="N28" s="72" t="s">
        <v>65</v>
      </c>
      <c r="O28" s="73" t="s">
        <v>66</v>
      </c>
    </row>
    <row r="29" customFormat="false" ht="16.5" hidden="false" customHeight="false" outlineLevel="0" collapsed="false">
      <c r="A29" s="70" t="s">
        <v>67</v>
      </c>
      <c r="J29" s="36"/>
      <c r="K29" s="36"/>
      <c r="L29" s="74"/>
      <c r="M29" s="75"/>
      <c r="N29" s="75"/>
      <c r="O29" s="75"/>
    </row>
    <row r="30" customFormat="false" ht="16.5" hidden="false" customHeight="false" outlineLevel="0" collapsed="false">
      <c r="L30" s="74"/>
      <c r="M30" s="75"/>
      <c r="N30" s="75"/>
      <c r="O30" s="76"/>
    </row>
    <row r="31" customFormat="false" ht="16.5" hidden="false" customHeight="false" outlineLevel="0" collapsed="false">
      <c r="A31" s="77" t="s">
        <v>68</v>
      </c>
      <c r="B31" s="78" t="n">
        <f aca="false">Revision!B1</f>
        <v>1.5</v>
      </c>
      <c r="C31" s="79" t="n">
        <f aca="false">Revision!A1</f>
        <v>42774</v>
      </c>
      <c r="L31" s="74"/>
      <c r="M31" s="75"/>
      <c r="N31" s="75"/>
      <c r="O31" s="75"/>
    </row>
  </sheetData>
  <mergeCells count="5">
    <mergeCell ref="B1:D1"/>
    <mergeCell ref="I10:J10"/>
    <mergeCell ref="A17:D17"/>
    <mergeCell ref="L26:L28"/>
    <mergeCell ref="L29:L31"/>
  </mergeCells>
  <conditionalFormatting sqref="A26">
    <cfRule type="expression" priority="2" aboveAverage="0" equalAverage="0" bottom="0" percent="0" rank="0" text="" dxfId="0">
      <formula>OR(OR(OR(OR(#REF!&lt;0,#REF!&lt;0),#REF!&lt;0),#REF!&lt;0),E26&lt;0)</formula>
    </cfRule>
  </conditionalFormatting>
  <conditionalFormatting sqref="B19:E19 B24:E26 B18:D18">
    <cfRule type="cellIs" priority="3" operator="lessThan" aboveAverage="0" equalAverage="0" bottom="0" percent="0" rank="0" text="" dxfId="1">
      <formula>0</formula>
    </cfRule>
    <cfRule type="cellIs" priority="4" operator="greaterThanOrEqual" aboveAverage="0" equalAverage="0" bottom="0" percent="0" rank="0" text="" dxfId="2">
      <formula>0</formula>
    </cfRule>
  </conditionalFormatting>
  <conditionalFormatting sqref="B16:D16">
    <cfRule type="cellIs" priority="5" operator="lessThan"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Configure_Chassis">
                <anchor moveWithCells="true" sizeWithCells="false">
                  <from>
                    <xdr:col>0</xdr:col>
                    <xdr:colOff>0</xdr:colOff>
                    <xdr:row>0</xdr:row>
                    <xdr:rowOff>284400</xdr:rowOff>
                  </from>
                  <to>
                    <xdr:col>1</xdr:col>
                    <xdr:colOff>-2431800</xdr:colOff>
                    <xdr:row>1</xdr:row>
                    <xdr:rowOff>-58320</xdr:rowOff>
                  </to>
                </anchor>
              </controlPr>
            </control>
          </mc:Choice>
        </mc:AlternateContent>
        <mc:AlternateContent xmlns:mc="http://schemas.openxmlformats.org/markup-compatibility/2006">
          <mc:Choice Requires="x14">
            <control shapeId="1002" r:id="rId4" name="Button 3">
              <controlPr defaultSize="0" print="false" autoFill="0" autoPict="0" macro="xls.Module1.ReturnToSummary">
                <anchor moveWithCells="true" sizeWithCells="false">
                  <from>
                    <xdr:col>2</xdr:col>
                    <xdr:colOff>403560</xdr:colOff>
                    <xdr:row>0</xdr:row>
                    <xdr:rowOff>284400</xdr:rowOff>
                  </from>
                  <to>
                    <xdr:col>4</xdr:col>
                    <xdr:colOff>4680</xdr:colOff>
                    <xdr:row>1</xdr:row>
                    <xdr:rowOff>-58320</xdr:rowOff>
                  </to>
                </anchor>
              </controlPr>
            </control>
          </mc:Choice>
        </mc:AlternateContent>
        <mc:AlternateContent xmlns:mc="http://schemas.openxmlformats.org/markup-compatibility/2006">
          <mc:Choice Requires="x14">
            <control shapeId="1003" r:id="rId5" name="Button 4">
              <controlPr defaultSize="0" print="false" autoFill="0" autoPict="0" macro="xls.Module1.Instructions">
                <anchor moveWithCells="true" sizeWithCells="false">
                  <from>
                    <xdr:col>0</xdr:col>
                    <xdr:colOff>13320</xdr:colOff>
                    <xdr:row>2</xdr:row>
                    <xdr:rowOff>7200</xdr:rowOff>
                  </from>
                  <to>
                    <xdr:col>1</xdr:col>
                    <xdr:colOff>-2820240</xdr:colOff>
                    <xdr:row>3</xdr:row>
                    <xdr:rowOff>-278640</xdr:rowOff>
                  </to>
                </anchor>
              </controlPr>
            </control>
          </mc:Choice>
        </mc:AlternateContent>
        <mc:AlternateContent xmlns:mc="http://schemas.openxmlformats.org/markup-compatibility/2006">
          <mc:Choice Requires="x14">
            <control shapeId="1004" r:id="rId6" name="Button 6">
              <controlPr defaultSize="0" print="false" autoFill="0" autoPict="0" macro="xls.Module1.ServerboardConfig1">
                <anchor moveWithCells="true" sizeWithCells="false">
                  <from>
                    <xdr:col>0</xdr:col>
                    <xdr:colOff>966600</xdr:colOff>
                    <xdr:row>0</xdr:row>
                    <xdr:rowOff>284400</xdr:rowOff>
                  </from>
                  <to>
                    <xdr:col>1</xdr:col>
                    <xdr:colOff>-1464840</xdr:colOff>
                    <xdr:row>1</xdr:row>
                    <xdr:rowOff>-58320</xdr:rowOff>
                  </to>
                </anchor>
              </controlPr>
            </control>
          </mc:Choice>
        </mc:AlternateContent>
        <mc:AlternateContent xmlns:mc="http://schemas.openxmlformats.org/markup-compatibility/2006">
          <mc:Choice Requires="x14">
            <control shapeId="1005" r:id="rId7" name="Button 7">
              <controlPr defaultSize="0" print="false" autoFill="0" autoPict="0" macro="xls.Module1.ServerboardConfig2">
                <anchor moveWithCells="true" sizeWithCells="false">
                  <from>
                    <xdr:col>0</xdr:col>
                    <xdr:colOff>1933560</xdr:colOff>
                    <xdr:row>0</xdr:row>
                    <xdr:rowOff>284400</xdr:rowOff>
                  </from>
                  <to>
                    <xdr:col>1</xdr:col>
                    <xdr:colOff>-498240</xdr:colOff>
                    <xdr:row>1</xdr:row>
                    <xdr:rowOff>-58320</xdr:rowOff>
                  </to>
                </anchor>
              </controlPr>
            </control>
          </mc:Choice>
        </mc:AlternateContent>
        <mc:AlternateContent xmlns:mc="http://schemas.openxmlformats.org/markup-compatibility/2006">
          <mc:Choice Requires="x14">
            <control shapeId="1006" r:id="rId8" name="Button 8">
              <controlPr defaultSize="0" print="false" autoFill="0" autoPict="0" macro="xls.Module1.ServerboardConfig3">
                <anchor moveWithCells="true" sizeWithCells="false">
                  <from>
                    <xdr:col>0</xdr:col>
                    <xdr:colOff>2903400</xdr:colOff>
                    <xdr:row>0</xdr:row>
                    <xdr:rowOff>284400</xdr:rowOff>
                  </from>
                  <to>
                    <xdr:col>1</xdr:col>
                    <xdr:colOff>462240</xdr:colOff>
                    <xdr:row>1</xdr:row>
                    <xdr:rowOff>-58320</xdr:rowOff>
                  </to>
                </anchor>
              </controlPr>
            </control>
          </mc:Choice>
        </mc:AlternateContent>
        <mc:AlternateContent xmlns:mc="http://schemas.openxmlformats.org/markup-compatibility/2006">
          <mc:Choice Requires="x14">
            <control shapeId="1007" r:id="rId9" name="Button 9">
              <controlPr defaultSize="0" print="false" autoFill="0" autoPict="0" macro="xls.Module1.ServerboardConfig4">
                <anchor moveWithCells="true" sizeWithCells="false">
                  <from>
                    <xdr:col>1</xdr:col>
                    <xdr:colOff>461160</xdr:colOff>
                    <xdr:row>0</xdr:row>
                    <xdr:rowOff>284400</xdr:rowOff>
                  </from>
                  <to>
                    <xdr:col>2</xdr:col>
                    <xdr:colOff>392400</xdr:colOff>
                    <xdr:row>1</xdr:row>
                    <xdr:rowOff>-583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8125" defaultRowHeight="12.5" zeroHeight="false" outlineLevelRow="0" outlineLevelCol="0"/>
  <cols>
    <col collapsed="false" customWidth="true" hidden="false" outlineLevel="0" max="1" min="1" style="80" width="36.26"/>
    <col collapsed="false" customWidth="true" hidden="false" outlineLevel="0" max="2" min="2" style="80" width="34.26"/>
    <col collapsed="false" customWidth="true" hidden="false" outlineLevel="0" max="3" min="3" style="80" width="3.44"/>
    <col collapsed="false" customWidth="true" hidden="false" outlineLevel="0" max="4" min="4" style="80" width="2.53"/>
    <col collapsed="false" customWidth="true" hidden="true" outlineLevel="0" max="6" min="5" style="80" width="7.17"/>
    <col collapsed="false" customWidth="true" hidden="false" outlineLevel="0" max="9" min="7" style="80" width="12.81"/>
    <col collapsed="false" customWidth="false" hidden="true" outlineLevel="0" max="10" min="10" style="80" width="8.81"/>
    <col collapsed="false" customWidth="true" hidden="true" outlineLevel="0" max="11" min="11" style="80" width="10.81"/>
    <col collapsed="false" customWidth="false" hidden="true" outlineLevel="0" max="12" min="12" style="80" width="8.81"/>
    <col collapsed="false" customWidth="true" hidden="false" outlineLevel="0" max="13" min="13" style="80" width="20.53"/>
    <col collapsed="false" customWidth="true" hidden="false" outlineLevel="0" max="14" min="14" style="80" width="9.26"/>
    <col collapsed="false" customWidth="false" hidden="false" outlineLevel="0" max="15" min="15" style="80" width="8.81"/>
    <col collapsed="false" customWidth="true" hidden="false" outlineLevel="0" max="16" min="16" style="80" width="29.17"/>
    <col collapsed="false" customWidth="false" hidden="true" outlineLevel="0" max="20" min="17" style="80" width="8.81"/>
    <col collapsed="false" customWidth="false" hidden="false" outlineLevel="0" max="257" min="21" style="80" width="8.81"/>
  </cols>
  <sheetData>
    <row r="1" customFormat="false" ht="60" hidden="false" customHeight="true" outlineLevel="0" collapsed="false">
      <c r="A1" s="81" t="s">
        <v>2</v>
      </c>
      <c r="B1" s="82" t="str">
        <f aca="false">CONCATENATE(INDEX('Chassis Definition'!$A$3:$A$12,B3)," System Config")</f>
        <v>(Select Chassis) System Config</v>
      </c>
      <c r="C1" s="82"/>
      <c r="D1" s="82"/>
      <c r="E1" s="82"/>
      <c r="F1" s="82"/>
      <c r="G1" s="82"/>
      <c r="H1" s="82"/>
      <c r="I1" s="83"/>
      <c r="K1" s="84" t="s">
        <v>69</v>
      </c>
    </row>
    <row r="2" customFormat="false" ht="60" hidden="false" customHeight="true" outlineLevel="0" collapsed="false">
      <c r="A2" s="85" t="s">
        <v>70</v>
      </c>
      <c r="B2" s="86" t="s">
        <v>54</v>
      </c>
      <c r="C2" s="87" t="s">
        <v>71</v>
      </c>
      <c r="D2" s="87"/>
      <c r="E2" s="88" t="s">
        <v>72</v>
      </c>
      <c r="F2" s="88" t="s">
        <v>73</v>
      </c>
      <c r="G2" s="86" t="s">
        <v>74</v>
      </c>
      <c r="H2" s="86" t="s">
        <v>75</v>
      </c>
      <c r="I2" s="89" t="s">
        <v>76</v>
      </c>
      <c r="J2" s="90"/>
      <c r="K2" s="91" t="n">
        <f aca="false">INDEX('Chassis Definition'!M$3:M$12,$B3)</f>
        <v>1</v>
      </c>
    </row>
    <row r="3" customFormat="false" ht="20.15" hidden="false" customHeight="true" outlineLevel="0" collapsed="false">
      <c r="A3" s="92" t="s">
        <v>77</v>
      </c>
      <c r="B3" s="93" t="n">
        <v>1</v>
      </c>
      <c r="C3" s="94"/>
      <c r="D3" s="94"/>
      <c r="E3" s="95"/>
      <c r="F3" s="96"/>
      <c r="G3" s="97" t="n">
        <f aca="false">INDEX(HSBP!$D$2:$D$8,B3)</f>
        <v>0</v>
      </c>
      <c r="H3" s="97" t="n">
        <f aca="false">INDEX(HSBP!$E$2:$E$8,B3)</f>
        <v>0</v>
      </c>
      <c r="I3" s="98" t="n">
        <f aca="false">G3*12</f>
        <v>0</v>
      </c>
      <c r="J3" s="99"/>
      <c r="M3" s="100" t="str">
        <f aca="false">IF((B3&lt;6)*(B3&gt;1),"&lt;--Not support PCIe SSD"," ")</f>
        <v> </v>
      </c>
      <c r="Q3" s="80" t="s">
        <v>26</v>
      </c>
      <c r="R3" s="80" t="s">
        <v>26</v>
      </c>
    </row>
    <row r="4" customFormat="false" ht="20.15" hidden="false" customHeight="true" outlineLevel="0" collapsed="false">
      <c r="A4" s="101" t="s">
        <v>78</v>
      </c>
      <c r="B4" s="102" t="n">
        <f aca="false">INDEX(HSBP!$A$2:$A$8,B3)</f>
        <v>0</v>
      </c>
      <c r="C4" s="103"/>
      <c r="D4" s="103"/>
      <c r="E4" s="104"/>
      <c r="F4" s="105"/>
      <c r="G4" s="97"/>
      <c r="H4" s="97"/>
      <c r="I4" s="106"/>
      <c r="J4" s="99"/>
      <c r="M4" s="100" t="str">
        <f aca="false">INDEX(Q3:Q9,$B3)</f>
        <v>  </v>
      </c>
      <c r="Q4" s="80" t="s">
        <v>79</v>
      </c>
      <c r="R4" s="80" t="s">
        <v>80</v>
      </c>
    </row>
    <row r="5" customFormat="false" ht="20.15" hidden="false" customHeight="true" outlineLevel="0" collapsed="false">
      <c r="A5" s="101" t="s">
        <v>81</v>
      </c>
      <c r="B5" s="102" t="n">
        <v>1</v>
      </c>
      <c r="C5" s="107" t="n">
        <v>0</v>
      </c>
      <c r="D5" s="103"/>
      <c r="E5" s="104"/>
      <c r="F5" s="105" t="n">
        <f aca="false">INDEX(HardDrive!$C$2:$C$10,B5)*C5*1</f>
        <v>0</v>
      </c>
      <c r="G5" s="97" t="n">
        <f aca="false">IF(K2&gt;0,(INDEX(HardDrive!$D$2:$D$10,B5)*C5+((F5*5)/12)/$K$2),INDEX(HardDrive!$D$2:$D$10,B5)*C5+((F5*5)/12)/#REF!)</f>
        <v>0</v>
      </c>
      <c r="H5" s="97" t="n">
        <v>0</v>
      </c>
      <c r="I5" s="106" t="n">
        <f aca="false">G5*12</f>
        <v>0</v>
      </c>
      <c r="J5" s="99" t="str">
        <f aca="false">IF(C5&gt;(INDEX('Chassis Definition'!$L$3:$L$12,'Configure System'!$B3)),"&lt;-- Max Supported HDD Count Exceeded!"," ")</f>
        <v> </v>
      </c>
      <c r="M5" s="100" t="str">
        <f aca="false">INDEX(R3:R9,$B3)</f>
        <v>  </v>
      </c>
      <c r="O5" s="108"/>
      <c r="Q5" s="80" t="s">
        <v>79</v>
      </c>
      <c r="R5" s="80" t="s">
        <v>80</v>
      </c>
    </row>
    <row r="6" customFormat="false" ht="20.15" hidden="false" customHeight="true" outlineLevel="0" collapsed="false">
      <c r="A6" s="101" t="s">
        <v>82</v>
      </c>
      <c r="B6" s="102" t="n">
        <v>1</v>
      </c>
      <c r="C6" s="107" t="n">
        <v>0</v>
      </c>
      <c r="D6" s="103"/>
      <c r="E6" s="104"/>
      <c r="F6" s="105" t="n">
        <f aca="false">INDEX(HardDrive!$C$2:$C$10,B6)*C6*1</f>
        <v>0</v>
      </c>
      <c r="G6" s="97" t="n">
        <f aca="false">IF(K2&gt;0,(INDEX(HardDrive!$D$2:$D$10,B6)*C6+((F6*5)/12)/$K$2),INDEX(HardDrive!$D$2:$D$10,B6)*C6+((F6*5)/12)/#REF!)</f>
        <v>0</v>
      </c>
      <c r="H6" s="97" t="n">
        <v>0</v>
      </c>
      <c r="I6" s="106" t="n">
        <f aca="false">G6*12</f>
        <v>0</v>
      </c>
      <c r="J6" s="99" t="str">
        <f aca="false">IF((INDEX(Serverboard!$M$3:$M$9,'Configure System'!$B3)),"&lt;-- Max Supported HDD Count Exceeded!"," ")</f>
        <v> </v>
      </c>
      <c r="M6" s="100" t="str">
        <f aca="false">INDEX(R3:R9,$B3)</f>
        <v>  </v>
      </c>
      <c r="Q6" s="80" t="s">
        <v>83</v>
      </c>
      <c r="R6" s="80" t="s">
        <v>84</v>
      </c>
    </row>
    <row r="7" customFormat="false" ht="20.15" hidden="false" customHeight="true" outlineLevel="0" collapsed="false">
      <c r="A7" s="101" t="s">
        <v>85</v>
      </c>
      <c r="B7" s="102" t="n">
        <v>1</v>
      </c>
      <c r="C7" s="107" t="n">
        <v>0</v>
      </c>
      <c r="D7" s="103"/>
      <c r="E7" s="104"/>
      <c r="F7" s="105" t="n">
        <f aca="false">INDEX(HardDrive!$C$2:$C$10,B7)*C7*1</f>
        <v>0</v>
      </c>
      <c r="G7" s="97" t="n">
        <f aca="false">IF(K2&gt;0,(INDEX(HardDrive!$D$2:$D$10,B7)*C7+((F7*5)/12)/$K$2),INDEX(HardDrive!$D$2:$D$10,B7)*C7+((F7*5)/12)/#REF!)</f>
        <v>0</v>
      </c>
      <c r="H7" s="97" t="n">
        <v>0</v>
      </c>
      <c r="I7" s="106" t="n">
        <f aca="false">G7*12</f>
        <v>0</v>
      </c>
      <c r="J7" s="99" t="str">
        <f aca="false">IF(C7&gt;(INDEX('Chassis Definition'!$L$3:$L$12,'Configure System'!$B3)),"&lt;-- Max Supported HDD Count Exceeded!"," ")</f>
        <v> </v>
      </c>
      <c r="M7" s="100" t="str">
        <f aca="false">INDEX(R3:R9,$B3)</f>
        <v>  </v>
      </c>
      <c r="Q7" s="80" t="s">
        <v>83</v>
      </c>
      <c r="R7" s="80" t="s">
        <v>84</v>
      </c>
    </row>
    <row r="8" customFormat="false" ht="20.15" hidden="false" customHeight="true" outlineLevel="0" collapsed="false">
      <c r="A8" s="101" t="s">
        <v>86</v>
      </c>
      <c r="B8" s="102" t="n">
        <v>1</v>
      </c>
      <c r="C8" s="107" t="n">
        <v>0</v>
      </c>
      <c r="D8" s="103"/>
      <c r="E8" s="104"/>
      <c r="F8" s="105" t="n">
        <f aca="false">INDEX(HardDrive!$C$2:$C$10,B8)*C8*1</f>
        <v>0</v>
      </c>
      <c r="G8" s="97" t="n">
        <f aca="false">IF(K2&gt;0,(INDEX(HardDrive!$D$2:$D$10,B8)*C8+((F8*5)/12)/$K$2),INDEX(HardDrive!$D$2:$D$10,B8)*C8+((F8*5)/12)/#REF!)</f>
        <v>0</v>
      </c>
      <c r="H8" s="97" t="n">
        <v>0</v>
      </c>
      <c r="I8" s="106" t="n">
        <f aca="false">G8*12</f>
        <v>0</v>
      </c>
      <c r="J8" s="99" t="str">
        <f aca="false">IF(C8&gt;(INDEX('Chassis Definition'!$L$3:$L$12,'Configure System'!$B3)),"&lt;-- Max Supported HDD Count Exceeded!"," ")</f>
        <v> </v>
      </c>
      <c r="M8" s="100" t="str">
        <f aca="false">INDEX(R3:R9,$B3)</f>
        <v>  </v>
      </c>
    </row>
    <row r="9" customFormat="false" ht="20.15" hidden="false" customHeight="true" outlineLevel="0" collapsed="false">
      <c r="A9" s="109"/>
      <c r="B9" s="110" t="s">
        <v>87</v>
      </c>
      <c r="C9" s="111"/>
      <c r="D9" s="111"/>
      <c r="E9" s="112"/>
      <c r="F9" s="112" t="n">
        <f aca="false">SUM(F3:F8)</f>
        <v>0</v>
      </c>
      <c r="G9" s="113" t="n">
        <f aca="false">SUM(G3:G8)</f>
        <v>0</v>
      </c>
      <c r="H9" s="113" t="n">
        <f aca="false">SUM(H3:H8)</f>
        <v>0</v>
      </c>
      <c r="I9" s="114" t="n">
        <f aca="false">SUM(I3:I8)</f>
        <v>0</v>
      </c>
    </row>
    <row r="10" customFormat="false" ht="19.4" hidden="false" customHeight="true" outlineLevel="0" collapsed="false">
      <c r="A10" s="115"/>
      <c r="B10" s="116" t="s">
        <v>88</v>
      </c>
      <c r="C10" s="117"/>
      <c r="D10" s="117"/>
      <c r="E10" s="118"/>
      <c r="F10" s="118" t="n">
        <f aca="false">F9*5</f>
        <v>0</v>
      </c>
      <c r="G10" s="119" t="n">
        <f aca="false">G9*12</f>
        <v>0</v>
      </c>
      <c r="H10" s="119" t="n">
        <f aca="false">H9*12</f>
        <v>0</v>
      </c>
      <c r="I10" s="120" t="n">
        <f aca="false">SUM(E10:H10)</f>
        <v>0</v>
      </c>
    </row>
    <row r="13" customFormat="false" ht="12.5" hidden="false" customHeight="false" outlineLevel="0" collapsed="false">
      <c r="B13" s="121"/>
    </row>
    <row r="14" customFormat="false" ht="12.5" hidden="false" customHeight="false" outlineLevel="0" collapsed="false">
      <c r="B14" s="121"/>
    </row>
    <row r="15" customFormat="false" ht="12.5" hidden="false" customHeight="false" outlineLevel="0" collapsed="false">
      <c r="B15" s="121"/>
    </row>
    <row r="16" customFormat="false" ht="12.5" hidden="false" customHeight="false" outlineLevel="0" collapsed="false">
      <c r="B16" s="121"/>
    </row>
  </sheetData>
  <sheetProtection sheet="true" password="dbb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xls.Module1.CustomHardDrive">
                <anchor moveWithCells="true" sizeWithCells="false">
                  <from>
                    <xdr:col>0</xdr:col>
                    <xdr:colOff>12600</xdr:colOff>
                    <xdr:row>4</xdr:row>
                    <xdr:rowOff>32040</xdr:rowOff>
                  </from>
                  <to>
                    <xdr:col>1</xdr:col>
                    <xdr:colOff>-1694880</xdr:colOff>
                    <xdr:row>7</xdr:row>
                    <xdr:rowOff>241920</xdr:rowOff>
                  </to>
                </anchor>
              </controlPr>
            </control>
          </mc:Choice>
        </mc:AlternateContent>
        <mc:AlternateContent xmlns:mc="http://schemas.openxmlformats.org/markup-compatibility/2006">
          <mc:Choice Requires="x14">
            <control shapeId="1002" r:id="rId4" name="Button 18">
              <controlPr defaultSize="0" print="false" autoFill="0" autoPict="0" macro="xls.Module1.ServerboardConfig1">
                <anchor moveWithCells="true" sizeWithCells="false">
                  <from>
                    <xdr:col>0</xdr:col>
                    <xdr:colOff>12600</xdr:colOff>
                    <xdr:row>0</xdr:row>
                    <xdr:rowOff>303480</xdr:rowOff>
                  </from>
                  <to>
                    <xdr:col>1</xdr:col>
                    <xdr:colOff>-1580040</xdr:colOff>
                    <xdr:row>1</xdr:row>
                    <xdr:rowOff>133920</xdr:rowOff>
                  </to>
                </anchor>
              </controlPr>
            </control>
          </mc:Choice>
        </mc:AlternateContent>
        <mc:AlternateContent xmlns:mc="http://schemas.openxmlformats.org/markup-compatibility/2006">
          <mc:Choice Requires="x14">
            <control shapeId="1003" r:id="rId5" name="Button 27">
              <controlPr defaultSize="0" print="false" autoFill="0" autoPict="0" macro="xls.Module1.Instructions">
                <anchor moveWithCells="true" sizeWithCells="false">
                  <from>
                    <xdr:col>12</xdr:col>
                    <xdr:colOff>83520</xdr:colOff>
                    <xdr:row>0</xdr:row>
                    <xdr:rowOff>95400</xdr:rowOff>
                  </from>
                  <to>
                    <xdr:col>13</xdr:col>
                    <xdr:colOff>-497520</xdr:colOff>
                    <xdr:row>1</xdr:row>
                    <xdr:rowOff>-303840</xdr:rowOff>
                  </to>
                </anchor>
              </controlPr>
            </control>
          </mc:Choice>
        </mc:AlternateContent>
        <mc:AlternateContent xmlns:mc="http://schemas.openxmlformats.org/markup-compatibility/2006">
          <mc:Choice Requires="x14">
            <control shapeId="1004" r:id="rId6" name="Button 41">
              <controlPr defaultSize="0" print="false" autoFill="0" autoPict="0" macro="xls.Module1.Chassis">
                <anchor moveWithCells="true" sizeWithCells="false">
                  <from>
                    <xdr:col>0</xdr:col>
                    <xdr:colOff>12600</xdr:colOff>
                    <xdr:row>2</xdr:row>
                    <xdr:rowOff>19080</xdr:rowOff>
                  </from>
                  <to>
                    <xdr:col>1</xdr:col>
                    <xdr:colOff>-1175760</xdr:colOff>
                    <xdr:row>3</xdr:row>
                    <xdr:rowOff>0</xdr:rowOff>
                  </to>
                </anchor>
              </controlPr>
            </control>
          </mc:Choice>
        </mc:AlternateContent>
        <mc:AlternateContent xmlns:mc="http://schemas.openxmlformats.org/markup-compatibility/2006">
          <mc:Choice Requires="x14">
            <control shapeId="1005" r:id="rId7" name="Button 56">
              <controlPr defaultSize="0" print="false" autoFill="0" autoPict="0" macro="xls.Module1.ReturnToSummary">
                <anchor moveWithCells="true" sizeWithCells="false">
                  <from>
                    <xdr:col>1</xdr:col>
                    <xdr:colOff>1388880</xdr:colOff>
                    <xdr:row>0</xdr:row>
                    <xdr:rowOff>303480</xdr:rowOff>
                  </from>
                  <to>
                    <xdr:col>2</xdr:col>
                    <xdr:colOff>-61560</xdr:colOff>
                    <xdr:row>1</xdr:row>
                    <xdr:rowOff>133920</xdr:rowOff>
                  </to>
                </anchor>
              </controlPr>
            </control>
          </mc:Choice>
        </mc:AlternateContent>
        <mc:AlternateContent xmlns:mc="http://schemas.openxmlformats.org/markup-compatibility/2006">
          <mc:Choice Requires="x14">
            <control shapeId="1006" r:id="rId8" name="Button 80">
              <controlPr defaultSize="0" print="false" autoFill="0" autoPict="0" macro="xls.Module1.ServerboardConfig2">
                <anchor moveWithCells="true" sizeWithCells="false">
                  <from>
                    <xdr:col>0</xdr:col>
                    <xdr:colOff>973440</xdr:colOff>
                    <xdr:row>0</xdr:row>
                    <xdr:rowOff>303480</xdr:rowOff>
                  </from>
                  <to>
                    <xdr:col>1</xdr:col>
                    <xdr:colOff>-611640</xdr:colOff>
                    <xdr:row>1</xdr:row>
                    <xdr:rowOff>133920</xdr:rowOff>
                  </to>
                </anchor>
              </controlPr>
            </control>
          </mc:Choice>
        </mc:AlternateContent>
        <mc:AlternateContent xmlns:mc="http://schemas.openxmlformats.org/markup-compatibility/2006">
          <mc:Choice Requires="x14">
            <control shapeId="1007" r:id="rId9" name="Button 81">
              <controlPr defaultSize="0" print="false" autoFill="0" autoPict="0" macro="xls.Module1.ServerboardConfig3">
                <anchor moveWithCells="true" sizeWithCells="false">
                  <from>
                    <xdr:col>0</xdr:col>
                    <xdr:colOff>1941840</xdr:colOff>
                    <xdr:row>0</xdr:row>
                    <xdr:rowOff>303480</xdr:rowOff>
                  </from>
                  <to>
                    <xdr:col>1</xdr:col>
                    <xdr:colOff>353520</xdr:colOff>
                    <xdr:row>1</xdr:row>
                    <xdr:rowOff>133920</xdr:rowOff>
                  </to>
                </anchor>
              </controlPr>
            </control>
          </mc:Choice>
        </mc:AlternateContent>
        <mc:AlternateContent xmlns:mc="http://schemas.openxmlformats.org/markup-compatibility/2006">
          <mc:Choice Requires="x14">
            <control shapeId="1008" r:id="rId10" name="Button 82">
              <controlPr defaultSize="0" print="false" autoFill="0" autoPict="0" macro="xls.Module1.ServerboardConfig4">
                <anchor moveWithCells="true" sizeWithCells="false">
                  <from>
                    <xdr:col>1</xdr:col>
                    <xdr:colOff>365400</xdr:colOff>
                    <xdr:row>0</xdr:row>
                    <xdr:rowOff>303480</xdr:rowOff>
                  </from>
                  <to>
                    <xdr:col>2</xdr:col>
                    <xdr:colOff>-1087200</xdr:colOff>
                    <xdr:row>1</xdr:row>
                    <xdr:rowOff>133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M16" activeCellId="0" sqref="M16"/>
    </sheetView>
  </sheetViews>
  <sheetFormatPr defaultColWidth="8.8125" defaultRowHeight="12.5" zeroHeight="false" outlineLevelRow="0" outlineLevelCol="0"/>
  <cols>
    <col collapsed="false" customWidth="true" hidden="false" outlineLevel="0" max="1" min="1" style="80" width="27.17"/>
    <col collapsed="false" customWidth="true" hidden="false" outlineLevel="0" max="2" min="2" style="80" width="47.17"/>
    <col collapsed="false" customWidth="true" hidden="false" outlineLevel="0" max="3" min="3" style="80" width="6.81"/>
    <col collapsed="false" customWidth="true" hidden="true" outlineLevel="0" max="5" min="4" style="80" width="7.17"/>
    <col collapsed="false" customWidth="true" hidden="true" outlineLevel="0" max="6" min="6" style="80" width="8.26"/>
    <col collapsed="false" customWidth="true" hidden="true" outlineLevel="0" max="10" min="7" style="80" width="7.17"/>
    <col collapsed="false" customWidth="true" hidden="false" outlineLevel="0" max="12" min="11" style="80" width="7.17"/>
    <col collapsed="false" customWidth="true" hidden="false" outlineLevel="0" max="13" min="13" style="80" width="9.44"/>
    <col collapsed="false" customWidth="true" hidden="false" outlineLevel="0" max="14" min="14" style="80" width="8.26"/>
    <col collapsed="false" customWidth="true" hidden="true" outlineLevel="0" max="15" min="15" style="80" width="11.17"/>
    <col collapsed="false" customWidth="false" hidden="true" outlineLevel="0" max="18" min="16" style="80" width="8.81"/>
    <col collapsed="false" customWidth="false" hidden="false" outlineLevel="0" max="257" min="19" style="80" width="8.81"/>
  </cols>
  <sheetData>
    <row r="1" customFormat="false" ht="37.4" hidden="false" customHeight="true" outlineLevel="0" collapsed="false">
      <c r="A1" s="122" t="s">
        <v>2</v>
      </c>
      <c r="B1" s="123" t="str">
        <f aca="false">CONCATENATE("Compute Module 1: ",INDEX(Serverboard!A$2:A$13,$B3)," Configuration")</f>
        <v>Compute Module 1: (Select Computer Module) Configuration</v>
      </c>
      <c r="C1" s="123"/>
      <c r="D1" s="123"/>
      <c r="E1" s="123"/>
      <c r="F1" s="123"/>
      <c r="G1" s="123"/>
      <c r="H1" s="123"/>
      <c r="I1" s="123"/>
      <c r="J1" s="123"/>
      <c r="K1" s="123"/>
      <c r="L1" s="123"/>
      <c r="M1" s="123"/>
      <c r="N1" s="124"/>
      <c r="O1" s="84" t="s">
        <v>89</v>
      </c>
      <c r="P1" s="125" t="s">
        <v>90</v>
      </c>
      <c r="Q1" s="125" t="s">
        <v>91</v>
      </c>
    </row>
    <row r="2" customFormat="false" ht="39" hidden="false" customHeight="true" outlineLevel="0" collapsed="false">
      <c r="A2" s="126" t="s">
        <v>92</v>
      </c>
      <c r="B2" s="127" t="s">
        <v>54</v>
      </c>
      <c r="C2" s="128"/>
      <c r="D2" s="129" t="s">
        <v>72</v>
      </c>
      <c r="E2" s="129" t="s">
        <v>73</v>
      </c>
      <c r="F2" s="129" t="s">
        <v>93</v>
      </c>
      <c r="G2" s="129" t="s">
        <v>94</v>
      </c>
      <c r="H2" s="129" t="s">
        <v>95</v>
      </c>
      <c r="I2" s="129" t="s">
        <v>96</v>
      </c>
      <c r="J2" s="129" t="s">
        <v>97</v>
      </c>
      <c r="K2" s="130" t="s">
        <v>74</v>
      </c>
      <c r="L2" s="130" t="s">
        <v>11</v>
      </c>
      <c r="M2" s="131" t="s">
        <v>98</v>
      </c>
      <c r="N2" s="132"/>
      <c r="O2" s="133" t="n">
        <f aca="false">INDEX(Serverboard!H$2:H$11,$B8)</f>
        <v>1</v>
      </c>
      <c r="P2" s="133" t="n">
        <f aca="false">INDEX(Serverboard!I$2:I$11,$B8)</f>
        <v>1</v>
      </c>
      <c r="Q2" s="133" t="n">
        <f aca="false">INDEX(Serverboard!J$2:J$11,$B8)</f>
        <v>1</v>
      </c>
    </row>
    <row r="3" customFormat="false" ht="34" hidden="false" customHeight="true" outlineLevel="0" collapsed="false">
      <c r="A3" s="134" t="s">
        <v>99</v>
      </c>
      <c r="B3" s="135" t="n">
        <v>1</v>
      </c>
      <c r="C3" s="136"/>
      <c r="D3" s="137" t="n">
        <f aca="false">INDEX(Serverboard!B$2:B$13,$B3)*1</f>
        <v>0</v>
      </c>
      <c r="E3" s="137" t="n">
        <f aca="false">INDEX(Serverboard!C$2:C$13,$B3)*1</f>
        <v>0</v>
      </c>
      <c r="F3" s="137" t="n">
        <f aca="false">INDEX(Serverboard!D$2:D$13,$B3)*1</f>
        <v>0</v>
      </c>
      <c r="G3" s="137"/>
      <c r="H3" s="137"/>
      <c r="I3" s="137" t="n">
        <f aca="false">INDEX(Serverboard!F$2:F$13,$B3)*1</f>
        <v>0</v>
      </c>
      <c r="J3" s="137"/>
      <c r="K3" s="138" t="n">
        <f aca="false">F3+G3+H3</f>
        <v>0</v>
      </c>
      <c r="L3" s="138" t="n">
        <f aca="false">I3/0.87/12*5</f>
        <v>0</v>
      </c>
      <c r="M3" s="139" t="n">
        <f aca="false">INDEX(Serverboard!G$2:G$13,$B3)*1</f>
        <v>0</v>
      </c>
      <c r="N3" s="140" t="str">
        <f aca="false">IF((B3&lt;4)*(B3&gt;1),"&lt;--Not support V4 Processors"," ")</f>
        <v> </v>
      </c>
      <c r="O3" s="141"/>
      <c r="P3" s="141"/>
      <c r="Q3" s="141"/>
      <c r="S3" s="142"/>
      <c r="T3" s="142"/>
      <c r="V3" s="121"/>
    </row>
    <row r="4" customFormat="false" ht="18.5" hidden="false" customHeight="true" outlineLevel="0" collapsed="false">
      <c r="A4" s="92" t="s">
        <v>100</v>
      </c>
      <c r="B4" s="143" t="n">
        <v>1</v>
      </c>
      <c r="C4" s="143" t="n">
        <v>1</v>
      </c>
      <c r="D4" s="95"/>
      <c r="E4" s="95"/>
      <c r="F4" s="95"/>
      <c r="G4" s="95" t="n">
        <f aca="false">(C4-1)*INDEX(Processors!B$2:B$56,$B4)/12/VRMefficiency*0.9</f>
        <v>0</v>
      </c>
      <c r="H4" s="95"/>
      <c r="I4" s="95"/>
      <c r="J4" s="95"/>
      <c r="K4" s="144" t="n">
        <f aca="false">F4+G4+H4+I4</f>
        <v>0</v>
      </c>
      <c r="L4" s="144" t="n">
        <f aca="false">I4/0.87</f>
        <v>0</v>
      </c>
      <c r="M4" s="145" t="n">
        <f aca="false">K4*12</f>
        <v>0</v>
      </c>
      <c r="N4" s="146" t="s">
        <v>101</v>
      </c>
      <c r="O4" s="147"/>
      <c r="P4" s="147"/>
      <c r="Q4" s="141"/>
    </row>
    <row r="5" customFormat="false" ht="2" hidden="false" customHeight="true" outlineLevel="0" collapsed="false">
      <c r="A5" s="148"/>
      <c r="B5" s="149"/>
      <c r="C5" s="150" t="n">
        <v>1</v>
      </c>
      <c r="D5" s="104"/>
      <c r="E5" s="104"/>
      <c r="F5" s="104"/>
      <c r="G5" s="104"/>
      <c r="H5" s="104"/>
      <c r="I5" s="104"/>
      <c r="J5" s="104"/>
      <c r="K5" s="151"/>
      <c r="L5" s="151"/>
      <c r="M5" s="152"/>
      <c r="O5" s="153"/>
      <c r="P5" s="147"/>
      <c r="Q5" s="141"/>
    </row>
    <row r="6" customFormat="false" ht="20.25" hidden="false" customHeight="true" outlineLevel="0" collapsed="false">
      <c r="A6" s="148" t="s">
        <v>102</v>
      </c>
      <c r="B6" s="154" t="n">
        <v>1</v>
      </c>
      <c r="C6" s="154" t="n">
        <v>1</v>
      </c>
      <c r="D6" s="104"/>
      <c r="E6" s="104"/>
      <c r="F6" s="104"/>
      <c r="G6" s="104"/>
      <c r="H6" s="104" t="n">
        <f aca="false">(C6-1)*INDEX(Processors!B$2:B$56,$B6)/12/VRMefficiency*0.9</f>
        <v>0</v>
      </c>
      <c r="I6" s="104"/>
      <c r="J6" s="104"/>
      <c r="K6" s="151" t="n">
        <f aca="false">F6+G6+H6+I6</f>
        <v>0</v>
      </c>
      <c r="L6" s="151" t="n">
        <f aca="false">I6/0.87</f>
        <v>0</v>
      </c>
      <c r="M6" s="152" t="n">
        <f aca="false">K6*12</f>
        <v>0</v>
      </c>
      <c r="N6" s="146" t="s">
        <v>101</v>
      </c>
      <c r="O6" s="147"/>
      <c r="P6" s="147"/>
      <c r="Q6" s="141"/>
    </row>
    <row r="7" customFormat="false" ht="2" hidden="false" customHeight="true" outlineLevel="0" collapsed="false">
      <c r="A7" s="155"/>
      <c r="B7" s="156"/>
      <c r="C7" s="157" t="n">
        <v>1</v>
      </c>
      <c r="D7" s="158"/>
      <c r="E7" s="158"/>
      <c r="F7" s="158"/>
      <c r="G7" s="158"/>
      <c r="H7" s="158"/>
      <c r="I7" s="158"/>
      <c r="J7" s="158"/>
      <c r="K7" s="159"/>
      <c r="L7" s="159"/>
      <c r="M7" s="160"/>
      <c r="O7" s="153"/>
      <c r="P7" s="147"/>
      <c r="Q7" s="141"/>
    </row>
    <row r="8" customFormat="false" ht="0.5" hidden="false" customHeight="true" outlineLevel="0" collapsed="false">
      <c r="A8" s="134"/>
      <c r="B8" s="135"/>
      <c r="C8" s="136"/>
      <c r="D8" s="137"/>
      <c r="E8" s="137"/>
      <c r="F8" s="137"/>
      <c r="G8" s="137"/>
      <c r="H8" s="137"/>
      <c r="I8" s="137"/>
      <c r="J8" s="137"/>
      <c r="K8" s="138"/>
      <c r="L8" s="138"/>
      <c r="M8" s="139"/>
      <c r="N8" s="161"/>
      <c r="O8" s="141"/>
      <c r="P8" s="141"/>
      <c r="Q8" s="141"/>
      <c r="V8" s="121"/>
    </row>
    <row r="9" customFormat="false" ht="20" hidden="false" customHeight="true" outlineLevel="0" collapsed="false">
      <c r="A9" s="148" t="s">
        <v>103</v>
      </c>
      <c r="B9" s="162" t="str">
        <f aca="false">IF((B3&gt;1)*AND(B3&lt;8),"3 X 4056 dual rotor fan","")</f>
        <v/>
      </c>
      <c r="C9" s="163"/>
      <c r="D9" s="104"/>
      <c r="E9" s="104"/>
      <c r="F9" s="104" t="n">
        <f aca="false">IF(B9="",0,6.3)</f>
        <v>0</v>
      </c>
      <c r="G9" s="104"/>
      <c r="H9" s="104"/>
      <c r="I9" s="104"/>
      <c r="J9" s="104"/>
      <c r="K9" s="151" t="n">
        <f aca="false">F9+G9+H9</f>
        <v>0</v>
      </c>
      <c r="L9" s="151" t="n">
        <f aca="false">I9/0.87/12</f>
        <v>0</v>
      </c>
      <c r="M9" s="152" t="n">
        <f aca="false">K9*12</f>
        <v>0</v>
      </c>
      <c r="N9" s="146"/>
      <c r="O9" s="141"/>
      <c r="P9" s="141"/>
      <c r="Q9" s="141"/>
    </row>
    <row r="10" customFormat="false" ht="20.25" hidden="false" customHeight="true" outlineLevel="0" collapsed="false">
      <c r="A10" s="92" t="s">
        <v>104</v>
      </c>
      <c r="B10" s="164" t="n">
        <v>1</v>
      </c>
      <c r="C10" s="143" t="n">
        <v>1</v>
      </c>
      <c r="D10" s="95"/>
      <c r="E10" s="95"/>
      <c r="F10" s="95"/>
      <c r="G10" s="95" t="n">
        <f aca="false">IF(C10=1,0,((HLOOKUP(INDEX(Memory!A27:A35,$C10),Memory!B3:J17,B10+1,FALSE()))/12/0.87))</f>
        <v>0</v>
      </c>
      <c r="H10" s="95"/>
      <c r="I10" s="95"/>
      <c r="J10" s="95"/>
      <c r="K10" s="144" t="n">
        <f aca="false">F10+G10+H10</f>
        <v>0</v>
      </c>
      <c r="L10" s="144" t="n">
        <f aca="false">I10/0.87/12</f>
        <v>0</v>
      </c>
      <c r="M10" s="145" t="n">
        <f aca="false">G10*12</f>
        <v>0</v>
      </c>
      <c r="N10" s="146"/>
      <c r="O10" s="141"/>
      <c r="P10" s="141"/>
      <c r="Q10" s="147"/>
    </row>
    <row r="11" customFormat="false" ht="20.25" hidden="false" customHeight="true" outlineLevel="0" collapsed="false">
      <c r="A11" s="155" t="s">
        <v>105</v>
      </c>
      <c r="B11" s="165" t="n">
        <v>1</v>
      </c>
      <c r="C11" s="166" t="n">
        <v>1</v>
      </c>
      <c r="D11" s="158"/>
      <c r="E11" s="158"/>
      <c r="F11" s="158"/>
      <c r="G11" s="158"/>
      <c r="H11" s="158" t="n">
        <f aca="false">IF(C11=1,0,((HLOOKUP(INDEX(Memory!A27:A35,$C11),Memory!B3:J17,B11+1,FALSE()))/12/0.87))</f>
        <v>0</v>
      </c>
      <c r="I11" s="158"/>
      <c r="J11" s="158"/>
      <c r="K11" s="159" t="n">
        <f aca="false">F11+G11+H11</f>
        <v>0</v>
      </c>
      <c r="L11" s="159" t="n">
        <f aca="false">I11/0.87/12</f>
        <v>0</v>
      </c>
      <c r="M11" s="160" t="n">
        <f aca="false">H11*12</f>
        <v>0</v>
      </c>
      <c r="N11" s="146"/>
      <c r="O11" s="147"/>
      <c r="P11" s="141"/>
      <c r="Q11" s="141"/>
    </row>
    <row r="12" customFormat="false" ht="20" hidden="false" customHeight="true" outlineLevel="0" collapsed="false">
      <c r="A12" s="148" t="s">
        <v>106</v>
      </c>
      <c r="B12" s="167" t="n">
        <v>1</v>
      </c>
      <c r="C12" s="163"/>
      <c r="D12" s="104" t="n">
        <f aca="false">INDEX(PCI!B$2:B$10,$B12)</f>
        <v>0</v>
      </c>
      <c r="E12" s="104" t="n">
        <f aca="false">INDEX(PCI!C$2:C$10,$B12)</f>
        <v>0</v>
      </c>
      <c r="F12" s="104" t="n">
        <f aca="false">INDEX(PCI!D$2:D$10,$B12)+((D12*3.3)/12)/$P$2+((E12*5)/12)/$Q$2</f>
        <v>0</v>
      </c>
      <c r="G12" s="104"/>
      <c r="H12" s="104"/>
      <c r="I12" s="104"/>
      <c r="J12" s="104"/>
      <c r="K12" s="151" t="n">
        <f aca="false">F12+G12+H12</f>
        <v>0</v>
      </c>
      <c r="L12" s="151" t="n">
        <f aca="false">I12/0.87/12</f>
        <v>0</v>
      </c>
      <c r="M12" s="152" t="n">
        <f aca="false">F12*12</f>
        <v>0</v>
      </c>
      <c r="N12" s="168"/>
      <c r="O12" s="141"/>
      <c r="P12" s="141"/>
      <c r="Q12" s="141"/>
    </row>
    <row r="13" customFormat="false" ht="2" hidden="true" customHeight="true" outlineLevel="0" collapsed="false">
      <c r="A13" s="148"/>
      <c r="B13" s="167"/>
      <c r="C13" s="163"/>
      <c r="D13" s="104"/>
      <c r="E13" s="104"/>
      <c r="F13" s="104"/>
      <c r="G13" s="104"/>
      <c r="H13" s="104"/>
      <c r="I13" s="104"/>
      <c r="J13" s="104"/>
      <c r="K13" s="151"/>
      <c r="L13" s="151"/>
      <c r="M13" s="152"/>
      <c r="N13" s="168"/>
      <c r="O13" s="141"/>
      <c r="P13" s="141"/>
      <c r="Q13" s="141"/>
    </row>
    <row r="14" customFormat="false" ht="20.25" hidden="false" customHeight="true" outlineLevel="0" collapsed="false">
      <c r="A14" s="148" t="s">
        <v>107</v>
      </c>
      <c r="B14" s="167" t="n">
        <v>1</v>
      </c>
      <c r="C14" s="163"/>
      <c r="D14" s="104" t="n">
        <f aca="false">INDEX(PCI!B$17:B$22,$B14)</f>
        <v>0</v>
      </c>
      <c r="E14" s="104" t="n">
        <f aca="false">INDEX(PCI!C$17:C$22,$B14)</f>
        <v>0</v>
      </c>
      <c r="F14" s="104" t="n">
        <f aca="false">INDEX(PCI!D$17:D$22,$B14)+((D14*3.3)/12)/$P$2+((E14*5)/12)/$Q$2</f>
        <v>0</v>
      </c>
      <c r="G14" s="104"/>
      <c r="H14" s="104"/>
      <c r="I14" s="104"/>
      <c r="J14" s="104"/>
      <c r="K14" s="151" t="n">
        <f aca="false">F14+G14+H14</f>
        <v>0</v>
      </c>
      <c r="L14" s="151" t="n">
        <f aca="false">I14/0.87/12</f>
        <v>0</v>
      </c>
      <c r="M14" s="152" t="n">
        <f aca="false">F14*12</f>
        <v>0</v>
      </c>
      <c r="N14" s="146"/>
      <c r="O14" s="169"/>
    </row>
    <row r="15" customFormat="false" ht="20.15" hidden="false" customHeight="true" outlineLevel="0" collapsed="false">
      <c r="A15" s="109"/>
      <c r="B15" s="110" t="s">
        <v>108</v>
      </c>
      <c r="C15" s="111"/>
      <c r="D15" s="112"/>
      <c r="E15" s="112"/>
      <c r="F15" s="113" t="n">
        <f aca="false">SUM(F4:F14)</f>
        <v>0</v>
      </c>
      <c r="G15" s="113" t="n">
        <f aca="false">SUM(G4:G14)</f>
        <v>0</v>
      </c>
      <c r="H15" s="113" t="n">
        <f aca="false">SUM(H6:H14)</f>
        <v>0</v>
      </c>
      <c r="I15" s="113" t="n">
        <f aca="false">SUM(I4:I14)</f>
        <v>0</v>
      </c>
      <c r="J15" s="112"/>
      <c r="K15" s="113" t="n">
        <f aca="false">SUM(K4:K14)</f>
        <v>0</v>
      </c>
      <c r="L15" s="113" t="n">
        <f aca="false">SUM(L4:L14)</f>
        <v>0</v>
      </c>
      <c r="M15" s="114" t="n">
        <f aca="false">SUM(M3:M14)</f>
        <v>0</v>
      </c>
      <c r="N15" s="141"/>
      <c r="O15" s="170" t="s">
        <v>109</v>
      </c>
      <c r="P15" s="170" t="s">
        <v>110</v>
      </c>
      <c r="Q15" s="170" t="s">
        <v>111</v>
      </c>
      <c r="R15" s="170" t="s">
        <v>112</v>
      </c>
    </row>
    <row r="16" customFormat="false" ht="20.15" hidden="false" customHeight="true" outlineLevel="0" collapsed="false">
      <c r="A16" s="115"/>
      <c r="B16" s="116" t="s">
        <v>113</v>
      </c>
      <c r="C16" s="117"/>
      <c r="D16" s="118"/>
      <c r="E16" s="118"/>
      <c r="F16" s="119"/>
      <c r="G16" s="119"/>
      <c r="H16" s="119"/>
      <c r="I16" s="119"/>
      <c r="J16" s="118"/>
      <c r="K16" s="119" t="n">
        <f aca="false">M16/12</f>
        <v>0</v>
      </c>
      <c r="L16" s="119" t="n">
        <v>0</v>
      </c>
      <c r="M16" s="120" t="n">
        <f aca="false">SUM(O16:R16)</f>
        <v>0</v>
      </c>
      <c r="N16" s="141"/>
      <c r="O16" s="171" t="n">
        <f aca="false">IF(B4&gt;1,INDEX(Processors!G2:G53,$B4)*(C4-1),0)</f>
        <v>0</v>
      </c>
      <c r="P16" s="171" t="n">
        <f aca="false">IF(B6&gt;1,INDEX(Processors!G2:G53,$B6)*(C6-1),0)</f>
        <v>0</v>
      </c>
      <c r="Q16" s="171" t="n">
        <f aca="false">IF(C10&gt;1,INDEX(Memory!Q4:T14,'Configure Module 1'!B10,$C10-1),0)</f>
        <v>0</v>
      </c>
      <c r="R16" s="171" t="n">
        <f aca="false">IF(C11&gt;1,INDEX(Memory!Q4:T14,'Configure Module 1'!B11,$C11-1),0)</f>
        <v>0</v>
      </c>
    </row>
    <row r="17" customFormat="false" ht="13" hidden="false" customHeight="false" outlineLevel="0" collapsed="false">
      <c r="A17" s="172"/>
      <c r="B17" s="173"/>
      <c r="C17" s="173"/>
      <c r="D17" s="174"/>
      <c r="E17" s="174"/>
      <c r="F17" s="174"/>
    </row>
    <row r="18" customFormat="false" ht="13" hidden="false" customHeight="false" outlineLevel="0" collapsed="false">
      <c r="A18" s="173"/>
      <c r="B18" s="173"/>
      <c r="C18" s="174"/>
      <c r="D18" s="174"/>
      <c r="E18" s="174"/>
    </row>
    <row r="19" customFormat="false" ht="13" hidden="false" customHeight="false" outlineLevel="0" collapsed="false">
      <c r="B19" s="175"/>
      <c r="C19" s="173"/>
      <c r="D19" s="174"/>
      <c r="E19" s="174"/>
    </row>
    <row r="20" customFormat="false" ht="13" hidden="false" customHeight="false" outlineLevel="0" collapsed="false">
      <c r="B20" s="173"/>
      <c r="C20" s="173"/>
      <c r="D20" s="174"/>
      <c r="E20" s="174"/>
    </row>
    <row r="60" customFormat="false" ht="12.5" hidden="false" customHeight="false" outlineLevel="0" collapsed="false">
      <c r="A60" s="141"/>
    </row>
    <row r="61" customFormat="false" ht="12.5" hidden="false" customHeight="false" outlineLevel="0" collapsed="false">
      <c r="A61" s="141"/>
    </row>
    <row r="62" customFormat="false" ht="12.5" hidden="false" customHeight="false" outlineLevel="0" collapsed="false">
      <c r="A62" s="141"/>
    </row>
  </sheetData>
  <sheetProtection sheet="true" password="dbb7"/>
  <mergeCells count="1">
    <mergeCell ref="B1:M1"/>
  </mergeCells>
  <conditionalFormatting sqref="M3 D3:J3">
    <cfRule type="expression" priority="2" aboveAverage="0" equalAverage="0" bottom="0" percent="0" rank="0" text="" dxfId="4">
      <formula>AND($C65532&gt;3,$B3=3)</formula>
    </cfRule>
  </conditionalFormatting>
  <conditionalFormatting sqref="A19">
    <cfRule type="expression" priority="3" aboveAverage="0" equalAverage="0" bottom="0" percent="0" rank="0" text="" dxfId="5">
      <formula>OR(OR(OR(OR(B19&lt;0,C19&lt;0),D19&lt;0),E19&lt;0),#REF!&lt;0)</formula>
    </cfRule>
  </conditionalFormatting>
  <conditionalFormatting sqref="H19:M19 B19 D19:E19 B20:E20 H20:L20">
    <cfRule type="cellIs" priority="4" operator="lessThan" aboveAverage="0" equalAverage="0" bottom="0" percent="0" rank="0" text="" dxfId="6">
      <formula>0</formula>
    </cfRule>
    <cfRule type="cellIs" priority="5" operator="greaterThanOrEqual" aboveAverage="0" equalAverage="0" bottom="0" percent="0" rank="0" text="" dxfId="7">
      <formula>0</formula>
    </cfRule>
  </conditionalFormatting>
  <conditionalFormatting sqref="M8 D8:J8">
    <cfRule type="expression" priority="6" aboveAverage="0" equalAverage="0" bottom="0" percent="0" rank="0" text="" dxfId="8">
      <formula>AND($C2&gt;3,$B8=3)</formula>
    </cfRule>
  </conditionalFormatting>
  <conditionalFormatting sqref="D9:J9">
    <cfRule type="expression" priority="7" aboveAverage="0" equalAverage="0" bottom="0" percent="0" rank="0" text="" dxfId="9">
      <formula>AND($C4&gt;3,$B9=3)</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xls.Module1.CustomProcessor">
                <anchor moveWithCells="true" sizeWithCells="false">
                  <from>
                    <xdr:col>0</xdr:col>
                    <xdr:colOff>5760</xdr:colOff>
                    <xdr:row>3</xdr:row>
                    <xdr:rowOff>19080</xdr:rowOff>
                  </from>
                  <to>
                    <xdr:col>1</xdr:col>
                    <xdr:colOff>-1036080</xdr:colOff>
                    <xdr:row>6</xdr:row>
                    <xdr:rowOff>25560</xdr:rowOff>
                  </to>
                </anchor>
              </controlPr>
            </control>
          </mc:Choice>
        </mc:AlternateContent>
        <mc:AlternateContent xmlns:mc="http://schemas.openxmlformats.org/markup-compatibility/2006">
          <mc:Choice Requires="x14">
            <control shapeId="1002" r:id="rId4" name="Button 47">
              <controlPr defaultSize="0" print="false" autoFill="0" autoPict="0" macro="xls.Module1.ReturnToSummary">
                <anchor moveWithCells="true" sizeWithCells="false">
                  <from>
                    <xdr:col>1</xdr:col>
                    <xdr:colOff>2185200</xdr:colOff>
                    <xdr:row>0</xdr:row>
                    <xdr:rowOff>285840</xdr:rowOff>
                  </from>
                  <to>
                    <xdr:col>10</xdr:col>
                    <xdr:colOff>320400</xdr:colOff>
                    <xdr:row>1</xdr:row>
                    <xdr:rowOff>0</xdr:rowOff>
                  </to>
                </anchor>
              </controlPr>
            </control>
          </mc:Choice>
        </mc:AlternateContent>
        <mc:AlternateContent xmlns:mc="http://schemas.openxmlformats.org/markup-compatibility/2006">
          <mc:Choice Requires="x14">
            <control shapeId="1003" r:id="rId5" name="Button 61">
              <controlPr defaultSize="0" print="false" autoFill="0" autoPict="0" macro="xls.Module1.Configure_Chassis">
                <anchor moveWithCells="true" sizeWithCells="false">
                  <from>
                    <xdr:col>0</xdr:col>
                    <xdr:colOff>18720</xdr:colOff>
                    <xdr:row>0</xdr:row>
                    <xdr:rowOff>285840</xdr:rowOff>
                  </from>
                  <to>
                    <xdr:col>1</xdr:col>
                    <xdr:colOff>42120</xdr:colOff>
                    <xdr:row>1</xdr:row>
                    <xdr:rowOff>0</xdr:rowOff>
                  </to>
                </anchor>
              </controlPr>
            </control>
          </mc:Choice>
        </mc:AlternateContent>
        <mc:AlternateContent xmlns:mc="http://schemas.openxmlformats.org/markup-compatibility/2006">
          <mc:Choice Requires="x14">
            <control shapeId="1004" r:id="rId6" name="Button 76">
              <controlPr defaultSize="0" print="false" autoFill="0" autoPict="0" macro="xls.Module1.Instructions">
                <anchor moveWithCells="true" sizeWithCells="false">
                  <from>
                    <xdr:col>13</xdr:col>
                    <xdr:colOff>19080</xdr:colOff>
                    <xdr:row>0</xdr:row>
                    <xdr:rowOff>70560</xdr:rowOff>
                  </from>
                  <to>
                    <xdr:col>18</xdr:col>
                    <xdr:colOff>301680</xdr:colOff>
                    <xdr:row>1</xdr:row>
                    <xdr:rowOff>-42480</xdr:rowOff>
                  </to>
                </anchor>
              </controlPr>
            </control>
          </mc:Choice>
        </mc:AlternateContent>
        <mc:AlternateContent xmlns:mc="http://schemas.openxmlformats.org/markup-compatibility/2006">
          <mc:Choice Requires="x14">
            <control shapeId="1005" r:id="rId7" name="Button 106">
              <controlPr defaultSize="0" print="false" autoFill="0" autoPict="0" macro="xls.Module1.CustomPCI">
                <anchor moveWithCells="true" sizeWithCells="false">
                  <from>
                    <xdr:col>0</xdr:col>
                    <xdr:colOff>5760</xdr:colOff>
                    <xdr:row>11</xdr:row>
                    <xdr:rowOff>5760</xdr:rowOff>
                  </from>
                  <to>
                    <xdr:col>1</xdr:col>
                    <xdr:colOff>-1036080</xdr:colOff>
                    <xdr:row>13</xdr:row>
                    <xdr:rowOff>257400</xdr:rowOff>
                  </to>
                </anchor>
              </controlPr>
            </control>
          </mc:Choice>
        </mc:AlternateContent>
        <mc:AlternateContent xmlns:mc="http://schemas.openxmlformats.org/markup-compatibility/2006">
          <mc:Choice Requires="x14">
            <control shapeId="1006" r:id="rId8" name="Button 111">
              <controlPr defaultSize="0" print="false" autoFill="0" autoPict="0" macro="xls.Module1.CustomMemory">
                <anchor moveWithCells="true" sizeWithCells="false">
                  <from>
                    <xdr:col>0</xdr:col>
                    <xdr:colOff>5760</xdr:colOff>
                    <xdr:row>9</xdr:row>
                    <xdr:rowOff>6120</xdr:rowOff>
                  </from>
                  <to>
                    <xdr:col>1</xdr:col>
                    <xdr:colOff>-1036080</xdr:colOff>
                    <xdr:row>10</xdr:row>
                    <xdr:rowOff>248400</xdr:rowOff>
                  </to>
                </anchor>
              </controlPr>
            </control>
          </mc:Choice>
        </mc:AlternateContent>
        <mc:AlternateContent xmlns:mc="http://schemas.openxmlformats.org/markup-compatibility/2006">
          <mc:Choice Requires="x14">
            <control shapeId="1007" r:id="rId9" name="Button 156">
              <controlPr defaultSize="0" print="false" autoFill="0" autoPict="0" macro="xls.Module1.ServerboardConfig2">
                <anchor moveWithCells="true" sizeWithCells="false">
                  <from>
                    <xdr:col>1</xdr:col>
                    <xdr:colOff>139680</xdr:colOff>
                    <xdr:row>0</xdr:row>
                    <xdr:rowOff>285840</xdr:rowOff>
                  </from>
                  <to>
                    <xdr:col>2</xdr:col>
                    <xdr:colOff>-1247040</xdr:colOff>
                    <xdr:row>1</xdr:row>
                    <xdr:rowOff>0</xdr:rowOff>
                  </to>
                </anchor>
              </controlPr>
            </control>
          </mc:Choice>
        </mc:AlternateContent>
        <mc:AlternateContent xmlns:mc="http://schemas.openxmlformats.org/markup-compatibility/2006">
          <mc:Choice Requires="x14">
            <control shapeId="1008" r:id="rId10" name="Button 159">
              <controlPr defaultSize="0" print="false" autoFill="0" autoPict="0" macro="xls.Module1.ThermalCheck_normal">
                <anchor moveWithCells="true" sizeWithCells="false">
                  <from>
                    <xdr:col>0</xdr:col>
                    <xdr:colOff>18720</xdr:colOff>
                    <xdr:row>1</xdr:row>
                    <xdr:rowOff>64080</xdr:rowOff>
                  </from>
                  <to>
                    <xdr:col>1</xdr:col>
                    <xdr:colOff>42120</xdr:colOff>
                    <xdr:row>2</xdr:row>
                    <xdr:rowOff>-247680</xdr:rowOff>
                  </to>
                </anchor>
              </controlPr>
            </control>
          </mc:Choice>
        </mc:AlternateContent>
        <mc:AlternateContent xmlns:mc="http://schemas.openxmlformats.org/markup-compatibility/2006">
          <mc:Choice Requires="x14">
            <control shapeId="1009" r:id="rId11" name="Button 160">
              <controlPr defaultSize="0" print="false" autoFill="0" autoPict="0" macro="xls.Module1.ThermalCheck_fanfail">
                <anchor moveWithCells="true" sizeWithCells="false">
                  <from>
                    <xdr:col>1</xdr:col>
                    <xdr:colOff>139680</xdr:colOff>
                    <xdr:row>1</xdr:row>
                    <xdr:rowOff>64080</xdr:rowOff>
                  </from>
                  <to>
                    <xdr:col>2</xdr:col>
                    <xdr:colOff>-1247040</xdr:colOff>
                    <xdr:row>2</xdr:row>
                    <xdr:rowOff>-247680</xdr:rowOff>
                  </to>
                </anchor>
              </controlPr>
            </control>
          </mc:Choice>
        </mc:AlternateContent>
        <mc:AlternateContent xmlns:mc="http://schemas.openxmlformats.org/markup-compatibility/2006">
          <mc:Choice Requires="x14">
            <control shapeId="1010" r:id="rId12" name="Button 162">
              <controlPr defaultSize="0" print="false" autoFill="0" autoPict="0" macro="xls.Module1.Serverboard">
                <anchor moveWithCells="true" sizeWithCells="false">
                  <from>
                    <xdr:col>0</xdr:col>
                    <xdr:colOff>5760</xdr:colOff>
                    <xdr:row>2</xdr:row>
                    <xdr:rowOff>6840</xdr:rowOff>
                  </from>
                  <to>
                    <xdr:col>1</xdr:col>
                    <xdr:colOff>-1043640</xdr:colOff>
                    <xdr:row>3</xdr:row>
                    <xdr:rowOff>-626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T25" activeCellId="0" sqref="T25"/>
    </sheetView>
  </sheetViews>
  <sheetFormatPr defaultColWidth="8.8125" defaultRowHeight="12.5" zeroHeight="false" outlineLevelRow="0" outlineLevelCol="0"/>
  <cols>
    <col collapsed="false" customWidth="true" hidden="false" outlineLevel="0" max="1" min="1" style="80" width="27.17"/>
    <col collapsed="false" customWidth="true" hidden="false" outlineLevel="0" max="2" min="2" style="80" width="47.08"/>
    <col collapsed="false" customWidth="true" hidden="false" outlineLevel="0" max="3" min="3" style="80" width="6.81"/>
    <col collapsed="false" customWidth="true" hidden="true" outlineLevel="0" max="5" min="4" style="80" width="7.17"/>
    <col collapsed="false" customWidth="true" hidden="true" outlineLevel="0" max="6" min="6" style="80" width="8.26"/>
    <col collapsed="false" customWidth="true" hidden="true" outlineLevel="0" max="10" min="7" style="80" width="7.17"/>
    <col collapsed="false" customWidth="true" hidden="false" outlineLevel="0" max="12" min="11" style="80" width="7.17"/>
    <col collapsed="false" customWidth="true" hidden="false" outlineLevel="0" max="13" min="13" style="80" width="9.44"/>
    <col collapsed="false" customWidth="true" hidden="false" outlineLevel="0" max="14" min="14" style="80" width="9.26"/>
    <col collapsed="false" customWidth="true" hidden="true" outlineLevel="0" max="15" min="15" style="80" width="11.17"/>
    <col collapsed="false" customWidth="false" hidden="true" outlineLevel="0" max="18" min="16" style="80" width="8.81"/>
    <col collapsed="false" customWidth="false" hidden="false" outlineLevel="0" max="257" min="19" style="80" width="8.81"/>
  </cols>
  <sheetData>
    <row r="1" customFormat="false" ht="37.4" hidden="false" customHeight="true" outlineLevel="0" collapsed="false">
      <c r="A1" s="122" t="s">
        <v>2</v>
      </c>
      <c r="B1" s="123" t="str">
        <f aca="false">CONCATENATE("Compute Module 2: ",INDEX(Serverboard!A$2:A$13,$B3)," Configuration")</f>
        <v>Compute Module 2: (Select Computer Module) Configuration</v>
      </c>
      <c r="C1" s="123"/>
      <c r="D1" s="123"/>
      <c r="E1" s="123"/>
      <c r="F1" s="123"/>
      <c r="G1" s="123"/>
      <c r="H1" s="123"/>
      <c r="I1" s="123"/>
      <c r="J1" s="123"/>
      <c r="K1" s="123"/>
      <c r="L1" s="123"/>
      <c r="M1" s="123"/>
      <c r="N1" s="124"/>
      <c r="O1" s="84" t="s">
        <v>89</v>
      </c>
      <c r="P1" s="125" t="s">
        <v>90</v>
      </c>
      <c r="Q1" s="125" t="s">
        <v>91</v>
      </c>
    </row>
    <row r="2" customFormat="false" ht="39" hidden="false" customHeight="true" outlineLevel="0" collapsed="false">
      <c r="A2" s="126" t="s">
        <v>92</v>
      </c>
      <c r="B2" s="127" t="s">
        <v>54</v>
      </c>
      <c r="C2" s="128"/>
      <c r="D2" s="129" t="s">
        <v>72</v>
      </c>
      <c r="E2" s="129" t="s">
        <v>73</v>
      </c>
      <c r="F2" s="129" t="s">
        <v>93</v>
      </c>
      <c r="G2" s="129" t="s">
        <v>94</v>
      </c>
      <c r="H2" s="129" t="s">
        <v>95</v>
      </c>
      <c r="I2" s="129" t="s">
        <v>96</v>
      </c>
      <c r="J2" s="129" t="s">
        <v>97</v>
      </c>
      <c r="K2" s="130" t="s">
        <v>74</v>
      </c>
      <c r="L2" s="130" t="s">
        <v>11</v>
      </c>
      <c r="M2" s="131" t="s">
        <v>98</v>
      </c>
      <c r="N2" s="132"/>
      <c r="O2" s="133" t="n">
        <f aca="false">INDEX(Serverboard!H$2:H$11,$B8)</f>
        <v>1</v>
      </c>
      <c r="P2" s="133" t="n">
        <f aca="false">INDEX(Serverboard!I$2:I$11,$B8)</f>
        <v>1</v>
      </c>
      <c r="Q2" s="133" t="n">
        <f aca="false">INDEX(Serverboard!J$2:J$11,$B8)</f>
        <v>1</v>
      </c>
    </row>
    <row r="3" customFormat="false" ht="29.5" hidden="false" customHeight="true" outlineLevel="0" collapsed="false">
      <c r="A3" s="134" t="s">
        <v>114</v>
      </c>
      <c r="B3" s="135" t="n">
        <v>1</v>
      </c>
      <c r="C3" s="136"/>
      <c r="D3" s="137" t="n">
        <f aca="false">INDEX(Serverboard!B$2:B$13,$B3)*1</f>
        <v>0</v>
      </c>
      <c r="E3" s="137" t="n">
        <f aca="false">INDEX(Serverboard!C$2:C$13,$B3)*1</f>
        <v>0</v>
      </c>
      <c r="F3" s="137" t="n">
        <f aca="false">INDEX(Serverboard!D$2:D$13,$B3)*1</f>
        <v>0</v>
      </c>
      <c r="G3" s="137"/>
      <c r="H3" s="137"/>
      <c r="I3" s="137" t="n">
        <f aca="false">INDEX(Serverboard!F$2:F$13,$B3)*1</f>
        <v>0</v>
      </c>
      <c r="J3" s="137"/>
      <c r="K3" s="138" t="n">
        <f aca="false">F3+G3+H3</f>
        <v>0</v>
      </c>
      <c r="L3" s="138" t="n">
        <f aca="false">I3/0.87/12*5</f>
        <v>0</v>
      </c>
      <c r="M3" s="139" t="n">
        <f aca="false">INDEX(Serverboard!G$2:G$13,$B3)*1</f>
        <v>0</v>
      </c>
      <c r="N3" s="161" t="str">
        <f aca="false">IF((B3&lt;4)*(B3&gt;1),"&lt;--Not support V4 Processors"," ")</f>
        <v> </v>
      </c>
      <c r="O3" s="141"/>
      <c r="P3" s="141"/>
      <c r="Q3" s="141"/>
      <c r="V3" s="121"/>
    </row>
    <row r="4" customFormat="false" ht="20" hidden="false" customHeight="true" outlineLevel="0" collapsed="false">
      <c r="A4" s="92" t="s">
        <v>100</v>
      </c>
      <c r="B4" s="143" t="n">
        <v>1</v>
      </c>
      <c r="C4" s="150" t="n">
        <v>1</v>
      </c>
      <c r="D4" s="95"/>
      <c r="E4" s="95"/>
      <c r="F4" s="95"/>
      <c r="G4" s="95" t="n">
        <f aca="false">(C4-1)*INDEX(Processors!B$2:B$56,$B4)/12/VRMefficiency*0.9</f>
        <v>0</v>
      </c>
      <c r="H4" s="95"/>
      <c r="I4" s="95"/>
      <c r="J4" s="95"/>
      <c r="K4" s="144" t="n">
        <f aca="false">F4+G4+H4+I4</f>
        <v>0</v>
      </c>
      <c r="L4" s="144" t="n">
        <f aca="false">I4/0.87</f>
        <v>0</v>
      </c>
      <c r="M4" s="145" t="n">
        <f aca="false">K4*12</f>
        <v>0</v>
      </c>
      <c r="N4" s="146" t="s">
        <v>101</v>
      </c>
      <c r="O4" s="147"/>
      <c r="P4" s="147"/>
      <c r="Q4" s="141"/>
    </row>
    <row r="5" customFormat="false" ht="1" hidden="false" customHeight="true" outlineLevel="0" collapsed="false">
      <c r="A5" s="148"/>
      <c r="B5" s="149"/>
      <c r="C5" s="150"/>
      <c r="D5" s="104"/>
      <c r="E5" s="104"/>
      <c r="F5" s="104"/>
      <c r="G5" s="104"/>
      <c r="H5" s="104"/>
      <c r="I5" s="104"/>
      <c r="J5" s="104"/>
      <c r="K5" s="151"/>
      <c r="L5" s="151"/>
      <c r="M5" s="152"/>
      <c r="O5" s="153"/>
      <c r="P5" s="147"/>
      <c r="Q5" s="141"/>
    </row>
    <row r="6" customFormat="false" ht="20" hidden="false" customHeight="true" outlineLevel="0" collapsed="false">
      <c r="A6" s="148" t="s">
        <v>102</v>
      </c>
      <c r="B6" s="154" t="n">
        <v>1</v>
      </c>
      <c r="C6" s="154" t="n">
        <v>1</v>
      </c>
      <c r="D6" s="104"/>
      <c r="E6" s="104"/>
      <c r="F6" s="104"/>
      <c r="G6" s="104"/>
      <c r="H6" s="104" t="n">
        <f aca="false">(C6-1)*INDEX(Processors!B$2:B$56,$B6)/12/VRMefficiency*0.9</f>
        <v>0</v>
      </c>
      <c r="I6" s="104"/>
      <c r="J6" s="104"/>
      <c r="K6" s="151" t="n">
        <f aca="false">F6+G6+H6+I6</f>
        <v>0</v>
      </c>
      <c r="L6" s="151" t="n">
        <f aca="false">I6/0.87</f>
        <v>0</v>
      </c>
      <c r="M6" s="152" t="n">
        <f aca="false">K6*12</f>
        <v>0</v>
      </c>
      <c r="N6" s="146" t="s">
        <v>101</v>
      </c>
      <c r="O6" s="147"/>
      <c r="P6" s="147"/>
      <c r="Q6" s="141"/>
    </row>
    <row r="7" customFormat="false" ht="1.5" hidden="false" customHeight="true" outlineLevel="0" collapsed="false">
      <c r="A7" s="155"/>
      <c r="B7" s="156"/>
      <c r="C7" s="157"/>
      <c r="D7" s="158"/>
      <c r="E7" s="158"/>
      <c r="F7" s="158"/>
      <c r="G7" s="158"/>
      <c r="H7" s="158"/>
      <c r="I7" s="158"/>
      <c r="J7" s="158"/>
      <c r="K7" s="159"/>
      <c r="L7" s="159"/>
      <c r="M7" s="160"/>
      <c r="O7" s="153"/>
      <c r="P7" s="147"/>
      <c r="Q7" s="141"/>
    </row>
    <row r="8" customFormat="false" ht="1.5" hidden="true" customHeight="true" outlineLevel="0" collapsed="false">
      <c r="A8" s="134"/>
      <c r="B8" s="135" t="n">
        <v>1</v>
      </c>
      <c r="C8" s="136"/>
      <c r="D8" s="137"/>
      <c r="E8" s="137"/>
      <c r="F8" s="137"/>
      <c r="G8" s="137"/>
      <c r="H8" s="137"/>
      <c r="I8" s="137"/>
      <c r="J8" s="137"/>
      <c r="K8" s="138"/>
      <c r="L8" s="138"/>
      <c r="M8" s="139"/>
      <c r="N8" s="161"/>
      <c r="O8" s="141"/>
      <c r="P8" s="141"/>
      <c r="Q8" s="141"/>
      <c r="V8" s="121"/>
    </row>
    <row r="9" customFormat="false" ht="13" hidden="false" customHeight="false" outlineLevel="0" collapsed="false">
      <c r="A9" s="148" t="s">
        <v>115</v>
      </c>
      <c r="B9" s="162" t="str">
        <f aca="false">IF((B3&gt;1)*AND(B3&lt;8),"3 X 4056 dual rotor fan","")</f>
        <v/>
      </c>
      <c r="C9" s="163"/>
      <c r="D9" s="104"/>
      <c r="E9" s="104"/>
      <c r="F9" s="104" t="n">
        <f aca="false">IF(B9="",0,6.3)</f>
        <v>0</v>
      </c>
      <c r="G9" s="104"/>
      <c r="H9" s="104"/>
      <c r="I9" s="104"/>
      <c r="J9" s="104"/>
      <c r="K9" s="151" t="n">
        <f aca="false">F9+G9+H9</f>
        <v>0</v>
      </c>
      <c r="L9" s="151" t="n">
        <f aca="false">I9/0.87/12</f>
        <v>0</v>
      </c>
      <c r="M9" s="152" t="n">
        <f aca="false">K9*12</f>
        <v>0</v>
      </c>
      <c r="N9" s="146"/>
      <c r="O9" s="141"/>
      <c r="P9" s="141"/>
      <c r="Q9" s="141"/>
    </row>
    <row r="10" customFormat="false" ht="20.25" hidden="false" customHeight="true" outlineLevel="0" collapsed="false">
      <c r="A10" s="92" t="s">
        <v>104</v>
      </c>
      <c r="B10" s="164" t="n">
        <v>1</v>
      </c>
      <c r="C10" s="143" t="n">
        <v>1</v>
      </c>
      <c r="D10" s="95"/>
      <c r="E10" s="95"/>
      <c r="F10" s="95"/>
      <c r="G10" s="95" t="n">
        <f aca="false">IF(C10=1,0,((HLOOKUP(INDEX(Memory!A27:A35,$C10),Memory!B3:J17,B10+1,FALSE()))/12/0.87))</f>
        <v>0</v>
      </c>
      <c r="H10" s="95"/>
      <c r="I10" s="95"/>
      <c r="J10" s="95"/>
      <c r="K10" s="144" t="n">
        <f aca="false">F10+G10+H10</f>
        <v>0</v>
      </c>
      <c r="L10" s="144" t="n">
        <f aca="false">I10/0.87/12</f>
        <v>0</v>
      </c>
      <c r="M10" s="145" t="n">
        <f aca="false">G10*12</f>
        <v>0</v>
      </c>
      <c r="N10" s="146"/>
      <c r="O10" s="141"/>
      <c r="P10" s="141"/>
      <c r="Q10" s="147"/>
    </row>
    <row r="11" customFormat="false" ht="20.25" hidden="false" customHeight="true" outlineLevel="0" collapsed="false">
      <c r="A11" s="155" t="s">
        <v>105</v>
      </c>
      <c r="B11" s="165" t="n">
        <v>1</v>
      </c>
      <c r="C11" s="166" t="n">
        <v>1</v>
      </c>
      <c r="D11" s="158"/>
      <c r="E11" s="158"/>
      <c r="F11" s="158"/>
      <c r="G11" s="158"/>
      <c r="H11" s="158" t="n">
        <f aca="false">IF(C11=1,0,((HLOOKUP(INDEX(Memory!A27:A35,$C11),Memory!B3:J17,B11+1,FALSE()))/12/0.87))</f>
        <v>0</v>
      </c>
      <c r="I11" s="158"/>
      <c r="J11" s="158"/>
      <c r="K11" s="159" t="n">
        <f aca="false">F11+G11+H11</f>
        <v>0</v>
      </c>
      <c r="L11" s="159" t="n">
        <f aca="false">I11/0.87/12</f>
        <v>0</v>
      </c>
      <c r="M11" s="160" t="n">
        <f aca="false">H11*12</f>
        <v>0</v>
      </c>
      <c r="N11" s="146"/>
      <c r="O11" s="147"/>
      <c r="P11" s="141"/>
      <c r="Q11" s="141"/>
    </row>
    <row r="12" customFormat="false" ht="20.25" hidden="false" customHeight="true" outlineLevel="0" collapsed="false">
      <c r="A12" s="148" t="s">
        <v>106</v>
      </c>
      <c r="B12" s="167" t="n">
        <v>1</v>
      </c>
      <c r="C12" s="163"/>
      <c r="D12" s="104" t="n">
        <f aca="false">INDEX(PCI!B$2:B$10,$B12)</f>
        <v>0</v>
      </c>
      <c r="E12" s="104" t="n">
        <f aca="false">INDEX(PCI!C$2:C$10,$B12)</f>
        <v>0</v>
      </c>
      <c r="F12" s="104" t="n">
        <f aca="false">INDEX(PCI!D$2:D$10,$B12)+((D12*3.3)/12)/$P$2+((E12*5)/12)/$Q$2</f>
        <v>0</v>
      </c>
      <c r="G12" s="104"/>
      <c r="H12" s="104"/>
      <c r="I12" s="104"/>
      <c r="J12" s="104"/>
      <c r="K12" s="151" t="n">
        <f aca="false">F12+G12+H12</f>
        <v>0</v>
      </c>
      <c r="L12" s="151" t="n">
        <f aca="false">I12/0.87/12</f>
        <v>0</v>
      </c>
      <c r="M12" s="152" t="n">
        <f aca="false">F12*12</f>
        <v>0</v>
      </c>
      <c r="N12" s="168"/>
      <c r="O12" s="141"/>
      <c r="P12" s="141"/>
      <c r="Q12" s="141"/>
    </row>
    <row r="13" customFormat="false" ht="2" hidden="false" customHeight="true" outlineLevel="0" collapsed="false">
      <c r="A13" s="148"/>
      <c r="B13" s="167"/>
      <c r="C13" s="163"/>
      <c r="D13" s="104"/>
      <c r="E13" s="104"/>
      <c r="F13" s="104"/>
      <c r="G13" s="104"/>
      <c r="H13" s="104"/>
      <c r="I13" s="104"/>
      <c r="J13" s="104"/>
      <c r="K13" s="151"/>
      <c r="L13" s="151"/>
      <c r="M13" s="152"/>
      <c r="N13" s="168"/>
      <c r="O13" s="141"/>
      <c r="P13" s="141"/>
      <c r="Q13" s="141"/>
    </row>
    <row r="14" customFormat="false" ht="20.25" hidden="false" customHeight="true" outlineLevel="0" collapsed="false">
      <c r="A14" s="148" t="s">
        <v>107</v>
      </c>
      <c r="B14" s="167" t="n">
        <v>1</v>
      </c>
      <c r="C14" s="163"/>
      <c r="D14" s="104" t="n">
        <f aca="false">INDEX(PCI!B$17:B$22,$B14)</f>
        <v>0</v>
      </c>
      <c r="E14" s="104" t="n">
        <f aca="false">INDEX(PCI!C$17:C$22,$B14)</f>
        <v>0</v>
      </c>
      <c r="F14" s="104" t="n">
        <f aca="false">INDEX(PCI!D$17:D$22,$B14)+((D14*3.3)/12)/$P$2+((E14*5)/12)/$Q$2</f>
        <v>0</v>
      </c>
      <c r="G14" s="104"/>
      <c r="H14" s="104"/>
      <c r="I14" s="104"/>
      <c r="J14" s="104"/>
      <c r="K14" s="151" t="n">
        <f aca="false">F14+G14+H14</f>
        <v>0</v>
      </c>
      <c r="L14" s="151" t="n">
        <f aca="false">I14/0.87/12</f>
        <v>0</v>
      </c>
      <c r="M14" s="152" t="n">
        <f aca="false">F14*12</f>
        <v>0</v>
      </c>
      <c r="N14" s="146"/>
      <c r="O14" s="169"/>
    </row>
    <row r="15" customFormat="false" ht="20.15" hidden="false" customHeight="true" outlineLevel="0" collapsed="false">
      <c r="A15" s="109"/>
      <c r="B15" s="110" t="s">
        <v>116</v>
      </c>
      <c r="C15" s="111"/>
      <c r="D15" s="112"/>
      <c r="E15" s="112"/>
      <c r="F15" s="113" t="n">
        <f aca="false">SUM(F4:F14)</f>
        <v>0</v>
      </c>
      <c r="G15" s="113" t="n">
        <f aca="false">SUM(G4:G14)</f>
        <v>0</v>
      </c>
      <c r="H15" s="113" t="n">
        <f aca="false">SUM(H6:H14)</f>
        <v>0</v>
      </c>
      <c r="I15" s="113" t="n">
        <f aca="false">SUM(I4:I14)</f>
        <v>0</v>
      </c>
      <c r="J15" s="112"/>
      <c r="K15" s="113" t="n">
        <f aca="false">SUM(K4:K14)</f>
        <v>0</v>
      </c>
      <c r="L15" s="113" t="n">
        <f aca="false">SUM(L4:L14)</f>
        <v>0</v>
      </c>
      <c r="M15" s="114" t="n">
        <f aca="false">SUM(M3:M14)</f>
        <v>0</v>
      </c>
      <c r="N15" s="141"/>
      <c r="O15" s="170" t="s">
        <v>109</v>
      </c>
      <c r="P15" s="170" t="s">
        <v>110</v>
      </c>
      <c r="Q15" s="170" t="s">
        <v>111</v>
      </c>
      <c r="R15" s="170" t="s">
        <v>112</v>
      </c>
    </row>
    <row r="16" customFormat="false" ht="20.15" hidden="false" customHeight="true" outlineLevel="0" collapsed="false">
      <c r="A16" s="115"/>
      <c r="B16" s="116" t="s">
        <v>113</v>
      </c>
      <c r="C16" s="117"/>
      <c r="D16" s="118"/>
      <c r="E16" s="118"/>
      <c r="F16" s="119"/>
      <c r="G16" s="119"/>
      <c r="H16" s="119"/>
      <c r="I16" s="119"/>
      <c r="J16" s="118"/>
      <c r="K16" s="119" t="n">
        <f aca="false">M16/12</f>
        <v>0</v>
      </c>
      <c r="L16" s="119" t="n">
        <v>0</v>
      </c>
      <c r="M16" s="120" t="n">
        <f aca="false">SUM(O16:R16)</f>
        <v>0</v>
      </c>
      <c r="N16" s="141"/>
      <c r="O16" s="171" t="n">
        <f aca="false">IF(B4&gt;1,INDEX(Processors!G2:G53,$B4)*(C4-1),0)</f>
        <v>0</v>
      </c>
      <c r="P16" s="171" t="n">
        <f aca="false">IF(B6&gt;1,INDEX(Processors!G2:G53,$B6)*(C6-1),0)</f>
        <v>0</v>
      </c>
      <c r="Q16" s="171" t="n">
        <f aca="false">IF(C10&gt;1,INDEX(Memory!Q4:T14,'Configure Module 2'!B10,$C10-1),0)</f>
        <v>0</v>
      </c>
      <c r="R16" s="171" t="n">
        <f aca="false">IF(C11&gt;1,INDEX(Memory!Q4:T14,'Configure Module 2'!B11,$C11-1),0)</f>
        <v>0</v>
      </c>
    </row>
    <row r="17" customFormat="false" ht="13" hidden="false" customHeight="false" outlineLevel="0" collapsed="false">
      <c r="A17" s="172"/>
      <c r="B17" s="173"/>
      <c r="C17" s="173"/>
      <c r="D17" s="174"/>
      <c r="E17" s="174"/>
      <c r="F17" s="174"/>
    </row>
    <row r="18" customFormat="false" ht="13" hidden="false" customHeight="false" outlineLevel="0" collapsed="false">
      <c r="A18" s="173"/>
      <c r="B18" s="173"/>
      <c r="C18" s="174"/>
      <c r="D18" s="174"/>
      <c r="E18" s="174"/>
    </row>
    <row r="19" customFormat="false" ht="13" hidden="false" customHeight="false" outlineLevel="0" collapsed="false">
      <c r="B19" s="175"/>
      <c r="C19" s="173"/>
      <c r="D19" s="174"/>
      <c r="E19" s="174"/>
    </row>
    <row r="20" customFormat="false" ht="13" hidden="false" customHeight="false" outlineLevel="0" collapsed="false">
      <c r="B20" s="173"/>
      <c r="C20" s="173"/>
      <c r="D20" s="174"/>
      <c r="E20" s="174"/>
    </row>
  </sheetData>
  <sheetProtection sheet="true" password="dbb7"/>
  <mergeCells count="1">
    <mergeCell ref="B1:M1"/>
  </mergeCells>
  <conditionalFormatting sqref="M8 D8:J8">
    <cfRule type="expression" priority="2" aboveAverage="0" equalAverage="0" bottom="0" percent="0" rank="0" text="" dxfId="10">
      <formula>AND($C2&gt;3,$B8=3)</formula>
    </cfRule>
  </conditionalFormatting>
  <conditionalFormatting sqref="A19">
    <cfRule type="expression" priority="3" aboveAverage="0" equalAverage="0" bottom="0" percent="0" rank="0" text="" dxfId="11">
      <formula>OR(OR(OR(OR(B19&lt;0,C19&lt;0),D19&lt;0),E19&lt;0),#REF!&lt;0)</formula>
    </cfRule>
  </conditionalFormatting>
  <conditionalFormatting sqref="H19:M19 B19 D19:E19 B20:E20 H20:L20">
    <cfRule type="cellIs" priority="4" operator="lessThan" aboveAverage="0" equalAverage="0" bottom="0" percent="0" rank="0" text="" dxfId="12">
      <formula>0</formula>
    </cfRule>
    <cfRule type="cellIs" priority="5" operator="greaterThanOrEqual" aboveAverage="0" equalAverage="0" bottom="0" percent="0" rank="0" text="" dxfId="13">
      <formula>0</formula>
    </cfRule>
  </conditionalFormatting>
  <conditionalFormatting sqref="D9:J9">
    <cfRule type="expression" priority="6" aboveAverage="0" equalAverage="0" bottom="0" percent="0" rank="0" text="" dxfId="14">
      <formula>AND($C4&gt;3,$B9=3)</formula>
    </cfRule>
  </conditionalFormatting>
  <conditionalFormatting sqref="M3 D3:J3">
    <cfRule type="expression" priority="7" aboveAverage="0" equalAverage="0" bottom="0" percent="0" rank="0" text="" dxfId="15">
      <formula>AND($C65533&gt;3,$B3=3)</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CustomProcessor">
                <anchor moveWithCells="true" sizeWithCells="false">
                  <from>
                    <xdr:col>0</xdr:col>
                    <xdr:colOff>5760</xdr:colOff>
                    <xdr:row>3</xdr:row>
                    <xdr:rowOff>18720</xdr:rowOff>
                  </from>
                  <to>
                    <xdr:col>1</xdr:col>
                    <xdr:colOff>-1036080</xdr:colOff>
                    <xdr:row>6</xdr:row>
                    <xdr:rowOff>19080</xdr:rowOff>
                  </to>
                </anchor>
              </controlPr>
            </control>
          </mc:Choice>
        </mc:AlternateContent>
        <mc:AlternateContent xmlns:mc="http://schemas.openxmlformats.org/markup-compatibility/2006">
          <mc:Choice Requires="x14">
            <control shapeId="1002" r:id="rId4" name="Button 5">
              <controlPr defaultSize="0" print="false" autoFill="0" autoPict="0" macro="xls.Module1.ReturnToSummary">
                <anchor moveWithCells="true" sizeWithCells="false">
                  <from>
                    <xdr:col>1</xdr:col>
                    <xdr:colOff>2184120</xdr:colOff>
                    <xdr:row>0</xdr:row>
                    <xdr:rowOff>285840</xdr:rowOff>
                  </from>
                  <to>
                    <xdr:col>10</xdr:col>
                    <xdr:colOff>326880</xdr:colOff>
                    <xdr:row>1</xdr:row>
                    <xdr:rowOff>0</xdr:rowOff>
                  </to>
                </anchor>
              </controlPr>
            </control>
          </mc:Choice>
        </mc:AlternateContent>
        <mc:AlternateContent xmlns:mc="http://schemas.openxmlformats.org/markup-compatibility/2006">
          <mc:Choice Requires="x14">
            <control shapeId="1003" r:id="rId5" name="Button 6">
              <controlPr defaultSize="0" print="false" autoFill="0" autoPict="0" macro="xls.Module1.Configure_Chassis">
                <anchor moveWithCells="true" sizeWithCells="false">
                  <from>
                    <xdr:col>0</xdr:col>
                    <xdr:colOff>18720</xdr:colOff>
                    <xdr:row>0</xdr:row>
                    <xdr:rowOff>285840</xdr:rowOff>
                  </from>
                  <to>
                    <xdr:col>1</xdr:col>
                    <xdr:colOff>42120</xdr:colOff>
                    <xdr:row>1</xdr:row>
                    <xdr:rowOff>0</xdr:rowOff>
                  </to>
                </anchor>
              </controlPr>
            </control>
          </mc:Choice>
        </mc:AlternateContent>
        <mc:AlternateContent xmlns:mc="http://schemas.openxmlformats.org/markup-compatibility/2006">
          <mc:Choice Requires="x14">
            <control shapeId="1004" r:id="rId6" name="Button 7">
              <controlPr defaultSize="0" print="false" autoFill="0" autoPict="0" macro="xls.Module1.Instructions">
                <anchor moveWithCells="true" sizeWithCells="false">
                  <from>
                    <xdr:col>13</xdr:col>
                    <xdr:colOff>19080</xdr:colOff>
                    <xdr:row>0</xdr:row>
                    <xdr:rowOff>70560</xdr:rowOff>
                  </from>
                  <to>
                    <xdr:col>18</xdr:col>
                    <xdr:colOff>231120</xdr:colOff>
                    <xdr:row>1</xdr:row>
                    <xdr:rowOff>-42480</xdr:rowOff>
                  </to>
                </anchor>
              </controlPr>
            </control>
          </mc:Choice>
        </mc:AlternateContent>
        <mc:AlternateContent xmlns:mc="http://schemas.openxmlformats.org/markup-compatibility/2006">
          <mc:Choice Requires="x14">
            <control shapeId="1005" r:id="rId7" name="Button 8">
              <controlPr defaultSize="0" print="false" autoFill="0" autoPict="0" macro="xls.Module1.CustomPCI">
                <anchor moveWithCells="true" sizeWithCells="false">
                  <from>
                    <xdr:col>0</xdr:col>
                    <xdr:colOff>5760</xdr:colOff>
                    <xdr:row>11</xdr:row>
                    <xdr:rowOff>5760</xdr:rowOff>
                  </from>
                  <to>
                    <xdr:col>1</xdr:col>
                    <xdr:colOff>-1036080</xdr:colOff>
                    <xdr:row>13</xdr:row>
                    <xdr:rowOff>257040</xdr:rowOff>
                  </to>
                </anchor>
              </controlPr>
            </control>
          </mc:Choice>
        </mc:AlternateContent>
        <mc:AlternateContent xmlns:mc="http://schemas.openxmlformats.org/markup-compatibility/2006">
          <mc:Choice Requires="x14">
            <control shapeId="1006" r:id="rId8" name="Button 9">
              <controlPr defaultSize="0" print="false" autoFill="0" autoPict="0" macro="xls.Module1.CustomMemory">
                <anchor moveWithCells="true" sizeWithCells="false">
                  <from>
                    <xdr:col>0</xdr:col>
                    <xdr:colOff>5760</xdr:colOff>
                    <xdr:row>9</xdr:row>
                    <xdr:rowOff>6120</xdr:rowOff>
                  </from>
                  <to>
                    <xdr:col>1</xdr:col>
                    <xdr:colOff>-1036080</xdr:colOff>
                    <xdr:row>10</xdr:row>
                    <xdr:rowOff>248040</xdr:rowOff>
                  </to>
                </anchor>
              </controlPr>
            </control>
          </mc:Choice>
        </mc:AlternateContent>
        <mc:AlternateContent xmlns:mc="http://schemas.openxmlformats.org/markup-compatibility/2006">
          <mc:Choice Requires="x14">
            <control shapeId="1007" r:id="rId9" name="Button 18">
              <controlPr defaultSize="0" print="false" autoFill="0" autoPict="0" macro="xls.Module1.ServerboardConfig3">
                <anchor moveWithCells="true" sizeWithCells="false">
                  <from>
                    <xdr:col>1</xdr:col>
                    <xdr:colOff>139320</xdr:colOff>
                    <xdr:row>0</xdr:row>
                    <xdr:rowOff>285840</xdr:rowOff>
                  </from>
                  <to>
                    <xdr:col>2</xdr:col>
                    <xdr:colOff>-1241280</xdr:colOff>
                    <xdr:row>1</xdr:row>
                    <xdr:rowOff>0</xdr:rowOff>
                  </to>
                </anchor>
              </controlPr>
            </control>
          </mc:Choice>
        </mc:AlternateContent>
        <mc:AlternateContent xmlns:mc="http://schemas.openxmlformats.org/markup-compatibility/2006">
          <mc:Choice Requires="x14">
            <control shapeId="1008" r:id="rId10" name="Button 21">
              <controlPr defaultSize="0" print="false" autoFill="0" autoPict="0" macro="xls.Module1.ThermalCheck_normal">
                <anchor moveWithCells="true" sizeWithCells="false">
                  <from>
                    <xdr:col>0</xdr:col>
                    <xdr:colOff>18720</xdr:colOff>
                    <xdr:row>1</xdr:row>
                    <xdr:rowOff>64080</xdr:rowOff>
                  </from>
                  <to>
                    <xdr:col>1</xdr:col>
                    <xdr:colOff>42120</xdr:colOff>
                    <xdr:row>2</xdr:row>
                    <xdr:rowOff>-247680</xdr:rowOff>
                  </to>
                </anchor>
              </controlPr>
            </control>
          </mc:Choice>
        </mc:AlternateContent>
        <mc:AlternateContent xmlns:mc="http://schemas.openxmlformats.org/markup-compatibility/2006">
          <mc:Choice Requires="x14">
            <control shapeId="1009" r:id="rId11" name="Button 22">
              <controlPr defaultSize="0" print="false" autoFill="0" autoPict="0" macro="xls.Module1.ThermalCheck_fanfail">
                <anchor moveWithCells="true" sizeWithCells="false">
                  <from>
                    <xdr:col>1</xdr:col>
                    <xdr:colOff>139320</xdr:colOff>
                    <xdr:row>1</xdr:row>
                    <xdr:rowOff>64080</xdr:rowOff>
                  </from>
                  <to>
                    <xdr:col>2</xdr:col>
                    <xdr:colOff>-1241280</xdr:colOff>
                    <xdr:row>2</xdr:row>
                    <xdr:rowOff>-247680</xdr:rowOff>
                  </to>
                </anchor>
              </controlPr>
            </control>
          </mc:Choice>
        </mc:AlternateContent>
        <mc:AlternateContent xmlns:mc="http://schemas.openxmlformats.org/markup-compatibility/2006">
          <mc:Choice Requires="x14">
            <control shapeId="1010" r:id="rId12" name="Button 30">
              <controlPr defaultSize="0" print="false" autoFill="0" autoPict="0" macro="xls.Module1.Serverboard">
                <anchor moveWithCells="true" sizeWithCells="false">
                  <from>
                    <xdr:col>0</xdr:col>
                    <xdr:colOff>5760</xdr:colOff>
                    <xdr:row>2</xdr:row>
                    <xdr:rowOff>5760</xdr:rowOff>
                  </from>
                  <to>
                    <xdr:col>1</xdr:col>
                    <xdr:colOff>-1043640</xdr:colOff>
                    <xdr:row>3</xdr:row>
                    <xdr:rowOff>-7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M16" activeCellId="0" sqref="M16"/>
    </sheetView>
  </sheetViews>
  <sheetFormatPr defaultColWidth="8.8125" defaultRowHeight="12.5" zeroHeight="false" outlineLevelRow="0" outlineLevelCol="0"/>
  <cols>
    <col collapsed="false" customWidth="true" hidden="false" outlineLevel="0" max="1" min="1" style="80" width="27.17"/>
    <col collapsed="false" customWidth="true" hidden="false" outlineLevel="0" max="2" min="2" style="80" width="51.44"/>
    <col collapsed="false" customWidth="true" hidden="false" outlineLevel="0" max="3" min="3" style="80" width="6.81"/>
    <col collapsed="false" customWidth="true" hidden="true" outlineLevel="0" max="5" min="4" style="80" width="7.17"/>
    <col collapsed="false" customWidth="true" hidden="true" outlineLevel="0" max="6" min="6" style="80" width="8.26"/>
    <col collapsed="false" customWidth="true" hidden="true" outlineLevel="0" max="10" min="7" style="80" width="7.17"/>
    <col collapsed="false" customWidth="true" hidden="false" outlineLevel="0" max="12" min="11" style="80" width="7.17"/>
    <col collapsed="false" customWidth="true" hidden="false" outlineLevel="0" max="13" min="13" style="80" width="9.44"/>
    <col collapsed="false" customWidth="true" hidden="false" outlineLevel="0" max="14" min="14" style="80" width="9.62"/>
    <col collapsed="false" customWidth="true" hidden="true" outlineLevel="0" max="15" min="15" style="80" width="11.17"/>
    <col collapsed="false" customWidth="false" hidden="true" outlineLevel="0" max="18" min="16" style="80" width="8.81"/>
    <col collapsed="false" customWidth="false" hidden="false" outlineLevel="0" max="257" min="19" style="80" width="8.81"/>
  </cols>
  <sheetData>
    <row r="1" customFormat="false" ht="37.4" hidden="false" customHeight="true" outlineLevel="0" collapsed="false">
      <c r="A1" s="122" t="s">
        <v>2</v>
      </c>
      <c r="B1" s="123" t="str">
        <f aca="false">CONCATENATE("Compute Module 3: ",INDEX(Serverboard!A$2:A$13,$B3)," Configuration")</f>
        <v>Compute Module 3: (Select Computer Module) Configuration</v>
      </c>
      <c r="C1" s="123"/>
      <c r="D1" s="123"/>
      <c r="E1" s="123"/>
      <c r="F1" s="123"/>
      <c r="G1" s="123"/>
      <c r="H1" s="123"/>
      <c r="I1" s="123"/>
      <c r="J1" s="123"/>
      <c r="K1" s="123"/>
      <c r="L1" s="123"/>
      <c r="M1" s="123"/>
      <c r="N1" s="124"/>
      <c r="O1" s="84" t="s">
        <v>89</v>
      </c>
      <c r="P1" s="125" t="s">
        <v>90</v>
      </c>
      <c r="Q1" s="125" t="s">
        <v>91</v>
      </c>
    </row>
    <row r="2" customFormat="false" ht="39" hidden="false" customHeight="true" outlineLevel="0" collapsed="false">
      <c r="A2" s="126" t="s">
        <v>92</v>
      </c>
      <c r="B2" s="127" t="s">
        <v>54</v>
      </c>
      <c r="C2" s="128"/>
      <c r="D2" s="129" t="s">
        <v>72</v>
      </c>
      <c r="E2" s="129" t="s">
        <v>73</v>
      </c>
      <c r="F2" s="129" t="s">
        <v>93</v>
      </c>
      <c r="G2" s="129" t="s">
        <v>94</v>
      </c>
      <c r="H2" s="129" t="s">
        <v>95</v>
      </c>
      <c r="I2" s="129" t="s">
        <v>96</v>
      </c>
      <c r="J2" s="129" t="s">
        <v>97</v>
      </c>
      <c r="K2" s="130" t="s">
        <v>74</v>
      </c>
      <c r="L2" s="130" t="s">
        <v>11</v>
      </c>
      <c r="M2" s="131" t="s">
        <v>98</v>
      </c>
      <c r="N2" s="132"/>
      <c r="O2" s="133" t="n">
        <f aca="false">INDEX(Serverboard!H$2:H$11,$B8)</f>
        <v>1</v>
      </c>
      <c r="P2" s="133" t="n">
        <f aca="false">INDEX(Serverboard!I$2:I$11,$B8)</f>
        <v>1</v>
      </c>
      <c r="Q2" s="133" t="n">
        <f aca="false">INDEX(Serverboard!J$2:J$11,$B8)</f>
        <v>1</v>
      </c>
    </row>
    <row r="3" customFormat="false" ht="30" hidden="false" customHeight="true" outlineLevel="0" collapsed="false">
      <c r="A3" s="134" t="s">
        <v>114</v>
      </c>
      <c r="B3" s="176" t="n">
        <v>1</v>
      </c>
      <c r="C3" s="136"/>
      <c r="D3" s="137" t="n">
        <f aca="false">INDEX(Serverboard!B$2:B$13,$B3)*1</f>
        <v>0</v>
      </c>
      <c r="E3" s="137" t="n">
        <f aca="false">INDEX(Serverboard!C$2:C$13,$B3)*1</f>
        <v>0</v>
      </c>
      <c r="F3" s="137" t="n">
        <f aca="false">INDEX(Serverboard!D$2:D$13,$B3)*1</f>
        <v>0</v>
      </c>
      <c r="G3" s="137"/>
      <c r="H3" s="137"/>
      <c r="I3" s="137" t="n">
        <f aca="false">INDEX(Serverboard!F$2:F$13,$B3)*1</f>
        <v>0</v>
      </c>
      <c r="J3" s="137"/>
      <c r="K3" s="138" t="n">
        <f aca="false">F3+G3+H3</f>
        <v>0</v>
      </c>
      <c r="L3" s="138" t="n">
        <f aca="false">I3/0.87/12*5</f>
        <v>0</v>
      </c>
      <c r="M3" s="139" t="n">
        <f aca="false">INDEX(Serverboard!G$2:G$13,$B3)*1</f>
        <v>0</v>
      </c>
      <c r="N3" s="161" t="str">
        <f aca="false">IF((B3&lt;4)*(B3&gt;1),"&lt;--Not support V4 Processors"," ")</f>
        <v> </v>
      </c>
      <c r="O3" s="141"/>
      <c r="P3" s="141"/>
      <c r="Q3" s="141"/>
      <c r="V3" s="121"/>
    </row>
    <row r="4" customFormat="false" ht="20" hidden="false" customHeight="true" outlineLevel="0" collapsed="false">
      <c r="A4" s="92" t="s">
        <v>100</v>
      </c>
      <c r="B4" s="143" t="n">
        <v>1</v>
      </c>
      <c r="C4" s="143" t="n">
        <v>1</v>
      </c>
      <c r="D4" s="95"/>
      <c r="E4" s="95"/>
      <c r="F4" s="95"/>
      <c r="G4" s="95" t="n">
        <f aca="false">(C4-1)*INDEX(Processors!B$2:B$56,$B4)/12/VRMefficiency*0.9</f>
        <v>0</v>
      </c>
      <c r="H4" s="95"/>
      <c r="I4" s="95"/>
      <c r="J4" s="95"/>
      <c r="K4" s="144" t="n">
        <f aca="false">F4+G4+H4+I4</f>
        <v>0</v>
      </c>
      <c r="L4" s="144" t="n">
        <f aca="false">I4/0.87</f>
        <v>0</v>
      </c>
      <c r="M4" s="145" t="n">
        <f aca="false">K4*12</f>
        <v>0</v>
      </c>
      <c r="N4" s="146" t="s">
        <v>101</v>
      </c>
      <c r="O4" s="147"/>
      <c r="P4" s="147"/>
      <c r="Q4" s="141"/>
    </row>
    <row r="5" customFormat="false" ht="0.5" hidden="false" customHeight="true" outlineLevel="0" collapsed="false">
      <c r="A5" s="148"/>
      <c r="B5" s="149" t="s">
        <v>117</v>
      </c>
      <c r="C5" s="150" t="n">
        <v>1</v>
      </c>
      <c r="D5" s="104"/>
      <c r="E5" s="104"/>
      <c r="F5" s="104"/>
      <c r="G5" s="104"/>
      <c r="H5" s="104"/>
      <c r="I5" s="104"/>
      <c r="J5" s="104"/>
      <c r="K5" s="151"/>
      <c r="L5" s="151"/>
      <c r="M5" s="152"/>
      <c r="O5" s="153"/>
      <c r="P5" s="147"/>
      <c r="Q5" s="141"/>
    </row>
    <row r="6" customFormat="false" ht="19.5" hidden="false" customHeight="true" outlineLevel="0" collapsed="false">
      <c r="A6" s="148" t="s">
        <v>102</v>
      </c>
      <c r="B6" s="154" t="n">
        <v>1</v>
      </c>
      <c r="C6" s="154" t="n">
        <v>1</v>
      </c>
      <c r="D6" s="104"/>
      <c r="E6" s="104"/>
      <c r="F6" s="104"/>
      <c r="G6" s="104"/>
      <c r="H6" s="104" t="n">
        <f aca="false">(C6-1)*INDEX(Processors!B$2:B$56,$B6)/12/VRMefficiency*0.9</f>
        <v>0</v>
      </c>
      <c r="I6" s="104"/>
      <c r="J6" s="104"/>
      <c r="K6" s="151" t="n">
        <f aca="false">F6+G6+H6+I6</f>
        <v>0</v>
      </c>
      <c r="L6" s="151" t="n">
        <f aca="false">I6/0.87</f>
        <v>0</v>
      </c>
      <c r="M6" s="152" t="n">
        <f aca="false">K6*12</f>
        <v>0</v>
      </c>
      <c r="N6" s="146" t="s">
        <v>101</v>
      </c>
      <c r="O6" s="147"/>
      <c r="P6" s="147"/>
      <c r="Q6" s="141"/>
    </row>
    <row r="7" customFormat="false" ht="20" hidden="true" customHeight="true" outlineLevel="0" collapsed="false">
      <c r="A7" s="155"/>
      <c r="B7" s="156" t="s">
        <v>117</v>
      </c>
      <c r="C7" s="157" t="n">
        <v>1</v>
      </c>
      <c r="D7" s="158"/>
      <c r="E7" s="158"/>
      <c r="F7" s="158"/>
      <c r="G7" s="158"/>
      <c r="H7" s="158"/>
      <c r="I7" s="158"/>
      <c r="J7" s="158"/>
      <c r="K7" s="159"/>
      <c r="L7" s="159"/>
      <c r="M7" s="160"/>
      <c r="O7" s="153"/>
      <c r="P7" s="147"/>
      <c r="Q7" s="141"/>
    </row>
    <row r="8" customFormat="false" ht="1.5" hidden="true" customHeight="true" outlineLevel="0" collapsed="false">
      <c r="A8" s="134"/>
      <c r="B8" s="135"/>
      <c r="C8" s="136"/>
      <c r="D8" s="137"/>
      <c r="E8" s="137"/>
      <c r="F8" s="137"/>
      <c r="G8" s="137"/>
      <c r="H8" s="137"/>
      <c r="I8" s="137"/>
      <c r="J8" s="137"/>
      <c r="K8" s="138"/>
      <c r="L8" s="138"/>
      <c r="M8" s="139"/>
      <c r="N8" s="161"/>
      <c r="O8" s="141"/>
      <c r="P8" s="141"/>
      <c r="Q8" s="141"/>
      <c r="V8" s="121"/>
    </row>
    <row r="9" customFormat="false" ht="21.5" hidden="false" customHeight="true" outlineLevel="0" collapsed="false">
      <c r="A9" s="148" t="s">
        <v>115</v>
      </c>
      <c r="B9" s="162" t="str">
        <f aca="false">IF((B3&gt;1)*AND(B3&lt;8),"3 X 4056 dual rotor fan","")</f>
        <v/>
      </c>
      <c r="C9" s="163"/>
      <c r="D9" s="104"/>
      <c r="E9" s="104"/>
      <c r="F9" s="104" t="n">
        <f aca="false">IF(B9="",0,6.3)</f>
        <v>0</v>
      </c>
      <c r="G9" s="104"/>
      <c r="H9" s="104"/>
      <c r="I9" s="104"/>
      <c r="J9" s="104"/>
      <c r="K9" s="151" t="n">
        <f aca="false">F9+G9+H9</f>
        <v>0</v>
      </c>
      <c r="L9" s="151" t="n">
        <f aca="false">I9/0.87/12</f>
        <v>0</v>
      </c>
      <c r="M9" s="152" t="n">
        <f aca="false">K9*12</f>
        <v>0</v>
      </c>
      <c r="N9" s="146"/>
      <c r="O9" s="141"/>
      <c r="P9" s="141"/>
      <c r="Q9" s="141"/>
    </row>
    <row r="10" customFormat="false" ht="20.25" hidden="false" customHeight="true" outlineLevel="0" collapsed="false">
      <c r="A10" s="92" t="s">
        <v>104</v>
      </c>
      <c r="B10" s="164" t="n">
        <v>1</v>
      </c>
      <c r="C10" s="143" t="n">
        <v>1</v>
      </c>
      <c r="D10" s="95"/>
      <c r="E10" s="95"/>
      <c r="F10" s="95"/>
      <c r="G10" s="95" t="n">
        <f aca="false">IF(C10=1,0,((HLOOKUP(INDEX(Memory!A27:A35,$C10),Memory!B3:J17,B10+1,FALSE()))/12/0.87))</f>
        <v>0</v>
      </c>
      <c r="H10" s="95"/>
      <c r="I10" s="95"/>
      <c r="J10" s="95"/>
      <c r="K10" s="144" t="n">
        <f aca="false">F10+G10+H10</f>
        <v>0</v>
      </c>
      <c r="L10" s="144" t="n">
        <f aca="false">I10/0.87/12</f>
        <v>0</v>
      </c>
      <c r="M10" s="145" t="n">
        <f aca="false">G10*12</f>
        <v>0</v>
      </c>
      <c r="N10" s="146"/>
      <c r="O10" s="141"/>
      <c r="P10" s="141"/>
      <c r="Q10" s="147"/>
    </row>
    <row r="11" customFormat="false" ht="20.25" hidden="false" customHeight="true" outlineLevel="0" collapsed="false">
      <c r="A11" s="155" t="s">
        <v>105</v>
      </c>
      <c r="B11" s="165" t="n">
        <v>1</v>
      </c>
      <c r="C11" s="166" t="n">
        <v>1</v>
      </c>
      <c r="D11" s="158"/>
      <c r="E11" s="158"/>
      <c r="F11" s="158"/>
      <c r="G11" s="158"/>
      <c r="H11" s="158" t="n">
        <f aca="false">IF(C11=1,0,((HLOOKUP(INDEX(Memory!A27:A35,$C11),Memory!B3:J17,B11+1,FALSE()))/12/0.87))</f>
        <v>0</v>
      </c>
      <c r="I11" s="158"/>
      <c r="J11" s="158"/>
      <c r="K11" s="159" t="n">
        <f aca="false">F11+G11+H11</f>
        <v>0</v>
      </c>
      <c r="L11" s="159" t="n">
        <f aca="false">I11/0.87/12</f>
        <v>0</v>
      </c>
      <c r="M11" s="160" t="n">
        <f aca="false">H11*12</f>
        <v>0</v>
      </c>
      <c r="N11" s="146"/>
      <c r="O11" s="147"/>
      <c r="P11" s="141"/>
      <c r="Q11" s="141"/>
    </row>
    <row r="12" customFormat="false" ht="20" hidden="false" customHeight="true" outlineLevel="0" collapsed="false">
      <c r="A12" s="148" t="s">
        <v>106</v>
      </c>
      <c r="B12" s="167" t="n">
        <v>1</v>
      </c>
      <c r="C12" s="163"/>
      <c r="D12" s="104" t="n">
        <f aca="false">INDEX(PCI!B$2:B$10,$B12)</f>
        <v>0</v>
      </c>
      <c r="E12" s="104" t="n">
        <f aca="false">INDEX(PCI!C$2:C$10,$B12)</f>
        <v>0</v>
      </c>
      <c r="F12" s="104" t="n">
        <f aca="false">INDEX(PCI!D$2:D$10,$B12)+((D12*3.3)/12)/$P$2+((E12*5)/12)/$Q$2</f>
        <v>0</v>
      </c>
      <c r="G12" s="104"/>
      <c r="H12" s="104"/>
      <c r="I12" s="104"/>
      <c r="J12" s="104"/>
      <c r="K12" s="151" t="n">
        <f aca="false">F12+G12+H12</f>
        <v>0</v>
      </c>
      <c r="L12" s="151" t="n">
        <f aca="false">I12/0.87/12</f>
        <v>0</v>
      </c>
      <c r="M12" s="152" t="n">
        <f aca="false">F12*12</f>
        <v>0</v>
      </c>
      <c r="N12" s="168"/>
      <c r="O12" s="141"/>
      <c r="P12" s="141"/>
      <c r="Q12" s="141"/>
    </row>
    <row r="13" customFormat="false" ht="20" hidden="true" customHeight="true" outlineLevel="0" collapsed="false">
      <c r="A13" s="148"/>
      <c r="B13" s="167"/>
      <c r="C13" s="163"/>
      <c r="D13" s="104"/>
      <c r="E13" s="104"/>
      <c r="F13" s="104"/>
      <c r="G13" s="104"/>
      <c r="H13" s="104"/>
      <c r="I13" s="104"/>
      <c r="J13" s="104"/>
      <c r="K13" s="151"/>
      <c r="L13" s="151"/>
      <c r="M13" s="152"/>
      <c r="N13" s="168"/>
      <c r="O13" s="141"/>
      <c r="P13" s="141"/>
      <c r="Q13" s="141"/>
    </row>
    <row r="14" customFormat="false" ht="20.25" hidden="false" customHeight="true" outlineLevel="0" collapsed="false">
      <c r="A14" s="148" t="s">
        <v>118</v>
      </c>
      <c r="B14" s="167" t="n">
        <v>1</v>
      </c>
      <c r="C14" s="163"/>
      <c r="D14" s="104" t="n">
        <f aca="false">INDEX(PCI!B$17:B$22,$B14)</f>
        <v>0</v>
      </c>
      <c r="E14" s="104" t="n">
        <f aca="false">INDEX(PCI!C$17:C$22,$B14)</f>
        <v>0</v>
      </c>
      <c r="F14" s="104" t="n">
        <f aca="false">INDEX(PCI!D$17:D$22,$B14)+((D14*3.3)/12)/$P$2+((E14*5)/12)/$Q$2</f>
        <v>0</v>
      </c>
      <c r="G14" s="104"/>
      <c r="H14" s="104"/>
      <c r="I14" s="104"/>
      <c r="J14" s="104"/>
      <c r="K14" s="151" t="n">
        <f aca="false">F14+G14+H14</f>
        <v>0</v>
      </c>
      <c r="L14" s="151" t="n">
        <f aca="false">I14/0.87/12</f>
        <v>0</v>
      </c>
      <c r="M14" s="152" t="n">
        <f aca="false">F14*12</f>
        <v>0</v>
      </c>
      <c r="N14" s="168"/>
      <c r="O14" s="169"/>
    </row>
    <row r="15" customFormat="false" ht="20.15" hidden="false" customHeight="true" outlineLevel="0" collapsed="false">
      <c r="A15" s="109"/>
      <c r="B15" s="110" t="s">
        <v>119</v>
      </c>
      <c r="C15" s="111"/>
      <c r="D15" s="112"/>
      <c r="E15" s="112"/>
      <c r="F15" s="113" t="n">
        <f aca="false">SUM(F4:F14)</f>
        <v>0</v>
      </c>
      <c r="G15" s="113" t="n">
        <f aca="false">SUM(G4:G14)</f>
        <v>0</v>
      </c>
      <c r="H15" s="113" t="n">
        <f aca="false">SUM(H6:H14)</f>
        <v>0</v>
      </c>
      <c r="I15" s="113" t="n">
        <f aca="false">SUM(I4:I14)</f>
        <v>0</v>
      </c>
      <c r="J15" s="112"/>
      <c r="K15" s="113" t="n">
        <f aca="false">SUM(K4:K14)</f>
        <v>0</v>
      </c>
      <c r="L15" s="113" t="n">
        <f aca="false">SUM(L4:L14)</f>
        <v>0</v>
      </c>
      <c r="M15" s="114" t="n">
        <f aca="false">SUM(M3:M14)</f>
        <v>0</v>
      </c>
      <c r="N15" s="141"/>
      <c r="O15" s="170" t="s">
        <v>109</v>
      </c>
      <c r="P15" s="170" t="s">
        <v>110</v>
      </c>
      <c r="Q15" s="170" t="s">
        <v>111</v>
      </c>
      <c r="R15" s="170" t="s">
        <v>112</v>
      </c>
    </row>
    <row r="16" customFormat="false" ht="20.15" hidden="false" customHeight="true" outlineLevel="0" collapsed="false">
      <c r="A16" s="115"/>
      <c r="B16" s="116" t="s">
        <v>113</v>
      </c>
      <c r="C16" s="117"/>
      <c r="D16" s="118"/>
      <c r="E16" s="118"/>
      <c r="F16" s="119"/>
      <c r="G16" s="119"/>
      <c r="H16" s="119"/>
      <c r="I16" s="119"/>
      <c r="J16" s="118"/>
      <c r="K16" s="119" t="n">
        <f aca="false">M16/12</f>
        <v>0</v>
      </c>
      <c r="L16" s="119" t="n">
        <v>0</v>
      </c>
      <c r="M16" s="120" t="n">
        <f aca="false">SUM(O16:R16)</f>
        <v>0</v>
      </c>
      <c r="N16" s="141"/>
      <c r="O16" s="171" t="n">
        <f aca="false">IF(B4&gt;1,INDEX(Processors!G2:G53,$B4)*(C4-1),0)</f>
        <v>0</v>
      </c>
      <c r="P16" s="171" t="n">
        <f aca="false">IF(B6&gt;1,INDEX(Processors!G2:G53,$B6)*(C6-1),0)</f>
        <v>0</v>
      </c>
      <c r="Q16" s="171" t="n">
        <f aca="false">IF(C10&gt;1,INDEX(Memory!Q4:T14,'Configure Module 3'!B10,$C10-1),0)</f>
        <v>0</v>
      </c>
      <c r="R16" s="171" t="n">
        <f aca="false">IF(C11&gt;1,INDEX(Memory!Q4:T14,'Configure Module 3'!B11,$C11-1),0)</f>
        <v>0</v>
      </c>
    </row>
    <row r="17" customFormat="false" ht="13" hidden="false" customHeight="false" outlineLevel="0" collapsed="false">
      <c r="A17" s="172"/>
      <c r="B17" s="173"/>
      <c r="C17" s="173"/>
      <c r="D17" s="174"/>
      <c r="E17" s="174"/>
      <c r="F17" s="174"/>
    </row>
    <row r="18" customFormat="false" ht="13" hidden="false" customHeight="false" outlineLevel="0" collapsed="false">
      <c r="A18" s="173"/>
      <c r="B18" s="173"/>
      <c r="C18" s="174"/>
      <c r="D18" s="174"/>
      <c r="E18" s="174"/>
    </row>
    <row r="19" customFormat="false" ht="13" hidden="false" customHeight="false" outlineLevel="0" collapsed="false">
      <c r="B19" s="175"/>
      <c r="C19" s="173"/>
      <c r="D19" s="174"/>
      <c r="E19" s="174"/>
    </row>
    <row r="20" customFormat="false" ht="13" hidden="false" customHeight="false" outlineLevel="0" collapsed="false">
      <c r="B20" s="173"/>
      <c r="C20" s="173"/>
      <c r="D20" s="174"/>
      <c r="E20" s="174"/>
    </row>
  </sheetData>
  <sheetProtection sheet="true" password="dbb7"/>
  <mergeCells count="1">
    <mergeCell ref="B1:M1"/>
  </mergeCells>
  <conditionalFormatting sqref="M8 D8:J8">
    <cfRule type="expression" priority="2" aboveAverage="0" equalAverage="0" bottom="0" percent="0" rank="0" text="" dxfId="16">
      <formula>AND($C2&gt;3,$B8=3)</formula>
    </cfRule>
  </conditionalFormatting>
  <conditionalFormatting sqref="A19">
    <cfRule type="expression" priority="3" aboveAverage="0" equalAverage="0" bottom="0" percent="0" rank="0" text="" dxfId="17">
      <formula>OR(OR(OR(OR(B19&lt;0,C19&lt;0),D19&lt;0),E19&lt;0),#REF!&lt;0)</formula>
    </cfRule>
  </conditionalFormatting>
  <conditionalFormatting sqref="H19:M19 B19 D19:E19 B20:E20 H20:L20">
    <cfRule type="cellIs" priority="4" operator="lessThan" aboveAverage="0" equalAverage="0" bottom="0" percent="0" rank="0" text="" dxfId="18">
      <formula>0</formula>
    </cfRule>
    <cfRule type="cellIs" priority="5" operator="greaterThanOrEqual" aboveAverage="0" equalAverage="0" bottom="0" percent="0" rank="0" text="" dxfId="19">
      <formula>0</formula>
    </cfRule>
  </conditionalFormatting>
  <conditionalFormatting sqref="D9:J9">
    <cfRule type="expression" priority="6" aboveAverage="0" equalAverage="0" bottom="0" percent="0" rank="0" text="" dxfId="20">
      <formula>AND($C4&gt;3,$B9=3)</formula>
    </cfRule>
  </conditionalFormatting>
  <conditionalFormatting sqref="M3 D3:J3">
    <cfRule type="expression" priority="7" aboveAverage="0" equalAverage="0" bottom="0" percent="0" rank="0" text="" dxfId="21">
      <formula>AND($C65533&gt;3,$B3=3)</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CustomProcessor">
                <anchor moveWithCells="true" sizeWithCells="false">
                  <from>
                    <xdr:col>0</xdr:col>
                    <xdr:colOff>5760</xdr:colOff>
                    <xdr:row>3</xdr:row>
                    <xdr:rowOff>18720</xdr:rowOff>
                  </from>
                  <to>
                    <xdr:col>1</xdr:col>
                    <xdr:colOff>-1036080</xdr:colOff>
                    <xdr:row>5</xdr:row>
                    <xdr:rowOff>247680</xdr:rowOff>
                  </to>
                </anchor>
              </controlPr>
            </control>
          </mc:Choice>
        </mc:AlternateContent>
        <mc:AlternateContent xmlns:mc="http://schemas.openxmlformats.org/markup-compatibility/2006">
          <mc:Choice Requires="x14">
            <control shapeId="1002" r:id="rId4" name="Button 5">
              <controlPr defaultSize="0" print="false" autoFill="0" autoPict="0" macro="xls.Module1.ReturnToSummary">
                <anchor moveWithCells="true" sizeWithCells="false">
                  <from>
                    <xdr:col>1</xdr:col>
                    <xdr:colOff>2184840</xdr:colOff>
                    <xdr:row>0</xdr:row>
                    <xdr:rowOff>285840</xdr:rowOff>
                  </from>
                  <to>
                    <xdr:col>10</xdr:col>
                    <xdr:colOff>19800</xdr:colOff>
                    <xdr:row>1</xdr:row>
                    <xdr:rowOff>0</xdr:rowOff>
                  </to>
                </anchor>
              </controlPr>
            </control>
          </mc:Choice>
        </mc:AlternateContent>
        <mc:AlternateContent xmlns:mc="http://schemas.openxmlformats.org/markup-compatibility/2006">
          <mc:Choice Requires="x14">
            <control shapeId="1003" r:id="rId5" name="Button 6">
              <controlPr defaultSize="0" print="false" autoFill="0" autoPict="0" macro="xls.Module1.Configure_Chassis">
                <anchor moveWithCells="true" sizeWithCells="false">
                  <from>
                    <xdr:col>0</xdr:col>
                    <xdr:colOff>18720</xdr:colOff>
                    <xdr:row>0</xdr:row>
                    <xdr:rowOff>285840</xdr:rowOff>
                  </from>
                  <to>
                    <xdr:col>1</xdr:col>
                    <xdr:colOff>42480</xdr:colOff>
                    <xdr:row>1</xdr:row>
                    <xdr:rowOff>0</xdr:rowOff>
                  </to>
                </anchor>
              </controlPr>
            </control>
          </mc:Choice>
        </mc:AlternateContent>
        <mc:AlternateContent xmlns:mc="http://schemas.openxmlformats.org/markup-compatibility/2006">
          <mc:Choice Requires="x14">
            <control shapeId="1004" r:id="rId6" name="Button 7">
              <controlPr defaultSize="0" print="false" autoFill="0" autoPict="0" macro="xls.Module1.Instructions">
                <anchor moveWithCells="true" sizeWithCells="false">
                  <from>
                    <xdr:col>13</xdr:col>
                    <xdr:colOff>19080</xdr:colOff>
                    <xdr:row>0</xdr:row>
                    <xdr:rowOff>70560</xdr:rowOff>
                  </from>
                  <to>
                    <xdr:col>18</xdr:col>
                    <xdr:colOff>205560</xdr:colOff>
                    <xdr:row>1</xdr:row>
                    <xdr:rowOff>-42480</xdr:rowOff>
                  </to>
                </anchor>
              </controlPr>
            </control>
          </mc:Choice>
        </mc:AlternateContent>
        <mc:AlternateContent xmlns:mc="http://schemas.openxmlformats.org/markup-compatibility/2006">
          <mc:Choice Requires="x14">
            <control shapeId="1005" r:id="rId7" name="Button 8">
              <controlPr defaultSize="0" print="false" autoFill="0" autoPict="0" macro="xls.Module1.CustomPCI">
                <anchor moveWithCells="true" sizeWithCells="false">
                  <from>
                    <xdr:col>0</xdr:col>
                    <xdr:colOff>5760</xdr:colOff>
                    <xdr:row>11</xdr:row>
                    <xdr:rowOff>5760</xdr:rowOff>
                  </from>
                  <to>
                    <xdr:col>1</xdr:col>
                    <xdr:colOff>-1036080</xdr:colOff>
                    <xdr:row>13</xdr:row>
                    <xdr:rowOff>257400</xdr:rowOff>
                  </to>
                </anchor>
              </controlPr>
            </control>
          </mc:Choice>
        </mc:AlternateContent>
        <mc:AlternateContent xmlns:mc="http://schemas.openxmlformats.org/markup-compatibility/2006">
          <mc:Choice Requires="x14">
            <control shapeId="1006" r:id="rId8" name="Button 9">
              <controlPr defaultSize="0" print="false" autoFill="0" autoPict="0" macro="xls.Module1.CustomMemory">
                <anchor moveWithCells="true" sizeWithCells="false">
                  <from>
                    <xdr:col>0</xdr:col>
                    <xdr:colOff>5760</xdr:colOff>
                    <xdr:row>9</xdr:row>
                    <xdr:rowOff>6120</xdr:rowOff>
                  </from>
                  <to>
                    <xdr:col>1</xdr:col>
                    <xdr:colOff>-1036080</xdr:colOff>
                    <xdr:row>10</xdr:row>
                    <xdr:rowOff>248040</xdr:rowOff>
                  </to>
                </anchor>
              </controlPr>
            </control>
          </mc:Choice>
        </mc:AlternateContent>
        <mc:AlternateContent xmlns:mc="http://schemas.openxmlformats.org/markup-compatibility/2006">
          <mc:Choice Requires="x14">
            <control shapeId="1007" r:id="rId9" name="Button 18">
              <controlPr defaultSize="0" print="false" autoFill="0" autoPict="0" macro="xls.Module1.ServerboardConfig4">
                <anchor moveWithCells="true" sizeWithCells="false">
                  <from>
                    <xdr:col>1</xdr:col>
                    <xdr:colOff>141480</xdr:colOff>
                    <xdr:row>0</xdr:row>
                    <xdr:rowOff>285840</xdr:rowOff>
                  </from>
                  <to>
                    <xdr:col>2</xdr:col>
                    <xdr:colOff>-1547640</xdr:colOff>
                    <xdr:row>1</xdr:row>
                    <xdr:rowOff>0</xdr:rowOff>
                  </to>
                </anchor>
              </controlPr>
            </control>
          </mc:Choice>
        </mc:AlternateContent>
        <mc:AlternateContent xmlns:mc="http://schemas.openxmlformats.org/markup-compatibility/2006">
          <mc:Choice Requires="x14">
            <control shapeId="1008" r:id="rId10" name="Button 21">
              <controlPr defaultSize="0" print="false" autoFill="0" autoPict="0" macro="xls.Module1.ThermalCheck_normal">
                <anchor moveWithCells="true" sizeWithCells="false">
                  <from>
                    <xdr:col>0</xdr:col>
                    <xdr:colOff>18720</xdr:colOff>
                    <xdr:row>1</xdr:row>
                    <xdr:rowOff>64080</xdr:rowOff>
                  </from>
                  <to>
                    <xdr:col>1</xdr:col>
                    <xdr:colOff>42480</xdr:colOff>
                    <xdr:row>2</xdr:row>
                    <xdr:rowOff>-247680</xdr:rowOff>
                  </to>
                </anchor>
              </controlPr>
            </control>
          </mc:Choice>
        </mc:AlternateContent>
        <mc:AlternateContent xmlns:mc="http://schemas.openxmlformats.org/markup-compatibility/2006">
          <mc:Choice Requires="x14">
            <control shapeId="1009" r:id="rId11" name="Button 22">
              <controlPr defaultSize="0" print="false" autoFill="0" autoPict="0" macro="xls.Module1.ThermalCheck_fanfail">
                <anchor moveWithCells="true" sizeWithCells="false">
                  <from>
                    <xdr:col>1</xdr:col>
                    <xdr:colOff>141480</xdr:colOff>
                    <xdr:row>1</xdr:row>
                    <xdr:rowOff>64080</xdr:rowOff>
                  </from>
                  <to>
                    <xdr:col>2</xdr:col>
                    <xdr:colOff>-1547640</xdr:colOff>
                    <xdr:row>2</xdr:row>
                    <xdr:rowOff>-247680</xdr:rowOff>
                  </to>
                </anchor>
              </controlPr>
            </control>
          </mc:Choice>
        </mc:AlternateContent>
        <mc:AlternateContent xmlns:mc="http://schemas.openxmlformats.org/markup-compatibility/2006">
          <mc:Choice Requires="x14">
            <control shapeId="1010" r:id="rId12" name="Button 24">
              <controlPr defaultSize="0" print="false" autoFill="0" autoPict="0" macro="xls.Module1.Serverboard">
                <anchor moveWithCells="true" sizeWithCells="false">
                  <from>
                    <xdr:col>0</xdr:col>
                    <xdr:colOff>5760</xdr:colOff>
                    <xdr:row>2</xdr:row>
                    <xdr:rowOff>6120</xdr:rowOff>
                  </from>
                  <to>
                    <xdr:col>1</xdr:col>
                    <xdr:colOff>-1043640</xdr:colOff>
                    <xdr:row>3</xdr:row>
                    <xdr:rowOff>-13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X16" activeCellId="0" sqref="X16"/>
    </sheetView>
  </sheetViews>
  <sheetFormatPr defaultColWidth="8.8125" defaultRowHeight="12.5" zeroHeight="false" outlineLevelRow="0" outlineLevelCol="0"/>
  <cols>
    <col collapsed="false" customWidth="true" hidden="false" outlineLevel="0" max="1" min="1" style="80" width="27.17"/>
    <col collapsed="false" customWidth="true" hidden="false" outlineLevel="0" max="2" min="2" style="80" width="50.53"/>
    <col collapsed="false" customWidth="true" hidden="false" outlineLevel="0" max="3" min="3" style="80" width="6.81"/>
    <col collapsed="false" customWidth="true" hidden="true" outlineLevel="0" max="5" min="4" style="80" width="7.17"/>
    <col collapsed="false" customWidth="true" hidden="true" outlineLevel="0" max="6" min="6" style="80" width="8.26"/>
    <col collapsed="false" customWidth="true" hidden="true" outlineLevel="0" max="10" min="7" style="80" width="7.17"/>
    <col collapsed="false" customWidth="true" hidden="false" outlineLevel="0" max="12" min="11" style="80" width="7.17"/>
    <col collapsed="false" customWidth="true" hidden="false" outlineLevel="0" max="13" min="13" style="80" width="9.44"/>
    <col collapsed="false" customWidth="true" hidden="false" outlineLevel="0" max="14" min="14" style="80" width="9.26"/>
    <col collapsed="false" customWidth="true" hidden="true" outlineLevel="0" max="15" min="15" style="80" width="11.17"/>
    <col collapsed="false" customWidth="false" hidden="true" outlineLevel="0" max="18" min="16" style="80" width="8.81"/>
    <col collapsed="false" customWidth="false" hidden="false" outlineLevel="0" max="257" min="19" style="80" width="8.81"/>
  </cols>
  <sheetData>
    <row r="1" customFormat="false" ht="37.4" hidden="false" customHeight="true" outlineLevel="0" collapsed="false">
      <c r="A1" s="122" t="s">
        <v>2</v>
      </c>
      <c r="B1" s="123" t="str">
        <f aca="false">CONCATENATE("Compute Module 4: ",INDEX(Serverboard!A$2:A$13,$B3)," Configuration")</f>
        <v>Compute Module 4: (Select Computer Module) Configuration</v>
      </c>
      <c r="C1" s="123"/>
      <c r="D1" s="123"/>
      <c r="E1" s="123"/>
      <c r="F1" s="123"/>
      <c r="G1" s="123"/>
      <c r="H1" s="123"/>
      <c r="I1" s="123"/>
      <c r="J1" s="123"/>
      <c r="K1" s="123"/>
      <c r="L1" s="123"/>
      <c r="M1" s="123"/>
      <c r="N1" s="124"/>
      <c r="O1" s="84" t="s">
        <v>89</v>
      </c>
      <c r="P1" s="125" t="s">
        <v>90</v>
      </c>
      <c r="Q1" s="125" t="s">
        <v>91</v>
      </c>
    </row>
    <row r="2" customFormat="false" ht="39" hidden="false" customHeight="true" outlineLevel="0" collapsed="false">
      <c r="A2" s="126" t="s">
        <v>92</v>
      </c>
      <c r="B2" s="127" t="s">
        <v>54</v>
      </c>
      <c r="C2" s="128"/>
      <c r="D2" s="129" t="s">
        <v>72</v>
      </c>
      <c r="E2" s="129" t="s">
        <v>73</v>
      </c>
      <c r="F2" s="129" t="s">
        <v>93</v>
      </c>
      <c r="G2" s="129" t="s">
        <v>94</v>
      </c>
      <c r="H2" s="129" t="s">
        <v>95</v>
      </c>
      <c r="I2" s="129" t="s">
        <v>96</v>
      </c>
      <c r="J2" s="129" t="s">
        <v>97</v>
      </c>
      <c r="K2" s="130" t="s">
        <v>74</v>
      </c>
      <c r="L2" s="130" t="s">
        <v>11</v>
      </c>
      <c r="M2" s="131" t="s">
        <v>98</v>
      </c>
      <c r="N2" s="132"/>
      <c r="O2" s="133" t="n">
        <f aca="false">INDEX(Serverboard!H$2:H$11,$B8)</f>
        <v>1</v>
      </c>
      <c r="P2" s="133" t="n">
        <f aca="false">INDEX(Serverboard!I$2:I$11,$B8)</f>
        <v>1</v>
      </c>
      <c r="Q2" s="133" t="n">
        <f aca="false">INDEX(Serverboard!J$2:J$11,$B8)</f>
        <v>1</v>
      </c>
    </row>
    <row r="3" customFormat="false" ht="30" hidden="false" customHeight="true" outlineLevel="0" collapsed="false">
      <c r="A3" s="134" t="s">
        <v>114</v>
      </c>
      <c r="B3" s="176" t="n">
        <v>1</v>
      </c>
      <c r="C3" s="136"/>
      <c r="D3" s="137" t="n">
        <f aca="false">INDEX(Serverboard!B$2:B$13,$B3)*1</f>
        <v>0</v>
      </c>
      <c r="E3" s="137" t="n">
        <f aca="false">INDEX(Serverboard!C$2:C$13,$B3)*1</f>
        <v>0</v>
      </c>
      <c r="F3" s="137" t="n">
        <f aca="false">INDEX(Serverboard!D$2:D$13,$B3)*1</f>
        <v>0</v>
      </c>
      <c r="G3" s="137"/>
      <c r="H3" s="137"/>
      <c r="I3" s="137" t="n">
        <f aca="false">INDEX(Serverboard!F$2:F$13,$B3)*1</f>
        <v>0</v>
      </c>
      <c r="J3" s="137"/>
      <c r="K3" s="138" t="n">
        <f aca="false">F3+G3+H3</f>
        <v>0</v>
      </c>
      <c r="L3" s="138" t="n">
        <f aca="false">I3/0.87/12*5</f>
        <v>0</v>
      </c>
      <c r="M3" s="139" t="n">
        <f aca="false">INDEX(Serverboard!G$2:G$13,$B3)*1</f>
        <v>0</v>
      </c>
      <c r="N3" s="161" t="str">
        <f aca="false">IF((B3&lt;4)*(B3&gt;1),"&lt;--Not support V4 Processors"," ")</f>
        <v> </v>
      </c>
      <c r="O3" s="141"/>
      <c r="P3" s="141"/>
      <c r="Q3" s="141"/>
      <c r="V3" s="121"/>
    </row>
    <row r="4" customFormat="false" ht="20.25" hidden="false" customHeight="true" outlineLevel="0" collapsed="false">
      <c r="A4" s="92" t="s">
        <v>100</v>
      </c>
      <c r="B4" s="177" t="n">
        <v>1</v>
      </c>
      <c r="C4" s="143" t="n">
        <v>1</v>
      </c>
      <c r="D4" s="95"/>
      <c r="E4" s="95"/>
      <c r="F4" s="95"/>
      <c r="G4" s="95" t="n">
        <f aca="false">(C4-1)*INDEX(Processors!B$2:B$56,$B4)/12/VRMefficiency*0.9</f>
        <v>0</v>
      </c>
      <c r="H4" s="95"/>
      <c r="I4" s="95"/>
      <c r="J4" s="95"/>
      <c r="K4" s="144" t="n">
        <f aca="false">F4+G4+H4+I4</f>
        <v>0</v>
      </c>
      <c r="L4" s="144" t="n">
        <f aca="false">I4/0.87</f>
        <v>0</v>
      </c>
      <c r="M4" s="145" t="n">
        <f aca="false">K4*12</f>
        <v>0</v>
      </c>
      <c r="N4" s="146" t="s">
        <v>101</v>
      </c>
      <c r="O4" s="147"/>
      <c r="P4" s="147"/>
      <c r="Q4" s="141"/>
    </row>
    <row r="5" customFormat="false" ht="13" hidden="true" customHeight="true" outlineLevel="0" collapsed="false">
      <c r="A5" s="148"/>
      <c r="B5" s="178" t="s">
        <v>117</v>
      </c>
      <c r="C5" s="150" t="n">
        <v>1</v>
      </c>
      <c r="D5" s="104"/>
      <c r="E5" s="104"/>
      <c r="F5" s="104"/>
      <c r="G5" s="104"/>
      <c r="H5" s="104"/>
      <c r="I5" s="104"/>
      <c r="J5" s="104"/>
      <c r="K5" s="151"/>
      <c r="L5" s="151"/>
      <c r="M5" s="152"/>
      <c r="O5" s="153"/>
      <c r="P5" s="147"/>
      <c r="Q5" s="141"/>
    </row>
    <row r="6" customFormat="false" ht="19.5" hidden="false" customHeight="true" outlineLevel="0" collapsed="false">
      <c r="A6" s="148" t="s">
        <v>102</v>
      </c>
      <c r="B6" s="167" t="n">
        <v>1</v>
      </c>
      <c r="C6" s="154"/>
      <c r="D6" s="104"/>
      <c r="E6" s="104"/>
      <c r="F6" s="104"/>
      <c r="G6" s="104"/>
      <c r="H6" s="104" t="n">
        <f aca="false">(C7-1)*INDEX(Processors!B$2:B$56,$B6)/12/VRMefficiency*0.9</f>
        <v>0</v>
      </c>
      <c r="I6" s="104"/>
      <c r="J6" s="104"/>
      <c r="K6" s="151" t="n">
        <f aca="false">F6+G6+H6+I6</f>
        <v>0</v>
      </c>
      <c r="L6" s="151" t="n">
        <f aca="false">I6/0.87</f>
        <v>0</v>
      </c>
      <c r="M6" s="152" t="n">
        <f aca="false">K6*12</f>
        <v>0</v>
      </c>
      <c r="N6" s="146" t="s">
        <v>101</v>
      </c>
      <c r="O6" s="147"/>
      <c r="P6" s="147"/>
      <c r="Q6" s="141"/>
    </row>
    <row r="7" customFormat="false" ht="0.5" hidden="true" customHeight="true" outlineLevel="0" collapsed="false">
      <c r="A7" s="155"/>
      <c r="B7" s="179" t="s">
        <v>117</v>
      </c>
      <c r="C7" s="157" t="n">
        <v>1</v>
      </c>
      <c r="D7" s="158"/>
      <c r="E7" s="158"/>
      <c r="F7" s="158"/>
      <c r="G7" s="158"/>
      <c r="H7" s="158"/>
      <c r="I7" s="158"/>
      <c r="J7" s="158"/>
      <c r="K7" s="159"/>
      <c r="L7" s="159"/>
      <c r="M7" s="160"/>
      <c r="O7" s="153"/>
      <c r="P7" s="147"/>
      <c r="Q7" s="141"/>
    </row>
    <row r="8" customFormat="false" ht="2.5" hidden="true" customHeight="true" outlineLevel="0" collapsed="false">
      <c r="A8" s="134"/>
      <c r="B8" s="176"/>
      <c r="C8" s="136"/>
      <c r="D8" s="137"/>
      <c r="E8" s="137"/>
      <c r="F8" s="137"/>
      <c r="G8" s="137"/>
      <c r="H8" s="137"/>
      <c r="I8" s="137"/>
      <c r="J8" s="137"/>
      <c r="K8" s="138"/>
      <c r="L8" s="138"/>
      <c r="M8" s="139"/>
      <c r="N8" s="161"/>
      <c r="O8" s="141"/>
      <c r="P8" s="141"/>
      <c r="Q8" s="141"/>
      <c r="V8" s="121"/>
    </row>
    <row r="9" customFormat="false" ht="18" hidden="false" customHeight="true" outlineLevel="0" collapsed="false">
      <c r="A9" s="148" t="s">
        <v>115</v>
      </c>
      <c r="B9" s="180" t="str">
        <f aca="false">IF((B3&gt;1)*AND(B3&lt;8),"3 X 4056 dual rotor fan","")</f>
        <v/>
      </c>
      <c r="C9" s="163"/>
      <c r="D9" s="104"/>
      <c r="E9" s="104"/>
      <c r="F9" s="104" t="n">
        <f aca="false">IF(B9="",0,6.3)</f>
        <v>0</v>
      </c>
      <c r="G9" s="104"/>
      <c r="H9" s="104"/>
      <c r="I9" s="104"/>
      <c r="J9" s="104"/>
      <c r="K9" s="151" t="n">
        <f aca="false">F9+G9+H9</f>
        <v>0</v>
      </c>
      <c r="L9" s="151" t="n">
        <f aca="false">I9/0.87/12</f>
        <v>0</v>
      </c>
      <c r="M9" s="152" t="n">
        <f aca="false">K9*12</f>
        <v>0</v>
      </c>
      <c r="N9" s="146"/>
      <c r="O9" s="141"/>
      <c r="P9" s="141"/>
      <c r="Q9" s="141"/>
    </row>
    <row r="10" customFormat="false" ht="20.25" hidden="false" customHeight="true" outlineLevel="0" collapsed="false">
      <c r="A10" s="92" t="s">
        <v>104</v>
      </c>
      <c r="B10" s="164" t="n">
        <v>1</v>
      </c>
      <c r="C10" s="143" t="n">
        <v>1</v>
      </c>
      <c r="D10" s="95"/>
      <c r="E10" s="95"/>
      <c r="F10" s="95"/>
      <c r="G10" s="95" t="n">
        <f aca="false">IF(C10=1,0,((HLOOKUP(INDEX(Memory!A27:A35,$C10),Memory!B3:J17,B10+1,FALSE()))/12/0.87))</f>
        <v>0</v>
      </c>
      <c r="H10" s="95"/>
      <c r="I10" s="95"/>
      <c r="J10" s="95"/>
      <c r="K10" s="144" t="n">
        <f aca="false">F10+G10+H10</f>
        <v>0</v>
      </c>
      <c r="L10" s="144" t="n">
        <f aca="false">I10/0.87/12</f>
        <v>0</v>
      </c>
      <c r="M10" s="145" t="n">
        <f aca="false">G10*12</f>
        <v>0</v>
      </c>
      <c r="N10" s="146"/>
      <c r="O10" s="141"/>
      <c r="P10" s="141"/>
      <c r="Q10" s="147"/>
    </row>
    <row r="11" customFormat="false" ht="20.25" hidden="false" customHeight="true" outlineLevel="0" collapsed="false">
      <c r="A11" s="155" t="s">
        <v>105</v>
      </c>
      <c r="B11" s="165" t="n">
        <v>1</v>
      </c>
      <c r="C11" s="166" t="n">
        <v>1</v>
      </c>
      <c r="D11" s="158"/>
      <c r="E11" s="158"/>
      <c r="F11" s="158"/>
      <c r="G11" s="158"/>
      <c r="H11" s="158" t="n">
        <f aca="false">IF(C11=1,0,((HLOOKUP(INDEX(Memory!A27:A35,$C11),Memory!B3:J17,B11+1,FALSE()))/12/0.87))</f>
        <v>0</v>
      </c>
      <c r="I11" s="158"/>
      <c r="J11" s="158"/>
      <c r="K11" s="159" t="n">
        <f aca="false">F11+G11+H11</f>
        <v>0</v>
      </c>
      <c r="L11" s="159" t="n">
        <f aca="false">I11/0.87/12</f>
        <v>0</v>
      </c>
      <c r="M11" s="160" t="n">
        <f aca="false">H11*12</f>
        <v>0</v>
      </c>
      <c r="N11" s="146"/>
      <c r="O11" s="147"/>
      <c r="P11" s="141"/>
      <c r="Q11" s="141"/>
    </row>
    <row r="12" customFormat="false" ht="19.5" hidden="false" customHeight="true" outlineLevel="0" collapsed="false">
      <c r="A12" s="148" t="s">
        <v>106</v>
      </c>
      <c r="B12" s="167" t="n">
        <v>1</v>
      </c>
      <c r="C12" s="163"/>
      <c r="D12" s="104" t="n">
        <f aca="false">INDEX(PCI!B$2:B$10,$B12)</f>
        <v>0</v>
      </c>
      <c r="E12" s="104" t="n">
        <f aca="false">INDEX(PCI!C$2:C$10,$B12)</f>
        <v>0</v>
      </c>
      <c r="F12" s="104" t="n">
        <f aca="false">INDEX(PCI!D$2:D$10,$B12)+((D12*3.3)/12)/$P$2+((E12*5)/12)/$Q$2</f>
        <v>0</v>
      </c>
      <c r="G12" s="104"/>
      <c r="H12" s="104"/>
      <c r="I12" s="104"/>
      <c r="J12" s="104"/>
      <c r="K12" s="151" t="n">
        <f aca="false">F12+G12+H12</f>
        <v>0</v>
      </c>
      <c r="L12" s="151" t="n">
        <f aca="false">I12/0.87/12</f>
        <v>0</v>
      </c>
      <c r="M12" s="152" t="n">
        <f aca="false">F12*12</f>
        <v>0</v>
      </c>
      <c r="N12" s="168"/>
      <c r="O12" s="141"/>
      <c r="P12" s="141"/>
      <c r="Q12" s="141"/>
    </row>
    <row r="13" customFormat="false" ht="1.5" hidden="true" customHeight="true" outlineLevel="0" collapsed="false">
      <c r="A13" s="148"/>
      <c r="B13" s="167"/>
      <c r="C13" s="163"/>
      <c r="D13" s="104"/>
      <c r="E13" s="104"/>
      <c r="F13" s="104"/>
      <c r="G13" s="104"/>
      <c r="H13" s="104"/>
      <c r="I13" s="104"/>
      <c r="J13" s="104"/>
      <c r="K13" s="151"/>
      <c r="L13" s="151"/>
      <c r="M13" s="152"/>
      <c r="N13" s="168"/>
      <c r="O13" s="141"/>
      <c r="P13" s="141"/>
      <c r="Q13" s="141"/>
    </row>
    <row r="14" customFormat="false" ht="20.25" hidden="false" customHeight="true" outlineLevel="0" collapsed="false">
      <c r="A14" s="148" t="s">
        <v>107</v>
      </c>
      <c r="B14" s="167" t="n">
        <v>1</v>
      </c>
      <c r="C14" s="163"/>
      <c r="D14" s="104" t="n">
        <f aca="false">INDEX(PCI!B$17:B$22,$B14)</f>
        <v>0</v>
      </c>
      <c r="E14" s="104" t="n">
        <f aca="false">INDEX(PCI!C$17:C$22,$B14)</f>
        <v>0</v>
      </c>
      <c r="F14" s="104" t="n">
        <f aca="false">INDEX(PCI!D$17:D$22,$B14)+((D14*3.3)/12)/$P$2+((E14*5)/12)/$Q$2</f>
        <v>0</v>
      </c>
      <c r="G14" s="104"/>
      <c r="H14" s="104"/>
      <c r="I14" s="104"/>
      <c r="J14" s="104"/>
      <c r="K14" s="151" t="n">
        <f aca="false">F14+G14+H14</f>
        <v>0</v>
      </c>
      <c r="L14" s="151" t="n">
        <f aca="false">I14/0.87/12</f>
        <v>0</v>
      </c>
      <c r="M14" s="152" t="n">
        <f aca="false">F14*12</f>
        <v>0</v>
      </c>
      <c r="N14" s="168"/>
      <c r="O14" s="169"/>
    </row>
    <row r="15" customFormat="false" ht="20.15" hidden="false" customHeight="true" outlineLevel="0" collapsed="false">
      <c r="A15" s="109"/>
      <c r="B15" s="110" t="s">
        <v>120</v>
      </c>
      <c r="C15" s="111"/>
      <c r="D15" s="112"/>
      <c r="E15" s="112"/>
      <c r="F15" s="113" t="n">
        <f aca="false">SUM(F4:F14)</f>
        <v>0</v>
      </c>
      <c r="G15" s="113" t="n">
        <f aca="false">SUM(G4:G14)</f>
        <v>0</v>
      </c>
      <c r="H15" s="113" t="n">
        <f aca="false">SUM(H6:H14)</f>
        <v>0</v>
      </c>
      <c r="I15" s="113" t="n">
        <f aca="false">SUM(I4:I14)</f>
        <v>0</v>
      </c>
      <c r="J15" s="112"/>
      <c r="K15" s="113" t="n">
        <f aca="false">SUM(K4:K14)</f>
        <v>0</v>
      </c>
      <c r="L15" s="113" t="n">
        <f aca="false">SUM(L4:L14)</f>
        <v>0</v>
      </c>
      <c r="M15" s="114" t="n">
        <f aca="false">SUM(M3:M14)</f>
        <v>0</v>
      </c>
      <c r="N15" s="141"/>
      <c r="O15" s="170" t="s">
        <v>109</v>
      </c>
      <c r="P15" s="170" t="s">
        <v>110</v>
      </c>
      <c r="Q15" s="170" t="s">
        <v>111</v>
      </c>
      <c r="R15" s="170" t="s">
        <v>112</v>
      </c>
    </row>
    <row r="16" customFormat="false" ht="20.15" hidden="false" customHeight="true" outlineLevel="0" collapsed="false">
      <c r="A16" s="115"/>
      <c r="B16" s="116" t="s">
        <v>113</v>
      </c>
      <c r="C16" s="117"/>
      <c r="D16" s="118"/>
      <c r="E16" s="118"/>
      <c r="F16" s="119"/>
      <c r="G16" s="119"/>
      <c r="H16" s="119"/>
      <c r="I16" s="119"/>
      <c r="J16" s="118"/>
      <c r="K16" s="119" t="n">
        <f aca="false">M16/12</f>
        <v>0</v>
      </c>
      <c r="L16" s="119" t="n">
        <v>0</v>
      </c>
      <c r="M16" s="120" t="n">
        <f aca="false">SUM(O16:R16)</f>
        <v>0</v>
      </c>
      <c r="N16" s="141"/>
      <c r="O16" s="171" t="n">
        <f aca="false">IF(B4&gt;1,INDEX(Processors!G2:G53,$B4)*(C5-1),0)</f>
        <v>0</v>
      </c>
      <c r="P16" s="171" t="n">
        <f aca="false">IF(B6&gt;1,INDEX(Processors!G2:G53,$B6)*(C7-1),0)</f>
        <v>0</v>
      </c>
      <c r="Q16" s="171" t="n">
        <f aca="false">IF(C10&gt;1,INDEX(Memory!Q4:T14,'Configure Module 4'!B10,$C10-1),0)</f>
        <v>0</v>
      </c>
      <c r="R16" s="171" t="n">
        <f aca="false">IF(C11&gt;1,INDEX(Memory!Q4:T14,'Configure Module 4'!B11,$C11-1),0)</f>
        <v>0</v>
      </c>
    </row>
    <row r="17" customFormat="false" ht="13" hidden="false" customHeight="false" outlineLevel="0" collapsed="false">
      <c r="A17" s="172"/>
      <c r="B17" s="173"/>
      <c r="C17" s="173"/>
      <c r="D17" s="174"/>
      <c r="E17" s="174"/>
      <c r="F17" s="174"/>
    </row>
    <row r="18" customFormat="false" ht="13" hidden="false" customHeight="false" outlineLevel="0" collapsed="false">
      <c r="A18" s="173"/>
      <c r="B18" s="173"/>
      <c r="C18" s="174"/>
      <c r="D18" s="174"/>
      <c r="E18" s="174"/>
    </row>
    <row r="19" customFormat="false" ht="13" hidden="false" customHeight="false" outlineLevel="0" collapsed="false">
      <c r="B19" s="175"/>
      <c r="C19" s="173"/>
      <c r="D19" s="174"/>
      <c r="E19" s="174"/>
    </row>
    <row r="20" customFormat="false" ht="13" hidden="false" customHeight="false" outlineLevel="0" collapsed="false">
      <c r="B20" s="173"/>
      <c r="C20" s="173"/>
      <c r="D20" s="174"/>
      <c r="E20" s="174"/>
    </row>
  </sheetData>
  <sheetProtection sheet="true" password="dbb7"/>
  <mergeCells count="1">
    <mergeCell ref="B1:M1"/>
  </mergeCells>
  <conditionalFormatting sqref="M8 D8:J8">
    <cfRule type="expression" priority="2" aboveAverage="0" equalAverage="0" bottom="0" percent="0" rank="0" text="" dxfId="22">
      <formula>AND($C2&gt;3,$B8=3)</formula>
    </cfRule>
  </conditionalFormatting>
  <conditionalFormatting sqref="A19">
    <cfRule type="expression" priority="3" aboveAverage="0" equalAverage="0" bottom="0" percent="0" rank="0" text="" dxfId="23">
      <formula>OR(OR(OR(OR(B19&lt;0,C19&lt;0),D19&lt;0),E19&lt;0),#REF!&lt;0)</formula>
    </cfRule>
  </conditionalFormatting>
  <conditionalFormatting sqref="H19:M19 B19 D19:E19 B20:E20 H20:L20">
    <cfRule type="cellIs" priority="4" operator="lessThan" aboveAverage="0" equalAverage="0" bottom="0" percent="0" rank="0" text="" dxfId="24">
      <formula>0</formula>
    </cfRule>
    <cfRule type="cellIs" priority="5" operator="greaterThanOrEqual" aboveAverage="0" equalAverage="0" bottom="0" percent="0" rank="0" text="" dxfId="25">
      <formula>0</formula>
    </cfRule>
  </conditionalFormatting>
  <conditionalFormatting sqref="D9:J9">
    <cfRule type="expression" priority="6" aboveAverage="0" equalAverage="0" bottom="0" percent="0" rank="0" text="" dxfId="26">
      <formula>AND($C4&gt;3,$B9=3)</formula>
    </cfRule>
  </conditionalFormatting>
  <conditionalFormatting sqref="M3 D3:J3">
    <cfRule type="expression" priority="7" aboveAverage="0" equalAverage="0" bottom="0" percent="0" rank="0" text="" dxfId="27">
      <formula>AND($C65533&gt;3,$B3=3)</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xls.Module1.CustomProcessor">
                <anchor moveWithCells="true" sizeWithCells="false">
                  <from>
                    <xdr:col>0</xdr:col>
                    <xdr:colOff>5760</xdr:colOff>
                    <xdr:row>3</xdr:row>
                    <xdr:rowOff>19080</xdr:rowOff>
                  </from>
                  <to>
                    <xdr:col>1</xdr:col>
                    <xdr:colOff>-1036080</xdr:colOff>
                    <xdr:row>5</xdr:row>
                    <xdr:rowOff>247680</xdr:rowOff>
                  </to>
                </anchor>
              </controlPr>
            </control>
          </mc:Choice>
        </mc:AlternateContent>
        <mc:AlternateContent xmlns:mc="http://schemas.openxmlformats.org/markup-compatibility/2006">
          <mc:Choice Requires="x14">
            <control shapeId="1002" r:id="rId4" name="Button 5">
              <controlPr defaultSize="0" print="false" autoFill="0" autoPict="0" macro="xls.Module1.ReturnToSummary">
                <anchor moveWithCells="true" sizeWithCells="false">
                  <from>
                    <xdr:col>1</xdr:col>
                    <xdr:colOff>2184120</xdr:colOff>
                    <xdr:row>0</xdr:row>
                    <xdr:rowOff>285840</xdr:rowOff>
                  </from>
                  <to>
                    <xdr:col>10</xdr:col>
                    <xdr:colOff>83880</xdr:colOff>
                    <xdr:row>1</xdr:row>
                    <xdr:rowOff>0</xdr:rowOff>
                  </to>
                </anchor>
              </controlPr>
            </control>
          </mc:Choice>
        </mc:AlternateContent>
        <mc:AlternateContent xmlns:mc="http://schemas.openxmlformats.org/markup-compatibility/2006">
          <mc:Choice Requires="x14">
            <control shapeId="1003" r:id="rId5" name="Button 6">
              <controlPr defaultSize="0" print="false" autoFill="0" autoPict="0" macro="xls.Module1.Configure_Chassis">
                <anchor moveWithCells="true" sizeWithCells="false">
                  <from>
                    <xdr:col>0</xdr:col>
                    <xdr:colOff>18720</xdr:colOff>
                    <xdr:row>0</xdr:row>
                    <xdr:rowOff>285840</xdr:rowOff>
                  </from>
                  <to>
                    <xdr:col>1</xdr:col>
                    <xdr:colOff>41760</xdr:colOff>
                    <xdr:row>1</xdr:row>
                    <xdr:rowOff>0</xdr:rowOff>
                  </to>
                </anchor>
              </controlPr>
            </control>
          </mc:Choice>
        </mc:AlternateContent>
        <mc:AlternateContent xmlns:mc="http://schemas.openxmlformats.org/markup-compatibility/2006">
          <mc:Choice Requires="x14">
            <control shapeId="1004" r:id="rId6" name="Button 7">
              <controlPr defaultSize="0" print="false" autoFill="0" autoPict="0" macro="xls.Module1.Instructions">
                <anchor moveWithCells="true" sizeWithCells="false">
                  <from>
                    <xdr:col>13</xdr:col>
                    <xdr:colOff>19080</xdr:colOff>
                    <xdr:row>0</xdr:row>
                    <xdr:rowOff>70560</xdr:rowOff>
                  </from>
                  <to>
                    <xdr:col>18</xdr:col>
                    <xdr:colOff>231120</xdr:colOff>
                    <xdr:row>1</xdr:row>
                    <xdr:rowOff>-42480</xdr:rowOff>
                  </to>
                </anchor>
              </controlPr>
            </control>
          </mc:Choice>
        </mc:AlternateContent>
        <mc:AlternateContent xmlns:mc="http://schemas.openxmlformats.org/markup-compatibility/2006">
          <mc:Choice Requires="x14">
            <control shapeId="1005" r:id="rId7" name="Button 8">
              <controlPr defaultSize="0" print="false" autoFill="0" autoPict="0" macro="xls.Module1.CustomPCI">
                <anchor moveWithCells="true" sizeWithCells="false">
                  <from>
                    <xdr:col>0</xdr:col>
                    <xdr:colOff>5760</xdr:colOff>
                    <xdr:row>11</xdr:row>
                    <xdr:rowOff>6480</xdr:rowOff>
                  </from>
                  <to>
                    <xdr:col>1</xdr:col>
                    <xdr:colOff>-1036080</xdr:colOff>
                    <xdr:row>13</xdr:row>
                    <xdr:rowOff>257040</xdr:rowOff>
                  </to>
                </anchor>
              </controlPr>
            </control>
          </mc:Choice>
        </mc:AlternateContent>
        <mc:AlternateContent xmlns:mc="http://schemas.openxmlformats.org/markup-compatibility/2006">
          <mc:Choice Requires="x14">
            <control shapeId="1006" r:id="rId8" name="Button 9">
              <controlPr defaultSize="0" print="false" autoFill="0" autoPict="0" macro="xls.Module1.CustomMemory">
                <anchor moveWithCells="true" sizeWithCells="false">
                  <from>
                    <xdr:col>0</xdr:col>
                    <xdr:colOff>5760</xdr:colOff>
                    <xdr:row>9</xdr:row>
                    <xdr:rowOff>6120</xdr:rowOff>
                  </from>
                  <to>
                    <xdr:col>1</xdr:col>
                    <xdr:colOff>-1036080</xdr:colOff>
                    <xdr:row>10</xdr:row>
                    <xdr:rowOff>248040</xdr:rowOff>
                  </to>
                </anchor>
              </controlPr>
            </control>
          </mc:Choice>
        </mc:AlternateContent>
        <mc:AlternateContent xmlns:mc="http://schemas.openxmlformats.org/markup-compatibility/2006">
          <mc:Choice Requires="x14">
            <control shapeId="1007" r:id="rId9" name="Button 18">
              <controlPr defaultSize="0" print="false" autoFill="0" autoPict="0" macro="xls.Module1.ServerboardConfig1">
                <anchor moveWithCells="true" sizeWithCells="false">
                  <from>
                    <xdr:col>1</xdr:col>
                    <xdr:colOff>142560</xdr:colOff>
                    <xdr:row>0</xdr:row>
                    <xdr:rowOff>285840</xdr:rowOff>
                  </from>
                  <to>
                    <xdr:col>2</xdr:col>
                    <xdr:colOff>-1481760</xdr:colOff>
                    <xdr:row>1</xdr:row>
                    <xdr:rowOff>0</xdr:rowOff>
                  </to>
                </anchor>
              </controlPr>
            </control>
          </mc:Choice>
        </mc:AlternateContent>
        <mc:AlternateContent xmlns:mc="http://schemas.openxmlformats.org/markup-compatibility/2006">
          <mc:Choice Requires="x14">
            <control shapeId="1008" r:id="rId10" name="Button 21">
              <controlPr defaultSize="0" print="false" autoFill="0" autoPict="0" macro="xls.Module1.ThermalCheck_normal">
                <anchor moveWithCells="true" sizeWithCells="false">
                  <from>
                    <xdr:col>0</xdr:col>
                    <xdr:colOff>18720</xdr:colOff>
                    <xdr:row>1</xdr:row>
                    <xdr:rowOff>64080</xdr:rowOff>
                  </from>
                  <to>
                    <xdr:col>1</xdr:col>
                    <xdr:colOff>41760</xdr:colOff>
                    <xdr:row>2</xdr:row>
                    <xdr:rowOff>-247680</xdr:rowOff>
                  </to>
                </anchor>
              </controlPr>
            </control>
          </mc:Choice>
        </mc:AlternateContent>
        <mc:AlternateContent xmlns:mc="http://schemas.openxmlformats.org/markup-compatibility/2006">
          <mc:Choice Requires="x14">
            <control shapeId="1009" r:id="rId11" name="Button 22">
              <controlPr defaultSize="0" print="false" autoFill="0" autoPict="0" macro="xls.Module1.ThermalCheck_fanfail">
                <anchor moveWithCells="true" sizeWithCells="false">
                  <from>
                    <xdr:col>1</xdr:col>
                    <xdr:colOff>142560</xdr:colOff>
                    <xdr:row>1</xdr:row>
                    <xdr:rowOff>64080</xdr:rowOff>
                  </from>
                  <to>
                    <xdr:col>2</xdr:col>
                    <xdr:colOff>-1481760</xdr:colOff>
                    <xdr:row>2</xdr:row>
                    <xdr:rowOff>-247680</xdr:rowOff>
                  </to>
                </anchor>
              </controlPr>
            </control>
          </mc:Choice>
        </mc:AlternateContent>
        <mc:AlternateContent xmlns:mc="http://schemas.openxmlformats.org/markup-compatibility/2006">
          <mc:Choice Requires="x14">
            <control shapeId="1010" r:id="rId12" name="Button 24">
              <controlPr defaultSize="0" print="false" autoFill="0" autoPict="0" macro="xls.Module1.Serverboard">
                <anchor moveWithCells="true" sizeWithCells="false">
                  <from>
                    <xdr:col>0</xdr:col>
                    <xdr:colOff>5760</xdr:colOff>
                    <xdr:row>2</xdr:row>
                    <xdr:rowOff>6120</xdr:rowOff>
                  </from>
                  <to>
                    <xdr:col>1</xdr:col>
                    <xdr:colOff>-1043640</xdr:colOff>
                    <xdr:row>3</xdr:row>
                    <xdr:rowOff>-13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8125" defaultRowHeight="12.5" zeroHeight="false" outlineLevelRow="0" outlineLevelCol="0"/>
  <cols>
    <col collapsed="false" customWidth="true" hidden="false" outlineLevel="0" max="1" min="1" style="80" width="29.17"/>
    <col collapsed="false" customWidth="true" hidden="false" outlineLevel="0" max="2" min="2" style="80" width="6.17"/>
    <col collapsed="false" customWidth="true" hidden="false" outlineLevel="0" max="3" min="3" style="80" width="6.72"/>
    <col collapsed="false" customWidth="true" hidden="false" outlineLevel="0" max="4" min="4" style="80" width="5.72"/>
    <col collapsed="false" customWidth="true" hidden="false" outlineLevel="0" max="5" min="5" style="80" width="6.17"/>
    <col collapsed="false" customWidth="true" hidden="false" outlineLevel="0" max="6" min="6" style="80" width="5.81"/>
    <col collapsed="false" customWidth="true" hidden="false" outlineLevel="0" max="7" min="7" style="80" width="6.17"/>
    <col collapsed="false" customWidth="true" hidden="false" outlineLevel="0" max="10" min="8" style="80" width="7.26"/>
    <col collapsed="false" customWidth="true" hidden="false" outlineLevel="0" max="11" min="11" style="80" width="14.44"/>
    <col collapsed="false" customWidth="true" hidden="false" outlineLevel="0" max="12" min="12" style="80" width="43.26"/>
    <col collapsed="false" customWidth="true" hidden="false" outlineLevel="0" max="13" min="13" style="80" width="10.44"/>
    <col collapsed="false" customWidth="false" hidden="false" outlineLevel="0" max="257" min="14" style="80" width="8.81"/>
  </cols>
  <sheetData>
    <row r="1" customFormat="false" ht="28.5" hidden="false" customHeight="true" outlineLevel="0" collapsed="false">
      <c r="A1" s="181" t="s">
        <v>121</v>
      </c>
      <c r="B1" s="182" t="n">
        <v>3.3</v>
      </c>
      <c r="C1" s="182" t="n">
        <v>5</v>
      </c>
      <c r="D1" s="183" t="s">
        <v>122</v>
      </c>
      <c r="E1" s="182" t="n">
        <v>-12</v>
      </c>
      <c r="F1" s="183" t="s">
        <v>123</v>
      </c>
      <c r="G1" s="183" t="s">
        <v>124</v>
      </c>
      <c r="H1" s="184" t="s">
        <v>125</v>
      </c>
      <c r="I1" s="184" t="s">
        <v>126</v>
      </c>
      <c r="J1" s="184" t="s">
        <v>127</v>
      </c>
      <c r="K1" s="185" t="s">
        <v>128</v>
      </c>
      <c r="L1" s="186"/>
      <c r="M1" s="187"/>
    </row>
    <row r="2" customFormat="false" ht="13" hidden="false" customHeight="false" outlineLevel="0" collapsed="false">
      <c r="A2" s="188" t="s">
        <v>129</v>
      </c>
      <c r="B2" s="189"/>
      <c r="C2" s="189"/>
      <c r="D2" s="190"/>
      <c r="E2" s="189"/>
      <c r="F2" s="190"/>
      <c r="G2" s="191"/>
      <c r="H2" s="192" t="n">
        <v>1</v>
      </c>
      <c r="I2" s="192" t="n">
        <v>1</v>
      </c>
      <c r="J2" s="192" t="n">
        <v>1</v>
      </c>
      <c r="K2" s="193"/>
    </row>
    <row r="3" customFormat="false" ht="13" hidden="false" customHeight="false" outlineLevel="0" collapsed="false">
      <c r="A3" s="194" t="s">
        <v>130</v>
      </c>
      <c r="B3" s="195"/>
      <c r="C3" s="195"/>
      <c r="D3" s="196" t="n">
        <v>1.5</v>
      </c>
      <c r="E3" s="195"/>
      <c r="F3" s="196" t="n">
        <v>1.5</v>
      </c>
      <c r="G3" s="191" t="n">
        <f aca="false">B3*3.3+C3*5+D3*12+E3*12+F3*5</f>
        <v>25.5</v>
      </c>
      <c r="H3" s="197" t="n">
        <v>0.92</v>
      </c>
      <c r="I3" s="197" t="n">
        <v>0.9</v>
      </c>
      <c r="J3" s="197" t="n">
        <v>0.9</v>
      </c>
      <c r="K3" s="198" t="n">
        <v>4</v>
      </c>
      <c r="M3" s="141"/>
      <c r="N3" s="172"/>
    </row>
    <row r="4" customFormat="false" ht="13" hidden="false" customHeight="false" outlineLevel="0" collapsed="false">
      <c r="A4" s="194" t="s">
        <v>131</v>
      </c>
      <c r="B4" s="195"/>
      <c r="C4" s="195"/>
      <c r="D4" s="196" t="n">
        <v>2.5</v>
      </c>
      <c r="E4" s="195"/>
      <c r="F4" s="196" t="n">
        <v>1.5</v>
      </c>
      <c r="G4" s="191" t="n">
        <f aca="false">B4*3.3+C4*5+D4*12+E4*12+F4*5</f>
        <v>37.5</v>
      </c>
      <c r="H4" s="197" t="n">
        <v>0.92</v>
      </c>
      <c r="I4" s="197" t="n">
        <v>0.9</v>
      </c>
      <c r="J4" s="197" t="n">
        <v>0.9</v>
      </c>
      <c r="K4" s="198" t="n">
        <v>4</v>
      </c>
      <c r="M4" s="141"/>
      <c r="N4" s="172"/>
    </row>
    <row r="5" customFormat="false" ht="13" hidden="false" customHeight="false" outlineLevel="0" collapsed="false">
      <c r="A5" s="194" t="s">
        <v>132</v>
      </c>
      <c r="B5" s="195"/>
      <c r="C5" s="195"/>
      <c r="D5" s="196" t="n">
        <v>1.5</v>
      </c>
      <c r="E5" s="195"/>
      <c r="F5" s="196" t="n">
        <v>1.5</v>
      </c>
      <c r="G5" s="191" t="n">
        <f aca="false">B5*3.3+C5*5+D5*12+E5*12+F5*5</f>
        <v>25.5</v>
      </c>
      <c r="H5" s="197" t="n">
        <v>0.92</v>
      </c>
      <c r="I5" s="197" t="n">
        <v>0.9</v>
      </c>
      <c r="J5" s="197" t="n">
        <v>0.9</v>
      </c>
      <c r="K5" s="198" t="n">
        <v>4</v>
      </c>
      <c r="L5" s="142"/>
      <c r="M5" s="141"/>
      <c r="N5" s="172"/>
    </row>
    <row r="6" customFormat="false" ht="13" hidden="false" customHeight="false" outlineLevel="0" collapsed="false">
      <c r="A6" s="194" t="s">
        <v>133</v>
      </c>
      <c r="B6" s="195"/>
      <c r="C6" s="195"/>
      <c r="D6" s="196" t="n">
        <v>2.5</v>
      </c>
      <c r="E6" s="195"/>
      <c r="F6" s="196" t="n">
        <v>1.5</v>
      </c>
      <c r="G6" s="191" t="n">
        <f aca="false">B6*3.3+C6*5+D6*12+E6*12+F6*5</f>
        <v>37.5</v>
      </c>
      <c r="H6" s="197" t="n">
        <v>0.92</v>
      </c>
      <c r="I6" s="197" t="n">
        <v>0.9</v>
      </c>
      <c r="J6" s="197" t="n">
        <v>0.9</v>
      </c>
      <c r="K6" s="198" t="n">
        <v>4</v>
      </c>
      <c r="L6" s="142"/>
      <c r="M6" s="141"/>
      <c r="N6" s="172"/>
    </row>
    <row r="7" customFormat="false" ht="13" hidden="false" customHeight="false" outlineLevel="0" collapsed="false">
      <c r="A7" s="194" t="s">
        <v>134</v>
      </c>
      <c r="B7" s="195"/>
      <c r="C7" s="195"/>
      <c r="D7" s="196"/>
      <c r="E7" s="195"/>
      <c r="F7" s="196"/>
      <c r="G7" s="191" t="n">
        <f aca="false">B7*3.3+C7*5+D7*12+E7*12+F7*5</f>
        <v>0</v>
      </c>
      <c r="H7" s="197"/>
      <c r="I7" s="197"/>
      <c r="J7" s="197"/>
      <c r="K7" s="199"/>
      <c r="L7" s="200" t="s">
        <v>135</v>
      </c>
      <c r="M7" s="141"/>
      <c r="N7" s="172"/>
    </row>
    <row r="8" customFormat="false" ht="13" hidden="false" customHeight="false" outlineLevel="0" collapsed="false">
      <c r="A8" s="194" t="s">
        <v>134</v>
      </c>
      <c r="B8" s="195"/>
      <c r="C8" s="195"/>
      <c r="D8" s="196"/>
      <c r="E8" s="195"/>
      <c r="F8" s="196"/>
      <c r="G8" s="191" t="n">
        <f aca="false">B8*3.3+C8*5+D8*12+E8*12+F8*5</f>
        <v>0</v>
      </c>
      <c r="H8" s="197"/>
      <c r="I8" s="197"/>
      <c r="J8" s="197"/>
      <c r="K8" s="199"/>
      <c r="L8" s="200" t="s">
        <v>135</v>
      </c>
      <c r="M8" s="141"/>
      <c r="N8" s="172"/>
    </row>
    <row r="9" customFormat="false" ht="13" hidden="false" customHeight="false" outlineLevel="0" collapsed="false">
      <c r="A9" s="194" t="s">
        <v>134</v>
      </c>
      <c r="B9" s="195"/>
      <c r="C9" s="195"/>
      <c r="D9" s="196"/>
      <c r="E9" s="195"/>
      <c r="F9" s="196"/>
      <c r="G9" s="191" t="n">
        <f aca="false">B9*3.3+C9*5+D9*12+E9*12+F9*5</f>
        <v>0</v>
      </c>
      <c r="H9" s="197"/>
      <c r="I9" s="197"/>
      <c r="J9" s="197"/>
      <c r="K9" s="199"/>
      <c r="L9" s="200" t="s">
        <v>135</v>
      </c>
      <c r="M9" s="141"/>
      <c r="N9" s="172"/>
    </row>
    <row r="10" customFormat="false" ht="13" hidden="false" customHeight="false" outlineLevel="0" collapsed="false">
      <c r="A10" s="194" t="s">
        <v>134</v>
      </c>
      <c r="B10" s="195"/>
      <c r="C10" s="195"/>
      <c r="D10" s="196"/>
      <c r="E10" s="195"/>
      <c r="F10" s="196"/>
      <c r="G10" s="191" t="n">
        <f aca="false">B10*3.3+C10*5+D10*12+E10*12+F10*5</f>
        <v>0</v>
      </c>
      <c r="H10" s="197"/>
      <c r="I10" s="197"/>
      <c r="J10" s="197"/>
      <c r="K10" s="199"/>
      <c r="L10" s="200" t="s">
        <v>135</v>
      </c>
      <c r="M10" s="141"/>
      <c r="N10" s="172"/>
    </row>
    <row r="11" customFormat="false" ht="13" hidden="false" customHeight="false" outlineLevel="0" collapsed="false">
      <c r="A11" s="194" t="s">
        <v>134</v>
      </c>
      <c r="B11" s="195"/>
      <c r="C11" s="195"/>
      <c r="D11" s="196"/>
      <c r="E11" s="195"/>
      <c r="F11" s="196"/>
      <c r="G11" s="191" t="n">
        <f aca="false">B11*3.3+C11*5+D11*12+E11*12+F11*5</f>
        <v>0</v>
      </c>
      <c r="H11" s="197"/>
      <c r="I11" s="197"/>
      <c r="J11" s="197"/>
      <c r="K11" s="199"/>
      <c r="L11" s="200" t="s">
        <v>135</v>
      </c>
      <c r="M11" s="141"/>
      <c r="N11" s="172"/>
    </row>
    <row r="12" customFormat="false" ht="12.5" hidden="false" customHeight="false" outlineLevel="0" collapsed="false">
      <c r="H12" s="90"/>
      <c r="I12" s="90"/>
      <c r="J12" s="90"/>
      <c r="K12" s="90"/>
    </row>
    <row r="13" customFormat="false" ht="12.5" hidden="false" customHeight="false" outlineLevel="0" collapsed="false">
      <c r="H13" s="90"/>
      <c r="I13" s="90"/>
      <c r="J13" s="90"/>
      <c r="K13" s="90"/>
    </row>
  </sheetData>
  <conditionalFormatting sqref="B11:F11">
    <cfRule type="expression" priority="2" aboveAverage="0" equalAverage="0" bottom="0" percent="0" rank="0" text="" dxfId="28">
      <formula>AND($C10&gt;2,$B11=3)</formula>
    </cfRule>
  </conditionalFormatting>
  <conditionalFormatting sqref="B2:F2">
    <cfRule type="expression" priority="3" aboveAverage="0" equalAverage="0" bottom="0" percent="0" rank="0" text="" dxfId="29">
      <formula>AND($C65536&gt;2,$B2=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ServerboardConfig1">
                <anchor moveWithCells="true" sizeWithCells="false">
                  <from>
                    <xdr:col>0</xdr:col>
                    <xdr:colOff>20160</xdr:colOff>
                    <xdr:row>11</xdr:row>
                    <xdr:rowOff>19080</xdr:rowOff>
                  </from>
                  <to>
                    <xdr:col>10</xdr:col>
                    <xdr:colOff>1080</xdr:colOff>
                    <xdr:row>12</xdr:row>
                    <xdr:rowOff>152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17:47:22Z</dcterms:created>
  <dc:creator>Xia, Qi</dc:creator>
  <dc:description/>
  <dc:language>en-US</dc:language>
  <cp:lastModifiedBy>Liu, Jing A</cp:lastModifiedBy>
  <cp:lastPrinted>2009-02-10T19:07:05Z</cp:lastPrinted>
  <dcterms:modified xsi:type="dcterms:W3CDTF">2017-02-08T09:18:39Z</dcterms:modified>
  <cp:revision>0</cp:revision>
  <dc:subject/>
  <dc:title/>
</cp:coreProperties>
</file>