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4.xml" ContentType="application/vnd.ms-excel.controlproperties+xml"/>
  <Override PartName="/xl/ctrlProps/ctrlProps2.xml" ContentType="application/vnd.ms-excel.controlproperties+xml"/>
  <Override PartName="/xl/ctrlProps/ctrlProps32.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5.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33.xml" ContentType="application/vnd.openxmlformats-officedocument.drawing+xml"/>
  <Override PartName="/xl/drawings/vmlDrawing6.vml" ContentType="application/vnd.openxmlformats-officedocument.vmlDrawing"/>
  <Override PartName="/xl/drawings/drawing31.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vmlDrawing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drawing37.xml" ContentType="application/vnd.openxmlformats-officedocument.drawing+xml"/>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drawing43.xml" ContentType="application/vnd.openxmlformats-officedocument.drawing+xml"/>
  <Override PartName="/xl/drawings/drawing46.xml" ContentType="application/vnd.openxmlformats-officedocument.drawing+xml"/>
  <Override PartName="/xl/drawings/vmlDrawing10.vml" ContentType="application/vnd.openxmlformats-officedocument.vmlDrawing"/>
  <Override PartName="/xl/drawings/drawing39.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8.vml" ContentType="application/vnd.openxmlformats-officedocument.vmlDrawing"/>
  <Override PartName="/xl/drawings/drawing35.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false" showSheetTabs="false" xWindow="0" yWindow="0" windowWidth="16384" windowHeight="8192" tabRatio="923" firstSheet="0" activeTab="1"/>
  </bookViews>
  <sheets>
    <sheet name="Disclaimer" sheetId="1" state="visible" r:id="rId2"/>
    <sheet name="Instructions" sheetId="2" state="visible" r:id="rId3"/>
    <sheet name="Summary" sheetId="3" state="visible" r:id="rId4"/>
    <sheet name="Intel Chassis" sheetId="4" state="visible" r:id="rId5"/>
    <sheet name="Serverboard Config" sheetId="5" state="visible" r:id="rId6"/>
    <sheet name="Serverboard" sheetId="6" state="visible" r:id="rId7"/>
    <sheet name="Chassis" sheetId="7" state="visible" r:id="rId8"/>
    <sheet name="Processors" sheetId="8" state="visible" r:id="rId9"/>
    <sheet name="Memory" sheetId="9" state="visible" r:id="rId10"/>
    <sheet name="PCI" sheetId="10" state="visible" r:id="rId11"/>
    <sheet name="HardDrive" sheetId="11" state="visible" r:id="rId12"/>
    <sheet name="Peripherals" sheetId="12" state="visible" r:id="rId13"/>
    <sheet name="Revision" sheetId="13" state="visible" r:id="rId14"/>
    <sheet name="Macro1" sheetId="14" state="visible" r:id="rId15"/>
  </sheets>
  <externalReferences>
    <externalReference r:id="rId16"/>
  </externalReferences>
  <definedNames>
    <definedName function="false" hidden="false" localSheetId="6" name="_xlnm.Print_Area" vbProcedure="false">Chassis!$A$1:$N$6</definedName>
    <definedName function="false" hidden="false" localSheetId="10" name="_xlnm.Print_Area" vbProcedure="false">HardDrive!$A$1:$F$8</definedName>
    <definedName function="false" hidden="false" localSheetId="1" name="_xlnm.Print_Area" vbProcedure="false">Instructions!$A$1:$A$50</definedName>
    <definedName function="false" hidden="false" localSheetId="3" name="_xlnm.Print_Area" vbProcedure="false">'Intel Chassis'!$A$1:$J$17</definedName>
    <definedName function="false" hidden="false" localSheetId="8" name="_xlnm.Print_Area" vbProcedure="false">Memory!$A$1:$F$12</definedName>
    <definedName function="false" hidden="false" localSheetId="9" name="_xlnm.Print_Area" vbProcedure="false">PCI!$A$1:$F$15</definedName>
    <definedName function="false" hidden="false" localSheetId="11" name="_xlnm.Print_Area" vbProcedure="false">Peripherals!$A$1:$G$16</definedName>
    <definedName function="false" hidden="false" localSheetId="7" name="_xlnm.Print_Area" vbProcedure="false">Processors!$A$1:$D$29</definedName>
    <definedName function="false" hidden="false" localSheetId="5" name="_xlnm.Print_Area" vbProcedure="false">Serverboard!$A$1:$H$8</definedName>
    <definedName function="false" hidden="false" localSheetId="4" name="_xlnm.Print_Area" vbProcedure="false">'Serverboard Config'!$A$1:$J$16</definedName>
    <definedName function="false" hidden="false" localSheetId="2" name="_xlnm.Print_Area" vbProcedure="false">Summary!$A$1:$H$23</definedName>
    <definedName function="false" hidden="false" name="Cab2_12" vbProcedure="false">'Intel Chassis'!$F$13</definedName>
    <definedName function="false" hidden="false" name="Cab2_12Neg" vbProcedure="false">'Intel Chassis'!$G$13</definedName>
    <definedName function="false" hidden="false" name="Cab2_3_3" vbProcedure="false">'Intel Chassis'!$D$13</definedName>
    <definedName function="false" hidden="false" name="Cab2_5" vbProcedure="false">'Intel Chassis'!$E$13</definedName>
    <definedName function="false" hidden="false" name="cabc12" vbProcedure="false">#REF!</definedName>
    <definedName function="false" hidden="false" name="cabc12neg" vbProcedure="false">#REF!</definedName>
    <definedName function="false" hidden="false" name="Cabc3_3" vbProcedure="false">#REF!</definedName>
    <definedName function="false" hidden="false" name="cabc5" vbProcedure="false">#REF!</definedName>
    <definedName function="false" hidden="false" name="chas12negtot" vbProcedure="false">Summary!$E$9</definedName>
    <definedName function="false" hidden="false" name="chas12tot" vbProcedure="false">Summary!$D$9</definedName>
    <definedName function="false" hidden="false" name="Chas3_3" vbProcedure="false">Summary!$B$9</definedName>
    <definedName function="false" hidden="false" name="chas5tot" vbProcedure="false">Summary!$C$9</definedName>
    <definedName function="false" hidden="false" name="Chassis" vbProcedure="false">#REF!</definedName>
    <definedName function="false" hidden="false" name="Chassis2" vbProcedure="false">#REF!</definedName>
    <definedName function="false" hidden="false" name="Derating" vbProcedure="false">'Serverboard Config'!$K$2</definedName>
    <definedName function="false" hidden="false" name="gtl_mem_duty" vbProcedure="false">'[1]DIMM Memory'!$J$2314</definedName>
    <definedName function="false" hidden="false" name="gtl_mem_sig" vbProcedure="false">'[1]DIMM Memory'!$K$2571</definedName>
    <definedName function="false" hidden="false" name="HD" vbProcedure="false">#REF!</definedName>
    <definedName function="false" hidden="false" name="l2_cache_sz" vbProcedure="false">'[1]Power Share'!$B$41</definedName>
    <definedName function="false" hidden="false" name="l2_passive_pwr" vbProcedure="false">#REF!</definedName>
    <definedName function="false" hidden="false" name="L2_pwr" vbProcedure="false">#REF!</definedName>
    <definedName function="false" hidden="false" name="num_drives" vbProcedure="false">#REF!</definedName>
    <definedName function="false" hidden="false" name="other12" vbProcedure="false">'Intel Chassis'!$F$13</definedName>
    <definedName function="false" hidden="false" name="other12neg" vbProcedure="false">'Intel Chassis'!$G$13</definedName>
    <definedName function="false" hidden="false" name="other3_3" vbProcedure="false">'Intel Chassis'!$D$13</definedName>
    <definedName function="false" hidden="false" name="other5" vbProcedure="false">'Intel Chassis'!$E$13</definedName>
    <definedName function="false" hidden="false" name="PCore_pwr" vbProcedure="false">#REF!</definedName>
    <definedName function="false" hidden="false" name="PowerSupplySpecs" vbProcedure="false">#REF!</definedName>
    <definedName function="false" hidden="false" name="PowerTotal" vbProcedure="false">Summary!$H$10</definedName>
    <definedName function="false" hidden="false" name="proc_freq" vbProcedure="false">'[1]Power Share'!$B$40</definedName>
    <definedName function="false" hidden="false" name="Proc_pwr" vbProcedure="false">#REF!</definedName>
    <definedName function="false" hidden="false" name="PS1" vbProcedure="false">#REF!</definedName>
    <definedName function="false" hidden="false" name="PS13_3" vbProcedure="false">Summary!$B$11</definedName>
    <definedName function="false" hidden="false" name="ps1CombLim" vbProcedure="false">Summary!$H$11</definedName>
    <definedName function="false" hidden="false" name="PS1_12" vbProcedure="false">Summary!$D$11</definedName>
    <definedName function="false" hidden="false" name="PS1_12Neg" vbProcedure="false">Summary!$E$11</definedName>
    <definedName function="false" hidden="false" name="ps1_33" vbProcedure="false">#REF!</definedName>
    <definedName function="false" hidden="false" name="PS1_3_3" vbProcedure="false">Summary!$B$11</definedName>
    <definedName function="false" hidden="false" name="PS1_5" vbProcedure="false">Summary!$C$11</definedName>
    <definedName function="false" hidden="false" name="PS1_5VSB" vbProcedure="false">Summary!$F$11</definedName>
    <definedName function="false" hidden="false" name="ps2" vbProcedure="false">#REF!</definedName>
    <definedName function="false" hidden="false" name="PS2CombLim" vbProcedure="false">#REF!</definedName>
    <definedName function="false" hidden="false" name="PS2_12" vbProcedure="false">#REF!</definedName>
    <definedName function="false" hidden="false" name="PS2_12neg" vbProcedure="false">#REF!</definedName>
    <definedName function="false" hidden="false" name="PS2_3_3" vbProcedure="false">#REF!</definedName>
    <definedName function="false" hidden="false" name="PS2_5" vbProcedure="false">#REF!</definedName>
    <definedName function="false" hidden="false" name="ps3" vbProcedure="false">#REF!</definedName>
    <definedName function="false" hidden="false" name="ps4" vbProcedure="false">#REF!</definedName>
    <definedName function="false" hidden="false" name="PS5" vbProcedure="false">#REF!</definedName>
    <definedName function="false" hidden="false" name="PSQuan" vbProcedure="false">#REF!</definedName>
    <definedName function="false" hidden="false" name="sb12" vbProcedure="false">'Serverboard Config'!$F$12</definedName>
    <definedName function="false" hidden="false" name="sb12lim" vbProcedure="false">#REF!</definedName>
    <definedName function="false" hidden="false" name="sb12Neg" vbProcedure="false">'Serverboard Config'!$G$12</definedName>
    <definedName function="false" hidden="false" name="SB3_3" vbProcedure="false">'Serverboard Config'!$D$12</definedName>
    <definedName function="false" hidden="false" name="sb3_3lim" vbProcedure="false">#REF!</definedName>
    <definedName function="false" hidden="false" name="sb5" vbProcedure="false">'Serverboard Config'!$E$12</definedName>
    <definedName function="false" hidden="false" name="sb5lim" vbProcedure="false">#REF!</definedName>
    <definedName function="false" hidden="false" name="sb5VSB" vbProcedure="false">'Serverboard Config'!$H$12</definedName>
    <definedName function="false" hidden="false" name="sbPower" vbProcedure="false">#REF!</definedName>
    <definedName function="false" hidden="false" name="Sys12" vbProcedure="false">'Intel Chassis'!$F$13</definedName>
    <definedName function="false" hidden="false" name="Sys12Neg" vbProcedure="false">'Intel Chassis'!$G$13</definedName>
    <definedName function="false" hidden="false" name="Sys3_3" vbProcedure="false">'Intel Chassis'!$D$13</definedName>
    <definedName function="false" hidden="false" name="Sys5" vbProcedure="false">'Intel Chassis'!$E$13</definedName>
    <definedName function="false" hidden="false" name="VRMeff" vbProcedure="false">'Serverboard Config'!$K$2</definedName>
    <definedName function="false" hidden="false" name="VRMefficiency" vbProcedure="false">'Serverboard Config'!$L$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22">
  <si>
    <t xml:space="preserve">        Power Budget Instructions</t>
  </si>
  <si>
    <t xml:space="preserve">Press the Start button to begin using the Power Budget Tool</t>
  </si>
  <si>
    <t xml:space="preserve">Power Budget</t>
  </si>
  <si>
    <t xml:space="preserve">Chassis/ Power Supply / Cooling:</t>
  </si>
  <si>
    <t xml:space="preserve">Serverboard:</t>
  </si>
  <si>
    <t xml:space="preserve">System Totals</t>
  </si>
  <si>
    <t xml:space="preserve">+3.3V (amps)</t>
  </si>
  <si>
    <t xml:space="preserve">+5V (amps)</t>
  </si>
  <si>
    <t xml:space="preserve"> +12V (amps)</t>
  </si>
  <si>
    <t xml:space="preserve"> -12V (amps)</t>
  </si>
  <si>
    <t xml:space="preserve">5VSB (amps)</t>
  </si>
  <si>
    <t xml:space="preserve">Max 3.3v/5v (watts)</t>
  </si>
  <si>
    <t xml:space="preserve">Total System Watts </t>
  </si>
  <si>
    <t xml:space="preserve">Serverboard &amp; Memory:</t>
  </si>
  <si>
    <t xml:space="preserve">Chassis &amp; Peripherals:</t>
  </si>
  <si>
    <t xml:space="preserve">System Totals:</t>
  </si>
  <si>
    <t xml:space="preserve">Power Supply Limits:</t>
  </si>
  <si>
    <t xml:space="preserve">Margins to Limit:</t>
  </si>
  <si>
    <t xml:space="preserve">Negative margins show configuration exceeds a specified limit.</t>
  </si>
  <si>
    <t xml:space="preserve">AC inlet power estimate (below)</t>
  </si>
  <si>
    <t xml:space="preserve">Lowline</t>
  </si>
  <si>
    <t xml:space="preserve">Highline</t>
  </si>
  <si>
    <t xml:space="preserve">Choose Input Voltages:</t>
  </si>
  <si>
    <t xml:space="preserve"> (Volts)</t>
  </si>
  <si>
    <t xml:space="preserve">&lt;-- Click on voltage to change value</t>
  </si>
  <si>
    <t xml:space="preserve">180</t>
  </si>
  <si>
    <t xml:space="preserve">Estimated  Inlet Power:</t>
  </si>
  <si>
    <t xml:space="preserve"> (Watts)</t>
  </si>
  <si>
    <t xml:space="preserve">Estimated Inlet Current:</t>
  </si>
  <si>
    <t xml:space="preserve"> (Amps)</t>
  </si>
  <si>
    <t xml:space="preserve">Estimated Thermal Dissipation:</t>
  </si>
  <si>
    <t xml:space="preserve"> (BTU/Hr)</t>
  </si>
  <si>
    <t xml:space="preserve">Note: Estimates are most accurate at max loading.</t>
  </si>
  <si>
    <t xml:space="preserve">System Feature</t>
  </si>
  <si>
    <t xml:space="preserve">Description</t>
  </si>
  <si>
    <t xml:space="preserve">Qty</t>
  </si>
  <si>
    <t xml:space="preserve">-12V (amps)</t>
  </si>
  <si>
    <t xml:space="preserve">5V 
stby (amps)</t>
  </si>
  <si>
    <t xml:space="preserve">Power
(watts)</t>
  </si>
  <si>
    <t xml:space="preserve">Chassis:</t>
  </si>
  <si>
    <t xml:space="preserve">Includes System &amp; Processor Fans </t>
  </si>
  <si>
    <t xml:space="preserve">Hard Drives: </t>
  </si>
  <si>
    <t xml:space="preserve">Backplane: </t>
  </si>
  <si>
    <t xml:space="preserve">SSD: </t>
  </si>
  <si>
    <t xml:space="preserve">Number of Devices (Max1.5A/device)</t>
  </si>
  <si>
    <t xml:space="preserve">In 1U chassis especially for R1304 SKU</t>
  </si>
  <si>
    <t xml:space="preserve">USB: </t>
  </si>
  <si>
    <t xml:space="preserve">Number of Devices (180mA/device)</t>
  </si>
  <si>
    <t xml:space="preserve">External Bay1: </t>
  </si>
  <si>
    <t xml:space="preserve">External Bay2: </t>
  </si>
  <si>
    <t xml:space="preserve">External Bay3: </t>
  </si>
  <si>
    <t xml:space="preserve">Other Peripheral: </t>
  </si>
  <si>
    <t xml:space="preserve">SubTotals:</t>
  </si>
  <si>
    <t xml:space="preserve">SubTotal Chassis Power (Watts):</t>
  </si>
  <si>
    <t xml:space="preserve">Total System usage:</t>
  </si>
  <si>
    <t xml:space="preserve">Margins compared to Limits:</t>
  </si>
  <si>
    <t xml:space="preserve">System Margins so far:</t>
  </si>
  <si>
    <t xml:space="preserve">3.3V</t>
  </si>
  <si>
    <t xml:space="preserve">5V</t>
  </si>
  <si>
    <t xml:space="preserve">12V</t>
  </si>
  <si>
    <t xml:space="preserve">-12V</t>
  </si>
  <si>
    <t xml:space="preserve">W</t>
  </si>
  <si>
    <t xml:space="preserve">VRM Efficiency</t>
  </si>
  <si>
    <t xml:space="preserve">Serverboard Feature</t>
  </si>
  <si>
    <t xml:space="preserve">Power (watts)</t>
  </si>
  <si>
    <t xml:space="preserve">Processors:</t>
  </si>
  <si>
    <t xml:space="preserve">*This line includes correction factors.</t>
  </si>
  <si>
    <t xml:space="preserve">Quantity:</t>
  </si>
  <si>
    <t xml:space="preserve">Memory:</t>
  </si>
  <si>
    <t xml:space="preserve">PCIe Slot 4:</t>
  </si>
  <si>
    <r>
      <rPr>
        <sz val="10"/>
        <rFont val="Arial"/>
        <family val="2"/>
      </rPr>
      <t xml:space="preserve">* Only </t>
    </r>
    <r>
      <rPr>
        <b val="true"/>
        <sz val="10"/>
        <rFont val="Arial"/>
        <family val="2"/>
      </rPr>
      <t xml:space="preserve">one</t>
    </r>
    <r>
      <rPr>
        <sz val="10"/>
        <rFont val="Arial"/>
        <family val="2"/>
      </rPr>
      <t xml:space="preserve"> PCI card can be supported in R1XXX chassis</t>
    </r>
  </si>
  <si>
    <t xml:space="preserve">PCIe Slot 5:</t>
  </si>
  <si>
    <t xml:space="preserve">PCIe Slot 6:</t>
  </si>
  <si>
    <t xml:space="preserve">SAS Mezzanine:</t>
  </si>
  <si>
    <t xml:space="preserve">IO Module:</t>
  </si>
  <si>
    <t xml:space="preserve">SubTotal Serverboard Power (Watts):</t>
  </si>
  <si>
    <t xml:space="preserve">Margin compared to Limits:</t>
  </si>
  <si>
    <t xml:space="preserve">Serverboard</t>
  </si>
  <si>
    <t xml:space="preserve">5VSB</t>
  </si>
  <si>
    <t xml:space="preserve">Watts</t>
  </si>
  <si>
    <t xml:space="preserve">VRM%</t>
  </si>
  <si>
    <t xml:space="preserve">(Select Serverboard)</t>
  </si>
  <si>
    <t xml:space="preserve">Intel® Server Board S1200V5SPL</t>
  </si>
  <si>
    <t xml:space="preserve">Intel® Server Board S1200V5SPS</t>
  </si>
  <si>
    <t xml:space="preserve">Intel® Server Board S1200V5SPO</t>
  </si>
  <si>
    <t xml:space="preserve">&lt;-- Define Custom Numbers Here</t>
  </si>
  <si>
    <t xml:space="preserve">Chassis</t>
  </si>
  <si>
    <t xml:space="preserve">Power supply limits</t>
  </si>
  <si>
    <t xml:space="preserve">Max W</t>
  </si>
  <si>
    <t xml:space="preserve">Total</t>
  </si>
  <si>
    <t xml:space="preserve">Fans</t>
  </si>
  <si>
    <t xml:space="preserve">HS Fan</t>
  </si>
  <si>
    <t xml:space="preserve">Max</t>
  </si>
  <si>
    <t xml:space="preserve">PS Eff%</t>
  </si>
  <si>
    <t xml:space="preserve">Product Name</t>
  </si>
  <si>
    <t xml:space="preserve">Selection</t>
  </si>
  <si>
    <t xml:space="preserve"> -12V</t>
  </si>
  <si>
    <t xml:space="preserve">3.3v/5v</t>
  </si>
  <si>
    <t xml:space="preserve">(Y/N)</t>
  </si>
  <si>
    <t xml:space="preserve">HDD</t>
  </si>
  <si>
    <t xml:space="preserve">110v</t>
  </si>
  <si>
    <t xml:space="preserve">220v</t>
  </si>
  <si>
    <t xml:space="preserve">(Select Chassis)</t>
  </si>
  <si>
    <t xml:space="preserve">(Select a Chassis)</t>
  </si>
  <si>
    <t xml:space="preserve">P4304XXSFCN 365W Fix Rear fan</t>
  </si>
  <si>
    <t xml:space="preserve">N</t>
  </si>
  <si>
    <t xml:space="preserve">P4304XXSFCN</t>
  </si>
  <si>
    <t xml:space="preserve">P4304XXSHCN 365W Fix Rear fan</t>
  </si>
  <si>
    <t xml:space="preserve">P4304XXSHCN</t>
  </si>
  <si>
    <t xml:space="preserve">P4000XXSFDR 460W Fix Rear&amp; PCI fan</t>
  </si>
  <si>
    <t xml:space="preserve">P4000XXSFDR</t>
  </si>
  <si>
    <t xml:space="preserve">R1304SPOSHBN 350W Fix Fan</t>
  </si>
  <si>
    <t xml:space="preserve">R1304SPOSHBN</t>
  </si>
  <si>
    <t xml:space="preserve">R1304SPOSHOR 450W Fix Fan</t>
  </si>
  <si>
    <t xml:space="preserve">R1304SPOSHOR</t>
  </si>
  <si>
    <t xml:space="preserve">R1208SPOSHOR 450W Fix Fan</t>
  </si>
  <si>
    <t xml:space="preserve">R1208RPOSHOR</t>
  </si>
  <si>
    <r>
      <rPr>
        <sz val="9"/>
        <rFont val="Arial"/>
        <family val="2"/>
      </rPr>
      <t xml:space="preserve">Note: HS Fan  (Y/N) determines if an Active Heatsink (Heatsink with Fan) in Intel</t>
    </r>
    <r>
      <rPr>
        <vertAlign val="superscript"/>
        <sz val="9"/>
        <rFont val="Arial"/>
        <family val="2"/>
      </rPr>
      <t xml:space="preserve">®</t>
    </r>
    <r>
      <rPr>
        <sz val="9"/>
        <rFont val="Arial"/>
        <family val="2"/>
      </rPr>
      <t xml:space="preserve"> Boxed Processors is used (adds fan power to budget)</t>
    </r>
  </si>
  <si>
    <t xml:space="preserve">Note: PS Eff is estimate @ typ voltage &amp; 35% to 90% loading based on PS measurement data.</t>
  </si>
  <si>
    <t xml:space="preserve">Processor Types</t>
  </si>
  <si>
    <t xml:space="preserve">TDP (W)</t>
  </si>
  <si>
    <t xml:space="preserve">HS Fan (A)</t>
  </si>
  <si>
    <t xml:space="preserve">Source</t>
  </si>
  <si>
    <t xml:space="preserve">VRM#1</t>
  </si>
  <si>
    <t xml:space="preserve">VRM#2</t>
  </si>
  <si>
    <t xml:space="preserve">(Select Processor)</t>
  </si>
  <si>
    <t xml:space="preserve">5V VRM</t>
  </si>
  <si>
    <t xml:space="preserve">12V VRM</t>
  </si>
  <si>
    <t xml:space="preserve">Intel® Xeon® Processor E3-1280v5 4C/8T HT 80W</t>
  </si>
  <si>
    <t xml:space="preserve">4+0 </t>
  </si>
  <si>
    <t xml:space="preserve">Intel® Xeon® Processor E3-1270v5 4C/8T HT 80W</t>
  </si>
  <si>
    <t xml:space="preserve">Intel® Xeon® Processor E3-1240v5 4C/8T HT 80W</t>
  </si>
  <si>
    <t xml:space="preserve">Intel® Xeon® Processor E3-1230v5 4C/8T HT 80W</t>
  </si>
  <si>
    <t xml:space="preserve">Intel® Xeon® Processor E3-1220v5 4C/4T Non-HT 80W</t>
  </si>
  <si>
    <t xml:space="preserve">Intel® Xeon® Processor E3-1260Lv5 4C/8T HT 45W</t>
  </si>
  <si>
    <t xml:space="preserve">Intel® Xeon® Processor E3-1240Lv5 4C/8T HT 25W</t>
  </si>
  <si>
    <t xml:space="preserve">Intel® Xeon® Processor E3-1275v5 4C/8T HT 80W</t>
  </si>
  <si>
    <t xml:space="preserve">4+2 </t>
  </si>
  <si>
    <t xml:space="preserve">Intel® Xeon® Processor E3-1245v5 4C/8T HT 80W</t>
  </si>
  <si>
    <t xml:space="preserve">Intel® Xeon® Processor E3-1225v5 4C/4T Non-HT 80W</t>
  </si>
  <si>
    <t xml:space="preserve">Intel® Xeon® Processor E3-1235Lv5 4C/4T HT 25W</t>
  </si>
  <si>
    <t xml:space="preserve">Intel® Core i3-6320</t>
  </si>
  <si>
    <t xml:space="preserve">Intel® Core i3-6300</t>
  </si>
  <si>
    <t xml:space="preserve">Intel® Core i3-6300T</t>
  </si>
  <si>
    <t xml:space="preserve">Intel® Core i3-6100</t>
  </si>
  <si>
    <t xml:space="preserve">Intel® Core i3-6100T</t>
  </si>
  <si>
    <t xml:space="preserve">Intel® Pentium G4520</t>
  </si>
  <si>
    <t xml:space="preserve">Intel® Pentium G4500</t>
  </si>
  <si>
    <t xml:space="preserve">Intel® Pentium G4500T</t>
  </si>
  <si>
    <t xml:space="preserve">Intel® Pentium G4400</t>
  </si>
  <si>
    <t xml:space="preserve">Intel® Pentium G4400T</t>
  </si>
  <si>
    <t xml:space="preserve">Intel® Celeron G3920</t>
  </si>
  <si>
    <t xml:space="preserve">Intel® Celeron G3900</t>
  </si>
  <si>
    <t xml:space="preserve">Intel® Celeron G3900T</t>
  </si>
  <si>
    <t xml:space="preserve">Processor Quantities (used for tool operation)</t>
  </si>
  <si>
    <t xml:space="preserve">0</t>
  </si>
  <si>
    <t xml:space="preserve">1</t>
  </si>
  <si>
    <r>
      <rPr>
        <sz val="10"/>
        <rFont val="Arial"/>
        <family val="2"/>
      </rPr>
      <t xml:space="preserve">Note: HS Fan = Fan 12v current for Active Heatsink which ships with Intel</t>
    </r>
    <r>
      <rPr>
        <vertAlign val="superscript"/>
        <sz val="10"/>
        <rFont val="Arial"/>
        <family val="2"/>
      </rPr>
      <t xml:space="preserve">®</t>
    </r>
    <r>
      <rPr>
        <sz val="10"/>
        <rFont val="Arial"/>
        <family val="2"/>
      </rPr>
      <t xml:space="preserve"> Boxed Processors</t>
    </r>
  </si>
  <si>
    <t xml:space="preserve">Memory</t>
  </si>
  <si>
    <r>
      <rPr>
        <b val="true"/>
        <sz val="8"/>
        <color rgb="FFFFFFFF"/>
        <rFont val="Arial"/>
        <family val="2"/>
      </rPr>
      <t xml:space="preserve">Amps of </t>
    </r>
    <r>
      <rPr>
        <b val="true"/>
        <sz val="10"/>
        <color rgb="FFFFFFFF"/>
        <rFont val="Arial"/>
        <family val="2"/>
      </rPr>
      <t xml:space="preserve">+3.3V</t>
    </r>
  </si>
  <si>
    <r>
      <rPr>
        <b val="true"/>
        <sz val="8"/>
        <color rgb="FFFFFFFF"/>
        <rFont val="Arial"/>
        <family val="2"/>
      </rPr>
      <t xml:space="preserve">Amps of </t>
    </r>
    <r>
      <rPr>
        <b val="true"/>
        <sz val="10"/>
        <color rgb="FFFFFFFF"/>
        <rFont val="Arial"/>
        <family val="2"/>
      </rPr>
      <t xml:space="preserve">+5V</t>
    </r>
  </si>
  <si>
    <r>
      <rPr>
        <b val="true"/>
        <sz val="8"/>
        <color rgb="FFFFFFFF"/>
        <rFont val="Arial"/>
        <family val="2"/>
      </rPr>
      <t xml:space="preserve">Amps of </t>
    </r>
    <r>
      <rPr>
        <b val="true"/>
        <sz val="10"/>
        <color rgb="FFFFFFFF"/>
        <rFont val="Arial"/>
        <family val="2"/>
      </rPr>
      <t xml:space="preserve">+12V</t>
    </r>
  </si>
  <si>
    <r>
      <rPr>
        <b val="true"/>
        <sz val="8"/>
        <color rgb="FFFFFFFF"/>
        <rFont val="Arial"/>
        <family val="2"/>
      </rPr>
      <t xml:space="preserve">Amps of    -</t>
    </r>
    <r>
      <rPr>
        <b val="true"/>
        <sz val="10"/>
        <color rgb="FFFFFFFF"/>
        <rFont val="Arial"/>
        <family val="2"/>
      </rPr>
      <t xml:space="preserve">12V</t>
    </r>
  </si>
  <si>
    <t xml:space="preserve">(Select Memory)</t>
  </si>
  <si>
    <t xml:space="preserve"> </t>
  </si>
  <si>
    <t xml:space="preserve">Typical 4G DDR3 UDIMM 2133MHz DR</t>
  </si>
  <si>
    <t xml:space="preserve">Typical 8G DDR3 UDIMM 2133MHz DR</t>
  </si>
  <si>
    <t xml:space="preserve">Typical 16G DDR3 UDIMM 2133MHz DR</t>
  </si>
  <si>
    <t xml:space="preserve">User Definable</t>
  </si>
  <si>
    <t xml:space="preserve">&lt;-- Define Custom Number Here</t>
  </si>
  <si>
    <t xml:space="preserve">Note:</t>
  </si>
  <si>
    <t xml:space="preserve">Total DIMM power can be higher then the numbers shown, but when combined with </t>
  </si>
  <si>
    <t xml:space="preserve">total system stress, especially processor stress, the total power will be lower.</t>
  </si>
  <si>
    <t xml:space="preserve">This is usually the concern for power budgeting needs - so the numbers shown here</t>
  </si>
  <si>
    <t xml:space="preserve">are lower than maximum for the DIMMs and were measured during simultaneous processor stress.</t>
  </si>
  <si>
    <t xml:space="preserve">Current #'s are for single DIMM/channel.  Multiple DIMMs/channel will decrease the per DIMM power based on bandwidth reduction</t>
  </si>
  <si>
    <t xml:space="preserve">PCI Add in Cards</t>
  </si>
  <si>
    <t xml:space="preserve">Amps of  3.3V stby</t>
  </si>
  <si>
    <t xml:space="preserve">Slot Empty</t>
  </si>
  <si>
    <t xml:space="preserve">PCIe (3.3V/12V) Typical</t>
  </si>
  <si>
    <t xml:space="preserve">PCIe (3.3V/12V) High</t>
  </si>
  <si>
    <t xml:space="preserve">Intel® SAS module RMS25PB080 (PCIe ROC)</t>
  </si>
  <si>
    <t xml:space="preserve">User Definable </t>
  </si>
  <si>
    <t xml:space="preserve">&lt;-- Define Custom Card Here</t>
  </si>
  <si>
    <t xml:space="preserve">SAS Mezzanine</t>
  </si>
  <si>
    <t xml:space="preserve">Intel® SAS module RMS3CC080 (Mezz SAS) </t>
  </si>
  <si>
    <t xml:space="preserve">Intel® SAS module RMS25CB080 (Mezz ROC) </t>
  </si>
  <si>
    <t xml:space="preserve">IO Module</t>
  </si>
  <si>
    <t xml:space="preserve">Intel® IO module AXX10GBNIAIOM</t>
  </si>
  <si>
    <t xml:space="preserve">Intel® IO module AXX10GBTWLIOM3</t>
  </si>
  <si>
    <t xml:space="preserve">Intel® IO module AXX4P1GBPWLIOM </t>
  </si>
  <si>
    <t xml:space="preserve">Hard Drives</t>
  </si>
  <si>
    <t xml:space="preserve">Empty</t>
  </si>
  <si>
    <t xml:space="preserve">3.5" SATA Typical Power (12W)</t>
  </si>
  <si>
    <t xml:space="preserve">3.5" SCSI/SAS Typical Power (15W)</t>
  </si>
  <si>
    <t xml:space="preserve">2.5" SATA Typical Power(5w)</t>
  </si>
  <si>
    <t xml:space="preserve">2.5" SAS Typical Power(9w)</t>
  </si>
  <si>
    <t xml:space="preserve">Maximum Power  (18W)</t>
  </si>
  <si>
    <t xml:space="preserve">&lt;-- Define Custom Device Here</t>
  </si>
  <si>
    <t xml:space="preserve">HSBP</t>
  </si>
  <si>
    <t xml:space="preserve">1U 4*3.5" HSBP</t>
  </si>
  <si>
    <t xml:space="preserve">1U 8*2.5 HSBP</t>
  </si>
  <si>
    <t xml:space="preserve">4U 4*3.5" HSBP-R</t>
  </si>
  <si>
    <t xml:space="preserve">4U 4*3.5" HSBP-G</t>
  </si>
  <si>
    <t xml:space="preserve">4U 8*3.5" HSBP</t>
  </si>
  <si>
    <t xml:space="preserve">Misc Peripherals</t>
  </si>
  <si>
    <r>
      <rPr>
        <b val="true"/>
        <sz val="8"/>
        <color rgb="FFFFFFFF"/>
        <rFont val="Arial"/>
        <family val="2"/>
      </rPr>
      <t xml:space="preserve">Amps of    -1</t>
    </r>
    <r>
      <rPr>
        <b val="true"/>
        <sz val="10"/>
        <color rgb="FFFFFFFF"/>
        <rFont val="Arial"/>
        <family val="2"/>
      </rPr>
      <t xml:space="preserve">2V</t>
    </r>
  </si>
  <si>
    <t xml:space="preserve">Amps of 5vsb</t>
  </si>
  <si>
    <t xml:space="preserve">DVD</t>
  </si>
  <si>
    <t xml:space="preserve">Slim DVD</t>
  </si>
  <si>
    <t xml:space="preserve">M.2 SSD</t>
  </si>
  <si>
    <t xml:space="preserve">Intel® Local Control Panel A4ULCP</t>
  </si>
  <si>
    <t xml:space="preserve">Intel® Remote Management Module4 Lite AXXRMM4LITE2</t>
  </si>
  <si>
    <t xml:space="preserve">&lt;-- Define Custom Peripherals Here</t>
  </si>
  <si>
    <t xml:space="preserve">Version 0.3 - 2013-2-21</t>
  </si>
  <si>
    <t xml:space="preserve">&lt;=== Linked to Summary Tab.</t>
  </si>
  <si>
    <t xml:space="preserve">Date</t>
  </si>
  <si>
    <t xml:space="preserve">Rev</t>
  </si>
  <si>
    <t xml:space="preserve">Notes</t>
  </si>
  <si>
    <t xml:space="preserve">Init</t>
  </si>
  <si>
    <t xml:space="preserve">Initial draft release</t>
  </si>
  <si>
    <t xml:space="preserve">Feng, lijuan</t>
  </si>
</sst>
</file>

<file path=xl/styles.xml><?xml version="1.0" encoding="utf-8"?>
<styleSheet xmlns="http://schemas.openxmlformats.org/spreadsheetml/2006/main">
  <numFmts count="15">
    <numFmt numFmtId="164" formatCode="General"/>
    <numFmt numFmtId="165" formatCode="0.0#"/>
    <numFmt numFmtId="166" formatCode="[$-409]#,##0_);\(#,##0\)"/>
    <numFmt numFmtId="167" formatCode="General"/>
    <numFmt numFmtId="168" formatCode="0.00"/>
    <numFmt numFmtId="169" formatCode="@"/>
    <numFmt numFmtId="170" formatCode="0%"/>
    <numFmt numFmtId="171" formatCode="0"/>
    <numFmt numFmtId="172" formatCode="0.0"/>
    <numFmt numFmtId="173" formatCode="#.##"/>
    <numFmt numFmtId="174" formatCode="#"/>
    <numFmt numFmtId="175" formatCode="\ "/>
    <numFmt numFmtId="176" formatCode="0.00_);[RED]\(0.00\)"/>
    <numFmt numFmtId="177" formatCode="0.0%"/>
    <numFmt numFmtId="178" formatCode="[$-409]m/d/yyyy"/>
  </numFmts>
  <fonts count="40">
    <font>
      <sz val="10"/>
      <name val="Arial"/>
      <family val="2"/>
    </font>
    <font>
      <sz val="10"/>
      <name val="Arial"/>
      <family val="0"/>
    </font>
    <font>
      <sz val="10"/>
      <name val="Arial"/>
      <family val="0"/>
    </font>
    <font>
      <sz val="10"/>
      <name val="Arial"/>
      <family val="0"/>
    </font>
    <font>
      <sz val="7"/>
      <name val="Small Fonts"/>
      <family val="2"/>
    </font>
    <font>
      <b val="true"/>
      <i val="true"/>
      <sz val="16"/>
      <color rgb="FF000000"/>
      <name val="Arial"/>
      <family val="2"/>
    </font>
    <font>
      <sz val="10"/>
      <color rgb="FF000000"/>
      <name val="Arial"/>
      <family val="2"/>
    </font>
    <font>
      <b val="true"/>
      <sz val="18"/>
      <color rgb="FFFFFFFF"/>
      <name val="Arial"/>
      <family val="2"/>
    </font>
    <font>
      <b val="true"/>
      <sz val="16"/>
      <color rgb="FFFFFFFF"/>
      <name val="Arial"/>
      <family val="2"/>
    </font>
    <font>
      <b val="true"/>
      <sz val="10"/>
      <color rgb="FFFFFFFF"/>
      <name val="Arial"/>
      <family val="2"/>
    </font>
    <font>
      <b val="true"/>
      <sz val="10"/>
      <color rgb="FF00FFFF"/>
      <name val="Arial"/>
      <family val="2"/>
    </font>
    <font>
      <sz val="10"/>
      <color rgb="FF00FFFF"/>
      <name val="Arial"/>
      <family val="2"/>
    </font>
    <font>
      <b val="true"/>
      <sz val="12"/>
      <color rgb="FFFFFFFF"/>
      <name val="Arial"/>
      <family val="2"/>
    </font>
    <font>
      <b val="true"/>
      <sz val="8"/>
      <color rgb="FFFFFFFF"/>
      <name val="Arial"/>
      <family val="2"/>
    </font>
    <font>
      <sz val="10"/>
      <color rgb="FF424242"/>
      <name val="Arial"/>
      <family val="2"/>
    </font>
    <font>
      <sz val="14"/>
      <name val="Arial"/>
      <family val="2"/>
    </font>
    <font>
      <b val="true"/>
      <sz val="14"/>
      <name val="Arial"/>
      <family val="2"/>
    </font>
    <font>
      <i val="true"/>
      <sz val="10"/>
      <name val="Arial"/>
      <family val="2"/>
    </font>
    <font>
      <sz val="12"/>
      <name val="Arial"/>
      <family val="2"/>
    </font>
    <font>
      <b val="true"/>
      <sz val="12"/>
      <color rgb="FF333399"/>
      <name val="Arial"/>
      <family val="2"/>
    </font>
    <font>
      <b val="true"/>
      <i val="true"/>
      <sz val="10"/>
      <name val="Arial"/>
      <family val="2"/>
    </font>
    <font>
      <sz val="12"/>
      <color rgb="FF000080"/>
      <name val="Arial"/>
      <family val="2"/>
    </font>
    <font>
      <sz val="10"/>
      <color rgb="FF000080"/>
      <name val="Arial"/>
      <family val="2"/>
    </font>
    <font>
      <b val="true"/>
      <sz val="12"/>
      <name val="Arial"/>
      <family val="2"/>
    </font>
    <font>
      <sz val="10"/>
      <color rgb="FFFFFFFF"/>
      <name val="Arial"/>
      <family val="2"/>
    </font>
    <font>
      <sz val="11"/>
      <name val="Arial"/>
      <family val="2"/>
    </font>
    <font>
      <b val="true"/>
      <sz val="10"/>
      <name val="Arial"/>
      <family val="2"/>
    </font>
    <font>
      <b val="true"/>
      <sz val="10"/>
      <color rgb="FF0000FF"/>
      <name val="Arial"/>
      <family val="2"/>
    </font>
    <font>
      <b val="true"/>
      <sz val="10"/>
      <color rgb="FF000080"/>
      <name val="Arial"/>
      <family val="2"/>
    </font>
    <font>
      <b val="true"/>
      <sz val="12"/>
      <color rgb="FF3333CC"/>
      <name val="Arial"/>
      <family val="2"/>
    </font>
    <font>
      <b val="true"/>
      <sz val="12"/>
      <color rgb="FF000080"/>
      <name val="Arial"/>
      <family val="2"/>
    </font>
    <font>
      <b val="true"/>
      <sz val="12"/>
      <color rgb="FF008080"/>
      <name val="Arial"/>
      <family val="2"/>
    </font>
    <font>
      <sz val="8"/>
      <name val="Arial"/>
      <family val="2"/>
    </font>
    <font>
      <sz val="10"/>
      <color rgb="FF808080"/>
      <name val="Arial"/>
      <family val="2"/>
    </font>
    <font>
      <b val="true"/>
      <sz val="10"/>
      <color rgb="FFFF0000"/>
      <name val="Arial"/>
      <family val="2"/>
    </font>
    <font>
      <sz val="10"/>
      <color rgb="FFFF0000"/>
      <name val="Arial"/>
      <family val="2"/>
    </font>
    <font>
      <sz val="9"/>
      <name val="Arial"/>
      <family val="2"/>
    </font>
    <font>
      <vertAlign val="superscript"/>
      <sz val="9"/>
      <name val="Arial"/>
      <family val="2"/>
    </font>
    <font>
      <vertAlign val="superscript"/>
      <sz val="10"/>
      <name val="Arial"/>
      <family val="2"/>
    </font>
    <font>
      <strike val="true"/>
      <sz val="10"/>
      <name val="Arial"/>
      <family val="2"/>
    </font>
  </fonts>
  <fills count="7">
    <fill>
      <patternFill patternType="none"/>
    </fill>
    <fill>
      <patternFill patternType="gray125"/>
    </fill>
    <fill>
      <patternFill patternType="solid">
        <fgColor rgb="FFC0C0C0"/>
        <bgColor rgb="FF99CCFF"/>
      </patternFill>
    </fill>
    <fill>
      <patternFill patternType="solid">
        <fgColor rgb="FF000000"/>
        <bgColor rgb="FF003300"/>
      </patternFill>
    </fill>
    <fill>
      <patternFill patternType="solid">
        <fgColor rgb="FF424242"/>
        <bgColor rgb="FF333300"/>
      </patternFill>
    </fill>
    <fill>
      <patternFill patternType="solid">
        <fgColor rgb="FFE3E3E3"/>
        <bgColor rgb="FFCCFFCC"/>
      </patternFill>
    </fill>
    <fill>
      <patternFill patternType="solid">
        <fgColor rgb="FFFFFF00"/>
        <bgColor rgb="FFFFFF00"/>
      </patternFill>
    </fill>
  </fills>
  <borders count="37">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top"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7" fillId="3" borderId="2" xfId="0" applyFont="true" applyBorder="true" applyAlignment="true" applyProtection="true">
      <alignment horizontal="left" vertical="top" textRotation="0" wrapText="false" indent="0" shrinkToFit="false"/>
      <protection locked="true" hidden="true"/>
    </xf>
    <xf numFmtId="167" fontId="8" fillId="3" borderId="3" xfId="0" applyFont="true" applyBorder="true" applyAlignment="true" applyProtection="true">
      <alignment horizontal="center" vertical="top" textRotation="0" wrapText="false" indent="0" shrinkToFit="tru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4" borderId="4" xfId="0" applyFont="true" applyBorder="true" applyAlignment="true" applyProtection="true">
      <alignment horizontal="right" vertical="bottom" textRotation="0" wrapText="false" indent="0" shrinkToFit="false"/>
      <protection locked="true" hidden="true"/>
    </xf>
    <xf numFmtId="167" fontId="10" fillId="4" borderId="0" xfId="0" applyFont="true" applyBorder="true" applyAlignment="false" applyProtection="true">
      <alignment horizontal="general" vertical="bottom" textRotation="0" wrapText="false" indent="0" shrinkToFit="false"/>
      <protection locked="true" hidden="true"/>
    </xf>
    <xf numFmtId="164" fontId="11" fillId="4" borderId="0" xfId="0" applyFont="true" applyBorder="true" applyAlignment="false" applyProtection="true">
      <alignment horizontal="general" vertical="bottom" textRotation="0" wrapText="false" indent="0" shrinkToFit="false"/>
      <protection locked="true" hidden="true"/>
    </xf>
    <xf numFmtId="164" fontId="10" fillId="4" borderId="0" xfId="0" applyFont="true" applyBorder="true" applyAlignment="true" applyProtection="true">
      <alignment horizontal="center" vertical="top" textRotation="0" wrapText="false" indent="0" shrinkToFit="true"/>
      <protection locked="true" hidden="true"/>
    </xf>
    <xf numFmtId="164" fontId="10" fillId="4" borderId="5" xfId="0" applyFont="true" applyBorder="true" applyAlignment="true" applyProtection="true">
      <alignment horizontal="center" vertical="top" textRotation="0" wrapText="false" indent="0" shrinkToFit="true"/>
      <protection locked="true" hidden="true"/>
    </xf>
    <xf numFmtId="164" fontId="9" fillId="4" borderId="6" xfId="0" applyFont="true" applyBorder="true" applyAlignment="true" applyProtection="true">
      <alignment horizontal="right" vertical="top" textRotation="0" wrapText="false" indent="0" shrinkToFit="true"/>
      <protection locked="true" hidden="true"/>
    </xf>
    <xf numFmtId="168" fontId="10" fillId="4" borderId="7" xfId="0" applyFont="true" applyBorder="true" applyAlignment="true" applyProtection="true">
      <alignment horizontal="left" vertical="top" textRotation="0" wrapText="false" indent="0" shrinkToFit="false"/>
      <protection locked="true" hidden="true"/>
    </xf>
    <xf numFmtId="164" fontId="10" fillId="4" borderId="7" xfId="0" applyFont="true" applyBorder="true" applyAlignment="true" applyProtection="true">
      <alignment horizontal="center" vertical="top" textRotation="0" wrapText="false" indent="0" shrinkToFit="true"/>
      <protection locked="true" hidden="true"/>
    </xf>
    <xf numFmtId="164" fontId="10" fillId="4" borderId="8" xfId="0" applyFont="true" applyBorder="true" applyAlignment="true" applyProtection="true">
      <alignment horizontal="center" vertical="top" textRotation="0" wrapText="false" indent="0" shrinkToFit="true"/>
      <protection locked="true" hidden="true"/>
    </xf>
    <xf numFmtId="164" fontId="12" fillId="3" borderId="9" xfId="0" applyFont="true" applyBorder="true" applyAlignment="true" applyProtection="true">
      <alignment horizontal="center" vertical="bottom" textRotation="0" wrapText="false" indent="0" shrinkToFit="true"/>
      <protection locked="true" hidden="true"/>
    </xf>
    <xf numFmtId="169" fontId="13" fillId="3" borderId="0" xfId="0" applyFont="true" applyBorder="true" applyAlignment="true" applyProtection="true">
      <alignment horizontal="center" vertical="bottom" textRotation="0" wrapText="true" indent="0" shrinkToFit="false"/>
      <protection locked="true" hidden="true"/>
    </xf>
    <xf numFmtId="169" fontId="13" fillId="3" borderId="1" xfId="0" applyFont="true" applyBorder="true" applyAlignment="true" applyProtection="true">
      <alignment horizontal="center" vertical="bottom" textRotation="0" wrapText="true" indent="0" shrinkToFit="false"/>
      <protection locked="true" hidden="true"/>
    </xf>
    <xf numFmtId="169" fontId="13" fillId="3" borderId="5" xfId="0" applyFont="true" applyBorder="true" applyAlignment="true" applyProtection="true">
      <alignment horizontal="center" vertical="bottom" textRotation="0" wrapText="tru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false" hidden="false"/>
    </xf>
    <xf numFmtId="167" fontId="0" fillId="2" borderId="9" xfId="0" applyFont="false" applyBorder="true" applyAlignment="true" applyProtection="true">
      <alignment horizontal="right" vertical="bottom" textRotation="0" wrapText="false" indent="0" shrinkToFit="false"/>
      <protection locked="true" hidden="true"/>
    </xf>
    <xf numFmtId="168" fontId="14" fillId="2" borderId="0" xfId="0" applyFont="true" applyBorder="true" applyAlignment="true" applyProtection="true">
      <alignment horizontal="general" vertical="bottom" textRotation="0" wrapText="false" indent="0" shrinkToFit="true"/>
      <protection locked="true" hidden="true"/>
    </xf>
    <xf numFmtId="168" fontId="0" fillId="2" borderId="10" xfId="0" applyFont="false" applyBorder="true" applyAlignment="true" applyProtection="true">
      <alignment horizontal="general" vertical="bottom" textRotation="0" wrapText="false" indent="0" shrinkToFit="tru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0" fillId="2" borderId="6" xfId="0" applyFont="true" applyBorder="true" applyAlignment="true" applyProtection="true">
      <alignment horizontal="right" vertical="bottom" textRotation="0" wrapText="false" indent="0" shrinkToFit="false"/>
      <protection locked="true" hidden="true"/>
    </xf>
    <xf numFmtId="168" fontId="14" fillId="2" borderId="7" xfId="0" applyFont="true" applyBorder="true" applyAlignment="true" applyProtection="true">
      <alignment horizontal="general" vertical="bottom" textRotation="0" wrapText="false" indent="0" shrinkToFit="true"/>
      <protection locked="true" hidden="true"/>
    </xf>
    <xf numFmtId="164" fontId="15" fillId="2" borderId="11" xfId="0" applyFont="true" applyBorder="true" applyAlignment="true" applyProtection="true">
      <alignment horizontal="right" vertical="bottom" textRotation="0" wrapText="false" indent="0" shrinkToFit="false"/>
      <protection locked="true" hidden="true"/>
    </xf>
    <xf numFmtId="168" fontId="16" fillId="2" borderId="12" xfId="0" applyFont="true" applyBorder="true" applyAlignment="true" applyProtection="true">
      <alignment horizontal="general" vertical="bottom" textRotation="0" wrapText="false" indent="0" shrinkToFit="true"/>
      <protection locked="true" hidden="true"/>
    </xf>
    <xf numFmtId="168" fontId="16" fillId="2" borderId="13" xfId="0" applyFont="true" applyBorder="true" applyAlignment="true" applyProtection="true">
      <alignment horizontal="general" vertical="bottom" textRotation="0" wrapText="false" indent="0" shrinkToFit="true"/>
      <protection locked="true" hidden="tru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0" fillId="2" borderId="14" xfId="0" applyFont="true" applyBorder="true" applyAlignment="true" applyProtection="true">
      <alignment horizontal="right" vertical="bottom" textRotation="0" wrapText="false" indent="0" shrinkToFit="false"/>
      <protection locked="true" hidden="true"/>
    </xf>
    <xf numFmtId="168" fontId="17" fillId="2" borderId="15" xfId="0" applyFont="true" applyBorder="true" applyAlignment="true" applyProtection="true">
      <alignment horizontal="general" vertical="bottom" textRotation="0" wrapText="false" indent="0" shrinkToFit="true"/>
      <protection locked="true" hidden="true"/>
    </xf>
    <xf numFmtId="164" fontId="18" fillId="2" borderId="14" xfId="0" applyFont="true" applyBorder="true" applyAlignment="true" applyProtection="true">
      <alignment horizontal="right" vertical="bottom" textRotation="0" wrapText="false" indent="0" shrinkToFit="false"/>
      <protection locked="true" hidden="true"/>
    </xf>
    <xf numFmtId="168" fontId="19" fillId="2" borderId="16" xfId="0" applyFont="true" applyBorder="true" applyAlignment="true" applyProtection="true">
      <alignment horizontal="general" vertical="bottom" textRotation="0" wrapText="false" indent="0" shrinkToFit="true"/>
      <protection locked="true" hidden="true"/>
    </xf>
    <xf numFmtId="167"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23" fillId="0" borderId="2" xfId="0" applyFont="true" applyBorder="true" applyAlignment="true" applyProtection="true">
      <alignment horizontal="right" vertical="bottom" textRotation="0" wrapText="false" indent="0" shrinkToFit="false"/>
      <protection locked="true" hidden="true"/>
    </xf>
    <xf numFmtId="171" fontId="19" fillId="0" borderId="10" xfId="0" applyFont="true" applyBorder="true" applyAlignment="false" applyProtection="true">
      <alignment horizontal="general" vertical="bottom" textRotation="0" wrapText="false" indent="0" shrinkToFit="false"/>
      <protection locked="fals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right" vertical="bottom" textRotation="0" wrapText="false" indent="0" shrinkToFit="false"/>
      <protection locked="true" hidden="true"/>
    </xf>
    <xf numFmtId="164" fontId="15" fillId="2" borderId="4" xfId="0" applyFont="true" applyBorder="true" applyAlignment="true" applyProtection="true">
      <alignment horizontal="right" vertical="bottom" textRotation="0" wrapText="false" indent="0" shrinkToFit="false"/>
      <protection locked="true" hidden="true"/>
    </xf>
    <xf numFmtId="164" fontId="15" fillId="2" borderId="17" xfId="0" applyFont="true" applyBorder="true" applyAlignment="true" applyProtection="true">
      <alignment horizontal="right" vertical="bottom" textRotation="0" wrapText="false" indent="0" shrinkToFit="false"/>
      <protection locked="true" hidden="true"/>
    </xf>
    <xf numFmtId="164" fontId="18" fillId="2" borderId="18" xfId="0" applyFont="true" applyBorder="true" applyAlignment="true" applyProtection="true">
      <alignment horizontal="right" vertical="bottom" textRotation="0" wrapText="false" indent="0" shrinkToFit="false"/>
      <protection locked="true" hidden="true"/>
    </xf>
    <xf numFmtId="172" fontId="19" fillId="2" borderId="10" xfId="0" applyFont="true" applyBorder="true" applyAlignment="false" applyProtection="true">
      <alignment horizontal="general" vertical="bottom" textRotation="0" wrapText="false" indent="0" shrinkToFit="false"/>
      <protection locked="true" hidden="true"/>
    </xf>
    <xf numFmtId="164" fontId="15" fillId="2" borderId="9" xfId="0" applyFont="true" applyBorder="true" applyAlignment="true" applyProtection="true">
      <alignment horizontal="right" vertical="bottom" textRotation="0" wrapText="false" indent="0" shrinkToFit="false"/>
      <protection locked="true" hidden="true"/>
    </xf>
    <xf numFmtId="164" fontId="15" fillId="2" borderId="0" xfId="0" applyFont="true" applyBorder="true" applyAlignment="true" applyProtection="true">
      <alignment horizontal="right" vertical="bottom" textRotation="0" wrapText="false" indent="0" shrinkToFit="false"/>
      <protection locked="true" hidden="true"/>
    </xf>
    <xf numFmtId="164" fontId="18" fillId="2" borderId="5" xfId="0" applyFont="true" applyBorder="true" applyAlignment="true" applyProtection="true">
      <alignment horizontal="right" vertical="bottom" textRotation="0" wrapText="false" indent="0" shrinkToFit="false"/>
      <protection locked="true" hidden="true"/>
    </xf>
    <xf numFmtId="164" fontId="15" fillId="2" borderId="6" xfId="0" applyFont="true" applyBorder="true" applyAlignment="true" applyProtection="true">
      <alignment horizontal="right" vertical="bottom" textRotation="0" wrapText="false" indent="0" shrinkToFit="false"/>
      <protection locked="true" hidden="true"/>
    </xf>
    <xf numFmtId="164" fontId="15" fillId="2" borderId="7" xfId="0" applyFont="true" applyBorder="true" applyAlignment="true" applyProtection="true">
      <alignment horizontal="right" vertical="bottom" textRotation="0" wrapText="false" indent="0" shrinkToFit="false"/>
      <protection locked="true" hidden="true"/>
    </xf>
    <xf numFmtId="164" fontId="18" fillId="2" borderId="8" xfId="0"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7" fillId="3" borderId="11" xfId="0" applyFont="true" applyBorder="true" applyAlignment="true" applyProtection="true">
      <alignment horizontal="left" vertical="top" textRotation="0" wrapText="false" indent="0" shrinkToFit="false"/>
      <protection locked="true" hidden="true"/>
    </xf>
    <xf numFmtId="167" fontId="7" fillId="3" borderId="17" xfId="0" applyFont="true" applyBorder="true" applyAlignment="true" applyProtection="true">
      <alignment horizontal="center" vertical="top" textRotation="0" wrapText="false" indent="0" shrinkToFit="false"/>
      <protection locked="true" hidden="true"/>
    </xf>
    <xf numFmtId="164" fontId="7" fillId="3" borderId="17" xfId="0" applyFont="true" applyBorder="true" applyAlignment="true" applyProtection="true">
      <alignment horizontal="center" vertical="top" textRotation="0" wrapText="false" indent="0" shrinkToFit="false"/>
      <protection locked="true" hidden="true"/>
    </xf>
    <xf numFmtId="168" fontId="9" fillId="3" borderId="19" xfId="0" applyFont="true" applyBorder="true" applyAlignment="false" applyProtection="true">
      <alignment horizontal="general" vertical="bottom" textRotation="0" wrapText="false" indent="0" shrinkToFit="false"/>
      <protection locked="true" hidden="true"/>
    </xf>
    <xf numFmtId="169" fontId="12" fillId="3" borderId="20" xfId="0" applyFont="true" applyBorder="true" applyAlignment="true" applyProtection="true">
      <alignment horizontal="center" vertical="bottom" textRotation="0" wrapText="true" indent="0" shrinkToFit="false"/>
      <protection locked="true" hidden="true"/>
    </xf>
    <xf numFmtId="169" fontId="12" fillId="3" borderId="1" xfId="0" applyFont="true" applyBorder="true" applyAlignment="true" applyProtection="true">
      <alignment horizontal="center" vertical="bottom" textRotation="0" wrapText="true" indent="0" shrinkToFit="false"/>
      <protection locked="true" hidden="true"/>
    </xf>
    <xf numFmtId="164" fontId="9" fillId="3" borderId="1" xfId="0" applyFont="true" applyBorder="true" applyAlignment="false" applyProtection="true">
      <alignment horizontal="general" vertical="bottom" textRotation="0" wrapText="false" indent="0" shrinkToFit="false"/>
      <protection locked="true" hidden="true"/>
    </xf>
    <xf numFmtId="169" fontId="13" fillId="3" borderId="21" xfId="0" applyFont="true" applyBorder="true" applyAlignment="true" applyProtection="true">
      <alignment horizontal="center" vertical="bottom" textRotation="0" wrapText="tru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64" fontId="0" fillId="2" borderId="9" xfId="0" applyFont="false" applyBorder="true" applyAlignment="false" applyProtection="true">
      <alignment horizontal="general" vertical="bottom" textRotation="0" wrapText="false" indent="0" shrinkToFit="false"/>
      <protection locked="false" hidden="true"/>
    </xf>
    <xf numFmtId="168" fontId="0" fillId="2" borderId="0" xfId="0" applyFont="false" applyBorder="true" applyAlignment="false" applyProtection="true">
      <alignment horizontal="general" vertical="bottom" textRotation="0" wrapText="false" indent="0" shrinkToFit="false"/>
      <protection locked="true" hidden="true"/>
    </xf>
    <xf numFmtId="168" fontId="0" fillId="2" borderId="0" xfId="0" applyFont="false" applyBorder="true" applyAlignment="true" applyProtection="true">
      <alignment horizontal="right" vertical="bottom" textRotation="0" wrapText="false" indent="0" shrinkToFit="false"/>
      <protection locked="true" hidden="true"/>
    </xf>
    <xf numFmtId="168" fontId="0" fillId="2" borderId="22" xfId="0" applyFont="false" applyBorder="true" applyAlignment="false" applyProtection="true">
      <alignment horizontal="general" vertical="bottom" textRotation="0" wrapText="false" indent="0" shrinkToFit="false"/>
      <protection locked="true" hidden="true"/>
    </xf>
    <xf numFmtId="168" fontId="0" fillId="2" borderId="23" xfId="0" applyFont="false" applyBorder="true" applyAlignment="false" applyProtection="true">
      <alignment horizontal="general" vertical="bottom" textRotation="0" wrapText="false" indent="0" shrinkToFit="false"/>
      <protection locked="true" hidden="true"/>
    </xf>
    <xf numFmtId="173" fontId="0" fillId="2" borderId="5" xfId="0" applyFont="false" applyBorder="true" applyAlignment="false" applyProtection="true">
      <alignment horizontal="general" vertical="bottom" textRotation="0" wrapText="false" indent="0" shrinkToFit="false"/>
      <protection locked="true" hidden="true"/>
    </xf>
    <xf numFmtId="171" fontId="0" fillId="2" borderId="5" xfId="0" applyFont="false" applyBorder="tru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8" fontId="0" fillId="2" borderId="0" xfId="0" applyFont="fals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true" applyProtection="true">
      <alignment horizontal="center" vertical="bottom" textRotation="0" wrapText="false" indent="0" shrinkToFit="false"/>
      <protection locked="false" hidden="false"/>
    </xf>
    <xf numFmtId="168" fontId="6" fillId="2" borderId="0" xfId="0" applyFont="true" applyBorder="true" applyAlignment="true" applyProtection="true">
      <alignment horizontal="right" vertical="bottom" textRotation="0" wrapText="false" indent="0" shrinkToFit="false"/>
      <protection locked="true" hidden="true"/>
    </xf>
    <xf numFmtId="168" fontId="0" fillId="2" borderId="5" xfId="0" applyFont="false" applyBorder="true" applyAlignment="true" applyProtection="true">
      <alignment horizontal="right" vertical="bottom" textRotation="0" wrapText="false" indent="0" shrinkToFit="false"/>
      <protection locked="true" hidden="true"/>
    </xf>
    <xf numFmtId="168" fontId="0" fillId="2" borderId="5" xfId="0" applyFont="false" applyBorder="true" applyAlignment="false" applyProtection="true">
      <alignment horizontal="general" vertical="bottom" textRotation="0" wrapText="false" indent="0" shrinkToFit="false"/>
      <protection locked="true" hidden="true"/>
    </xf>
    <xf numFmtId="167" fontId="27" fillId="0" borderId="0" xfId="0" applyFont="true" applyBorder="false" applyAlignment="false" applyProtection="true">
      <alignment horizontal="general" vertical="bottom" textRotation="0" wrapText="false" indent="0" shrinkToFit="false"/>
      <protection locked="true" hidden="true"/>
    </xf>
    <xf numFmtId="174" fontId="0" fillId="2" borderId="5" xfId="0" applyFont="false" applyBorder="true" applyAlignment="false" applyProtection="true">
      <alignment horizontal="general" vertical="bottom" textRotation="0" wrapText="false" indent="0" shrinkToFit="false"/>
      <protection locked="true" hidden="true"/>
    </xf>
    <xf numFmtId="164" fontId="0" fillId="2" borderId="9" xfId="0" applyFont="true" applyBorder="true" applyAlignment="true" applyProtection="true">
      <alignment horizontal="right"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false" hidden="false"/>
    </xf>
    <xf numFmtId="168" fontId="0" fillId="2" borderId="0" xfId="0" applyFont="true" applyBorder="true" applyAlignment="false" applyProtection="true">
      <alignment horizontal="general" vertical="bottom" textRotation="0" wrapText="false" indent="0" shrinkToFit="false"/>
      <protection locked="true" hidden="true"/>
    </xf>
    <xf numFmtId="168" fontId="0" fillId="2" borderId="0" xfId="0" applyFont="true" applyBorder="true" applyAlignment="true" applyProtection="true">
      <alignment horizontal="right" vertical="bottom" textRotation="0" wrapText="false" indent="0" shrinkToFit="false"/>
      <protection locked="true" hidden="true"/>
    </xf>
    <xf numFmtId="168" fontId="0" fillId="2" borderId="5" xfId="0" applyFont="true" applyBorder="true" applyAlignment="false" applyProtection="true">
      <alignment horizontal="general" vertical="bottom" textRotation="0" wrapText="false" indent="0" shrinkToFit="false"/>
      <protection locked="true" hidden="true"/>
    </xf>
    <xf numFmtId="174" fontId="0" fillId="2" borderId="5" xfId="0" applyFont="true" applyBorder="true" applyAlignment="false" applyProtection="true">
      <alignment horizontal="general" vertical="bottom" textRotation="0" wrapText="false" indent="0" shrinkToFit="false"/>
      <protection locked="true" hidden="true"/>
    </xf>
    <xf numFmtId="164" fontId="6" fillId="2" borderId="9" xfId="0" applyFont="true" applyBorder="true" applyAlignment="true" applyProtection="true">
      <alignment horizontal="right" vertical="bottom" textRotation="0" wrapText="false" indent="0" shrinkToFit="false"/>
      <protection locked="true" hidden="true"/>
    </xf>
    <xf numFmtId="168" fontId="0" fillId="2" borderId="7" xfId="0" applyFont="false" applyBorder="true" applyAlignment="false" applyProtection="true">
      <alignment horizontal="general" vertical="bottom" textRotation="0" wrapText="false" indent="0" shrinkToFit="false"/>
      <protection locked="true" hidden="true"/>
    </xf>
    <xf numFmtId="168" fontId="0" fillId="2" borderId="8" xfId="0" applyFont="false" applyBorder="true" applyAlignment="true" applyProtection="true">
      <alignment horizontal="right" vertical="bottom" textRotation="0" wrapText="false" indent="0" shrinkToFit="false"/>
      <protection locked="true" hidden="true"/>
    </xf>
    <xf numFmtId="174" fontId="0" fillId="2" borderId="16" xfId="0" applyFont="false" applyBorder="true" applyAlignment="false" applyProtection="true">
      <alignment horizontal="general" vertical="bottom" textRotation="0" wrapText="false" indent="0" shrinkToFit="false"/>
      <protection locked="true" hidden="true"/>
    </xf>
    <xf numFmtId="164" fontId="28" fillId="5" borderId="9" xfId="0" applyFont="true" applyBorder="true" applyAlignment="true" applyProtection="true">
      <alignment horizontal="right" vertical="bottom" textRotation="0" wrapText="false" indent="0" shrinkToFit="false"/>
      <protection locked="true" hidden="true"/>
    </xf>
    <xf numFmtId="164" fontId="28" fillId="5" borderId="0" xfId="0" applyFont="true" applyBorder="true" applyAlignment="true" applyProtection="true">
      <alignment horizontal="right" vertical="bottom" textRotation="0" wrapText="false" indent="0" shrinkToFit="false"/>
      <protection locked="true" hidden="true"/>
    </xf>
    <xf numFmtId="164" fontId="22" fillId="5" borderId="0" xfId="0" applyFont="true" applyBorder="true" applyAlignment="false" applyProtection="true">
      <alignment horizontal="general" vertical="bottom" textRotation="0" wrapText="false" indent="0" shrinkToFit="false"/>
      <protection locked="true" hidden="true"/>
    </xf>
    <xf numFmtId="168" fontId="28" fillId="5" borderId="24" xfId="0" applyFont="true" applyBorder="true" applyAlignment="false" applyProtection="true">
      <alignment horizontal="general" vertical="bottom" textRotation="0" wrapText="false" indent="0" shrinkToFit="false"/>
      <protection locked="true" hidden="true"/>
    </xf>
    <xf numFmtId="168" fontId="28" fillId="5" borderId="19" xfId="0" applyFont="true" applyBorder="true" applyAlignment="false" applyProtection="true">
      <alignment horizontal="general" vertical="bottom" textRotation="0" wrapText="false" indent="0" shrinkToFit="false"/>
      <protection locked="true" hidden="true"/>
    </xf>
    <xf numFmtId="168" fontId="28" fillId="5" borderId="0" xfId="0" applyFont="true" applyBorder="true" applyAlignment="false" applyProtection="true">
      <alignment horizontal="general" vertical="bottom" textRotation="0" wrapText="false" indent="0" shrinkToFit="false"/>
      <protection locked="true" hidden="true"/>
    </xf>
    <xf numFmtId="168" fontId="28" fillId="5" borderId="5"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right" vertical="bottom" textRotation="0" wrapText="false" indent="0" shrinkToFit="false"/>
      <protection locked="true" hidden="true"/>
    </xf>
    <xf numFmtId="168" fontId="26" fillId="2" borderId="0" xfId="0" applyFont="true" applyBorder="true" applyAlignment="true" applyProtection="true">
      <alignment horizontal="general" vertical="bottom" textRotation="0" wrapText="false" indent="0" shrinkToFit="true"/>
      <protection locked="true" hidden="true"/>
    </xf>
    <xf numFmtId="168" fontId="26" fillId="2" borderId="5" xfId="0" applyFont="true" applyBorder="true" applyAlignment="true" applyProtection="true">
      <alignment horizontal="general" vertical="bottom" textRotation="0" wrapText="false" indent="0" shrinkToFit="true"/>
      <protection locked="true" hidden="true"/>
    </xf>
    <xf numFmtId="168" fontId="17" fillId="2" borderId="0" xfId="0" applyFont="true" applyBorder="true" applyAlignment="true" applyProtection="true">
      <alignment horizontal="general" vertical="bottom" textRotation="0" wrapText="false" indent="0" shrinkToFit="true"/>
      <protection locked="true" hidden="true"/>
    </xf>
    <xf numFmtId="168" fontId="17" fillId="2" borderId="5" xfId="0" applyFont="true" applyBorder="true" applyAlignment="true" applyProtection="true">
      <alignment horizontal="general" vertical="bottom" textRotation="0" wrapText="false" indent="0" shrinkToFit="true"/>
      <protection locked="true" hidden="true"/>
    </xf>
    <xf numFmtId="164" fontId="29" fillId="2" borderId="6" xfId="0" applyFont="true" applyBorder="true" applyAlignment="true" applyProtection="true">
      <alignment horizontal="right" vertical="bottom" textRotation="0" wrapText="false" indent="0" shrinkToFit="false"/>
      <protection locked="true" hidden="true"/>
    </xf>
    <xf numFmtId="164" fontId="30" fillId="2" borderId="7" xfId="0" applyFont="true" applyBorder="true" applyAlignment="true" applyProtection="true">
      <alignment horizontal="right" vertical="bottom" textRotation="0" wrapText="false" indent="0" shrinkToFit="false"/>
      <protection locked="true" hidden="true"/>
    </xf>
    <xf numFmtId="164" fontId="31" fillId="2" borderId="7" xfId="0" applyFont="true" applyBorder="true" applyAlignment="true" applyProtection="true">
      <alignment horizontal="right" vertical="bottom" textRotation="0" wrapText="false" indent="0" shrinkToFit="false"/>
      <protection locked="true" hidden="true"/>
    </xf>
    <xf numFmtId="172" fontId="31" fillId="2" borderId="7" xfId="0" applyFont="true" applyBorder="true" applyAlignment="false" applyProtection="true">
      <alignment horizontal="general" vertical="bottom" textRotation="0" wrapText="false" indent="0" shrinkToFit="false"/>
      <protection locked="true" hidden="true"/>
    </xf>
    <xf numFmtId="172" fontId="31" fillId="2" borderId="8" xfId="0" applyFont="true" applyBorder="true" applyAlignment="false" applyProtection="true">
      <alignment horizontal="general" vertical="bottom" textRotation="0" wrapText="false" indent="0" shrinkToFit="false"/>
      <protection locked="true" hidden="true"/>
    </xf>
    <xf numFmtId="164" fontId="9" fillId="3" borderId="0" xfId="0" applyFont="true" applyBorder="false" applyAlignment="false" applyProtection="true">
      <alignment horizontal="general" vertical="bottom" textRotation="0" wrapText="false" indent="0" shrinkToFit="false"/>
      <protection locked="true" hidden="true"/>
    </xf>
    <xf numFmtId="168" fontId="9" fillId="3" borderId="0" xfId="0" applyFont="true" applyBorder="false" applyAlignment="true" applyProtection="true">
      <alignment horizontal="center" vertical="bottom" textRotation="0" wrapText="false" indent="0" shrinkToFit="false"/>
      <protection locked="true" hidden="true"/>
    </xf>
    <xf numFmtId="169" fontId="9" fillId="3" borderId="0" xfId="0" applyFont="true" applyBorder="false" applyAlignment="true" applyProtection="true">
      <alignment horizontal="center" vertical="bottom" textRotation="0" wrapText="false" indent="0" shrinkToFit="false"/>
      <protection locked="true" hidden="true"/>
    </xf>
    <xf numFmtId="164" fontId="7" fillId="3" borderId="4" xfId="0" applyFont="true" applyBorder="true" applyAlignment="true" applyProtection="true">
      <alignment horizontal="left" vertical="top" textRotation="0" wrapText="true" indent="0" shrinkToFit="false"/>
      <protection locked="true" hidden="true"/>
    </xf>
    <xf numFmtId="167" fontId="7" fillId="3" borderId="18" xfId="0" applyFont="true" applyBorder="true" applyAlignment="true" applyProtection="true">
      <alignment horizontal="center" vertical="top" textRotation="0" wrapText="false" indent="0" shrinkToFit="true"/>
      <protection locked="true" hidden="true"/>
    </xf>
    <xf numFmtId="164" fontId="26" fillId="0" borderId="0" xfId="0" applyFont="true" applyBorder="true" applyAlignment="true" applyProtection="true">
      <alignment horizontal="center" vertical="bottom" textRotation="0" wrapText="false" indent="0" shrinkToFit="false"/>
      <protection locked="true" hidden="true"/>
    </xf>
    <xf numFmtId="164" fontId="26" fillId="0" borderId="1" xfId="0" applyFont="true" applyBorder="true" applyAlignment="true" applyProtection="true">
      <alignment horizontal="center" vertical="bottom" textRotation="0" wrapText="true" indent="0" shrinkToFit="false"/>
      <protection locked="true" hidden="true"/>
    </xf>
    <xf numFmtId="164" fontId="9" fillId="3" borderId="14" xfId="0" applyFont="true" applyBorder="true" applyAlignment="true" applyProtection="true">
      <alignment horizontal="center" vertical="bottom" textRotation="0" wrapText="false" indent="0" shrinkToFit="false"/>
      <protection locked="true" hidden="true"/>
    </xf>
    <xf numFmtId="164" fontId="9" fillId="3" borderId="25" xfId="0" applyFont="true" applyBorder="true" applyAlignment="true" applyProtection="true">
      <alignment horizontal="center" vertical="bottom" textRotation="0" wrapText="false" indent="0" shrinkToFit="false"/>
      <protection locked="true" hidden="true"/>
    </xf>
    <xf numFmtId="169" fontId="9" fillId="3" borderId="1" xfId="0" applyFont="true" applyBorder="true" applyAlignment="false" applyProtection="true">
      <alignment horizontal="general" vertical="bottom" textRotation="0" wrapText="false" indent="0" shrinkToFit="false"/>
      <protection locked="true" hidden="true"/>
    </xf>
    <xf numFmtId="170" fontId="26" fillId="0" borderId="0" xfId="0" applyFont="true" applyBorder="true" applyAlignment="false" applyProtection="true">
      <alignment horizontal="general" vertical="bottom" textRotation="0" wrapText="false" indent="0" shrinkToFit="false"/>
      <protection locked="true" hidden="true"/>
    </xf>
    <xf numFmtId="170" fontId="26" fillId="2" borderId="26"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false" hidden="true"/>
    </xf>
    <xf numFmtId="164" fontId="0" fillId="2" borderId="0" xfId="0" applyFont="false" applyBorder="true" applyAlignment="false" applyProtection="true">
      <alignment horizontal="general" vertical="bottom" textRotation="0" wrapText="false" indent="0" shrinkToFit="false"/>
      <protection locked="true" hidden="true"/>
    </xf>
    <xf numFmtId="168" fontId="0" fillId="0" borderId="0" xfId="0" applyFont="true" applyBorder="false" applyAlignment="true" applyProtection="true">
      <alignment horizontal="general" vertical="bottom" textRotation="0" wrapText="false" indent="0" shrinkToFit="false"/>
      <protection locked="true" hidden="true"/>
    </xf>
    <xf numFmtId="168"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6" fillId="2" borderId="0" xfId="0" applyFont="true" applyBorder="true" applyAlignment="false" applyProtection="true">
      <alignment horizontal="general" vertical="bottom" textRotation="0" wrapText="false" indent="0" shrinkToFit="false"/>
      <protection locked="false" hidden="true"/>
    </xf>
    <xf numFmtId="168" fontId="32" fillId="0" borderId="0" xfId="0" applyFont="true" applyBorder="false" applyAlignment="true" applyProtection="true">
      <alignment horizontal="general" vertical="bottom" textRotation="0" wrapText="false" indent="0" shrinkToFit="false"/>
      <protection locked="true" hidden="true"/>
    </xf>
    <xf numFmtId="168" fontId="0" fillId="2" borderId="0" xfId="0" applyFont="true" applyBorder="true" applyAlignment="false" applyProtection="true">
      <alignment horizontal="general" vertical="bottom" textRotation="0" wrapText="false" indent="0" shrinkToFit="false"/>
      <protection locked="false" hidden="true"/>
    </xf>
    <xf numFmtId="164" fontId="0" fillId="6"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0" fillId="2" borderId="7" xfId="0" applyFont="false" applyBorder="true" applyAlignment="false" applyProtection="true">
      <alignment horizontal="general" vertical="bottom" textRotation="0" wrapText="false" indent="0" shrinkToFit="false"/>
      <protection locked="true" hidden="true"/>
    </xf>
    <xf numFmtId="164" fontId="22" fillId="5" borderId="24"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8" fontId="26" fillId="0" borderId="0" xfId="0" applyFont="true" applyBorder="false" applyAlignment="false" applyProtection="true">
      <alignment horizontal="general" vertical="bottom" textRotation="0" wrapText="false" indent="0" shrinkToFit="false"/>
      <protection locked="true" hidden="true"/>
    </xf>
    <xf numFmtId="164" fontId="30" fillId="2" borderId="6" xfId="0" applyFont="true" applyBorder="true" applyAlignment="true" applyProtection="true">
      <alignment horizontal="right" vertical="bottom" textRotation="0" wrapText="false" indent="0" shrinkToFit="false"/>
      <protection locked="true" hidden="true"/>
    </xf>
    <xf numFmtId="172" fontId="19" fillId="2" borderId="7" xfId="0" applyFont="true" applyBorder="tru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9" fillId="3" borderId="1" xfId="0" applyFont="true" applyBorder="true" applyAlignment="true" applyProtection="true">
      <alignment horizontal="center" vertical="bottom" textRotation="0" wrapText="false" indent="0" shrinkToFit="false"/>
      <protection locked="true" hidden="true"/>
    </xf>
    <xf numFmtId="168" fontId="26" fillId="0" borderId="0"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8" fontId="0" fillId="2" borderId="0" xfId="0" applyFont="false" applyBorder="false" applyAlignment="false" applyProtection="true">
      <alignment horizontal="general" vertical="bottom" textRotation="0" wrapText="false" indent="0" shrinkToFit="false"/>
      <protection locked="true" hidden="true"/>
    </xf>
    <xf numFmtId="171" fontId="0" fillId="2" borderId="0" xfId="0" applyFont="false" applyBorder="false" applyAlignment="false" applyProtection="true">
      <alignment horizontal="general" vertical="bottom" textRotation="0" wrapText="false" indent="0" shrinkToFit="false"/>
      <protection locked="true" hidden="true"/>
    </xf>
    <xf numFmtId="175" fontId="0" fillId="2" borderId="0" xfId="0" applyFont="true" applyBorder="false" applyAlignment="false" applyProtection="true">
      <alignment horizontal="general" vertical="bottom" textRotation="0" wrapText="false" indent="0"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false" hidden="false"/>
    </xf>
    <xf numFmtId="168" fontId="0" fillId="0" borderId="10" xfId="0" applyFont="true" applyBorder="true" applyAlignment="false" applyProtection="true">
      <alignment horizontal="general" vertical="bottom" textRotation="0" wrapText="false" indent="0" shrinkToFit="false"/>
      <protection locked="false" hidden="false"/>
    </xf>
    <xf numFmtId="171" fontId="0" fillId="2" borderId="0" xfId="0" applyFont="true" applyBorder="false" applyAlignment="false" applyProtection="true">
      <alignment horizontal="general" vertical="bottom" textRotation="0" wrapText="false" indent="0" shrinkToFit="false"/>
      <protection locked="true" hidden="true"/>
    </xf>
    <xf numFmtId="176" fontId="0" fillId="2" borderId="0" xfId="0" applyFont="true" applyBorder="false" applyAlignment="false" applyProtection="true">
      <alignment horizontal="general" vertical="bottom" textRotation="0" wrapText="false" indent="0" shrinkToFit="false"/>
      <protection locked="false" hidden="true"/>
    </xf>
    <xf numFmtId="168" fontId="0" fillId="0" borderId="10" xfId="0" applyFont="false" applyBorder="true" applyAlignment="false" applyProtection="true">
      <alignment horizontal="general" vertical="bottom" textRotation="0" wrapText="false" indent="0" shrinkToFit="false"/>
      <protection locked="false" hidden="false"/>
    </xf>
    <xf numFmtId="170" fontId="0" fillId="0"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8"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9" fillId="3" borderId="26" xfId="0" applyFont="true" applyBorder="true" applyAlignment="false" applyProtection="true">
      <alignment horizontal="general" vertical="bottom" textRotation="0" wrapText="false" indent="0" shrinkToFit="false"/>
      <protection locked="true" hidden="true"/>
    </xf>
    <xf numFmtId="164" fontId="9" fillId="3" borderId="27" xfId="0" applyFont="true" applyBorder="true" applyAlignment="true" applyProtection="true">
      <alignment horizontal="center" vertical="bottom" textRotation="0" wrapText="false" indent="0" shrinkToFit="false"/>
      <protection locked="true" hidden="true"/>
    </xf>
    <xf numFmtId="164" fontId="9" fillId="3" borderId="27" xfId="0" applyFont="true" applyBorder="true" applyAlignment="true" applyProtection="true">
      <alignment horizontal="general" vertical="bottom" textRotation="0" wrapText="false" indent="0" shrinkToFit="false"/>
      <protection locked="true" hidden="true"/>
    </xf>
    <xf numFmtId="164" fontId="9" fillId="3" borderId="26" xfId="0" applyFont="true" applyBorder="true" applyAlignment="true" applyProtection="true">
      <alignment horizontal="left" vertical="bottom" textRotation="0" wrapText="false" indent="0" shrinkToFit="false"/>
      <protection locked="true" hidden="true"/>
    </xf>
    <xf numFmtId="164" fontId="9" fillId="3" borderId="26" xfId="0" applyFont="true" applyBorder="true" applyAlignment="true" applyProtection="true">
      <alignment horizontal="center"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9" fillId="3" borderId="28" xfId="0" applyFont="true" applyBorder="true" applyAlignment="false" applyProtection="true">
      <alignment horizontal="general" vertical="bottom" textRotation="0" wrapText="false" indent="0" shrinkToFit="false"/>
      <protection locked="true" hidden="true"/>
    </xf>
    <xf numFmtId="164" fontId="9" fillId="3" borderId="28" xfId="0" applyFont="true" applyBorder="true" applyAlignment="true" applyProtection="true">
      <alignment horizontal="center" vertical="bottom" textRotation="0" wrapText="false" indent="0" shrinkToFit="false"/>
      <protection locked="true" hidden="true"/>
    </xf>
    <xf numFmtId="164" fontId="9" fillId="3" borderId="29" xfId="0" applyFont="true" applyBorder="true" applyAlignment="true" applyProtection="true">
      <alignment horizontal="center" vertical="bottom" textRotation="0" wrapText="false" indent="0" shrinkToFit="false"/>
      <protection locked="true" hidden="true"/>
    </xf>
    <xf numFmtId="164" fontId="9" fillId="3" borderId="30" xfId="0" applyFont="true" applyBorder="true" applyAlignment="true" applyProtection="true">
      <alignment horizontal="center" vertical="bottom" textRotation="0" wrapText="false" indent="0" shrinkToFit="false"/>
      <protection locked="true" hidden="true"/>
    </xf>
    <xf numFmtId="164" fontId="0" fillId="2" borderId="31" xfId="0" applyFont="true" applyBorder="true" applyAlignment="false" applyProtection="true">
      <alignment horizontal="general" vertical="bottom" textRotation="0" wrapText="false" indent="0" shrinkToFit="false"/>
      <protection locked="true" hidden="true"/>
    </xf>
    <xf numFmtId="164" fontId="0" fillId="2" borderId="32" xfId="0" applyFont="false" applyBorder="true" applyAlignment="false" applyProtection="true">
      <alignment horizontal="general" vertical="bottom" textRotation="0" wrapText="false" indent="0" shrinkToFit="false"/>
      <protection locked="true" hidden="true"/>
    </xf>
    <xf numFmtId="164" fontId="0" fillId="2" borderId="22" xfId="0" applyFont="false" applyBorder="true" applyAlignment="false" applyProtection="true">
      <alignment horizontal="general" vertical="bottom" textRotation="0" wrapText="false" indent="0" shrinkToFit="false"/>
      <protection locked="true" hidden="true"/>
    </xf>
    <xf numFmtId="164" fontId="0" fillId="2" borderId="33" xfId="0" applyFont="false" applyBorder="true" applyAlignment="false" applyProtection="true">
      <alignment horizontal="general" vertical="bottom" textRotation="0" wrapText="false" indent="0" shrinkToFit="false"/>
      <protection locked="true" hidden="true"/>
    </xf>
    <xf numFmtId="164" fontId="0" fillId="2" borderId="31" xfId="0" applyFont="false" applyBorder="true" applyAlignment="false" applyProtection="true">
      <alignment horizontal="general" vertical="bottom" textRotation="0" wrapText="false" indent="0" shrinkToFit="false"/>
      <protection locked="true" hidden="true"/>
    </xf>
    <xf numFmtId="164" fontId="0" fillId="2" borderId="31" xfId="0" applyFont="false" applyBorder="true" applyAlignment="true" applyProtection="true">
      <alignment horizontal="center" vertical="bottom" textRotation="0" wrapText="false" indent="0" shrinkToFit="false"/>
      <protection locked="true" hidden="true"/>
    </xf>
    <xf numFmtId="164" fontId="0" fillId="2" borderId="32" xfId="0" applyFont="false" applyBorder="true" applyAlignment="true" applyProtection="true">
      <alignment horizontal="center" vertical="bottom" textRotation="0" wrapText="false" indent="0" shrinkToFit="false"/>
      <protection locked="true" hidden="true"/>
    </xf>
    <xf numFmtId="164" fontId="0" fillId="2" borderId="33" xfId="0" applyFont="false" applyBorder="true" applyAlignment="true" applyProtection="true">
      <alignment horizontal="center" vertical="bottom" textRotation="0" wrapText="false" indent="0" shrinkToFit="false"/>
      <protection locked="true" hidden="true"/>
    </xf>
    <xf numFmtId="164" fontId="0" fillId="2" borderId="34" xfId="0" applyFont="true" applyBorder="true" applyAlignment="false" applyProtection="true">
      <alignment horizontal="general" vertical="bottom" textRotation="0" wrapText="false" indent="0" shrinkToFit="false"/>
      <protection locked="false" hidden="true"/>
    </xf>
    <xf numFmtId="164" fontId="0" fillId="2" borderId="35" xfId="0" applyFont="true" applyBorder="true" applyAlignment="false" applyProtection="true">
      <alignment horizontal="general" vertical="bottom" textRotation="0" wrapText="false" indent="0" shrinkToFit="false"/>
      <protection locked="false" hidden="true"/>
    </xf>
    <xf numFmtId="164" fontId="0" fillId="2" borderId="0" xfId="0" applyFont="true" applyBorder="true" applyAlignment="false" applyProtection="true">
      <alignment horizontal="general" vertical="bottom" textRotation="0" wrapText="false" indent="0" shrinkToFit="false"/>
      <protection locked="false" hidden="true"/>
    </xf>
    <xf numFmtId="164" fontId="0" fillId="2" borderId="36" xfId="0" applyFont="true" applyBorder="true" applyAlignment="false" applyProtection="true">
      <alignment horizontal="general" vertical="bottom" textRotation="0" wrapText="false" indent="0" shrinkToFit="false"/>
      <protection locked="false" hidden="true"/>
    </xf>
    <xf numFmtId="167" fontId="0" fillId="2" borderId="34" xfId="0" applyFont="true" applyBorder="true" applyAlignment="false" applyProtection="true">
      <alignment horizontal="general" vertical="bottom" textRotation="0" wrapText="false" indent="0" shrinkToFit="false"/>
      <protection locked="false" hidden="true"/>
    </xf>
    <xf numFmtId="164" fontId="0" fillId="2" borderId="34" xfId="0" applyFont="true" applyBorder="true" applyAlignment="true" applyProtection="true">
      <alignment horizontal="center" vertical="bottom" textRotation="0" wrapText="false" indent="0" shrinkToFit="false"/>
      <protection locked="false" hidden="true"/>
    </xf>
    <xf numFmtId="177" fontId="0" fillId="2" borderId="35" xfId="0" applyFont="true" applyBorder="true" applyAlignment="true" applyProtection="true">
      <alignment horizontal="center" vertical="bottom" textRotation="0" wrapText="false" indent="0" shrinkToFit="false"/>
      <protection locked="false" hidden="true"/>
    </xf>
    <xf numFmtId="177" fontId="0" fillId="2" borderId="36" xfId="0" applyFont="true" applyBorder="true" applyAlignment="true" applyProtection="true">
      <alignment horizontal="center" vertical="bottom" textRotation="0" wrapText="false" indent="0" shrinkToFit="false"/>
      <protection locked="false" hidden="true"/>
    </xf>
    <xf numFmtId="164" fontId="6" fillId="2" borderId="35" xfId="0" applyFont="true" applyBorder="true" applyAlignment="false" applyProtection="true">
      <alignment horizontal="general" vertical="bottom" textRotation="0" wrapText="false" indent="0" shrinkToFit="false"/>
      <protection locked="false" hidden="true"/>
    </xf>
    <xf numFmtId="164" fontId="6" fillId="2" borderId="0" xfId="0" applyFont="true" applyBorder="true" applyAlignment="false" applyProtection="true">
      <alignment horizontal="general" vertical="bottom" textRotation="0" wrapText="false" indent="0" shrinkToFit="false"/>
      <protection locked="false" hidden="true"/>
    </xf>
    <xf numFmtId="164" fontId="0" fillId="0" borderId="28" xfId="0" applyFont="false" applyBorder="true" applyAlignment="false" applyProtection="true">
      <alignment horizontal="general" vertical="bottom" textRotation="0" wrapText="false" indent="0" shrinkToFit="false"/>
      <protection locked="false" hidden="true"/>
    </xf>
    <xf numFmtId="164" fontId="0" fillId="0" borderId="30" xfId="0" applyFont="true" applyBorder="true" applyAlignment="false" applyProtection="true">
      <alignment horizontal="general" vertical="bottom" textRotation="0" wrapText="false" indent="0" shrinkToFit="false"/>
      <protection locked="false" hidden="true"/>
    </xf>
    <xf numFmtId="164" fontId="0" fillId="0" borderId="1" xfId="0" applyFont="true" applyBorder="true" applyAlignment="false" applyProtection="true">
      <alignment horizontal="general" vertical="bottom" textRotation="0" wrapText="false" indent="0" shrinkToFit="false"/>
      <protection locked="false" hidden="true"/>
    </xf>
    <xf numFmtId="164" fontId="0" fillId="0" borderId="29" xfId="0" applyFont="true" applyBorder="true" applyAlignment="false" applyProtection="true">
      <alignment horizontal="general" vertical="bottom" textRotation="0" wrapText="false" indent="0" shrinkToFit="false"/>
      <protection locked="false" hidden="true"/>
    </xf>
    <xf numFmtId="164" fontId="0" fillId="0" borderId="28" xfId="0" applyFont="true" applyBorder="true" applyAlignment="false" applyProtection="true">
      <alignment horizontal="general" vertical="bottom" textRotation="0" wrapText="false" indent="0" shrinkToFit="false"/>
      <protection locked="false" hidden="true"/>
    </xf>
    <xf numFmtId="164" fontId="0" fillId="0" borderId="28" xfId="0" applyFont="false" applyBorder="true" applyAlignment="true" applyProtection="true">
      <alignment horizontal="center" vertical="bottom" textRotation="0" wrapText="false" indent="0" shrinkToFit="false"/>
      <protection locked="false" hidden="true"/>
    </xf>
    <xf numFmtId="164" fontId="0" fillId="0" borderId="28" xfId="0" applyFont="true" applyBorder="true" applyAlignment="true" applyProtection="true">
      <alignment horizontal="center" vertical="bottom" textRotation="0" wrapText="false" indent="0" shrinkToFit="false"/>
      <protection locked="false" hidden="true"/>
    </xf>
    <xf numFmtId="177" fontId="0" fillId="0" borderId="30" xfId="0" applyFont="true" applyBorder="true" applyAlignment="true" applyProtection="true">
      <alignment horizontal="center" vertical="bottom" textRotation="0" wrapText="false" indent="0" shrinkToFit="false"/>
      <protection locked="false" hidden="true"/>
    </xf>
    <xf numFmtId="177" fontId="0" fillId="0" borderId="29" xfId="0" applyFont="true" applyBorder="true" applyAlignment="true" applyProtection="true">
      <alignment horizontal="center" vertical="bottom" textRotation="0" wrapText="false" indent="0" shrinkToFit="false"/>
      <protection locked="fals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9" fillId="3" borderId="1" xfId="0" applyFont="true" applyBorder="true" applyAlignment="true" applyProtection="true">
      <alignment horizontal="left" vertical="bottom" textRotation="0" wrapText="false" indent="0" shrinkToFit="false"/>
      <protection locked="true" hidden="true"/>
    </xf>
    <xf numFmtId="168" fontId="26" fillId="0" borderId="0" xfId="0" applyFont="true" applyBorder="true" applyAlignment="true" applyProtection="true">
      <alignment horizontal="center" vertical="bottom" textRotation="0" wrapText="false" indent="0" shrinkToFit="false"/>
      <protection locked="true" hidden="true"/>
    </xf>
    <xf numFmtId="168" fontId="9"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left" vertical="bottom" textRotation="0" wrapText="false" indent="0" shrinkToFit="false"/>
      <protection locked="true" hidden="tru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true" hidden="true"/>
    </xf>
    <xf numFmtId="164" fontId="9" fillId="3" borderId="7" xfId="0" applyFont="true" applyBorder="true" applyAlignment="false" applyProtection="true">
      <alignment horizontal="general" vertical="bottom" textRotation="0" wrapText="false" indent="0" shrinkToFit="false"/>
      <protection locked="true" hidden="true"/>
    </xf>
    <xf numFmtId="164" fontId="13" fillId="3" borderId="24" xfId="0" applyFont="true" applyBorder="true" applyAlignment="true" applyProtection="true">
      <alignment horizontal="center" vertical="bottom" textRotation="0" wrapText="true" indent="0" shrinkToFit="false"/>
      <protection locked="true" hidden="true"/>
    </xf>
    <xf numFmtId="164" fontId="13" fillId="3" borderId="19" xfId="0" applyFont="true" applyBorder="true" applyAlignment="true" applyProtection="true">
      <alignment horizontal="center" vertical="bottom" textRotation="0" wrapText="true" indent="0" shrinkToFit="false"/>
      <protection locked="true" hidden="true"/>
    </xf>
    <xf numFmtId="168" fontId="0" fillId="2" borderId="0" xfId="0" applyFont="true" applyBorder="false" applyAlignment="false" applyProtection="true">
      <alignment horizontal="general" vertical="bottom" textRotation="0" wrapText="false" indent="0" shrinkToFit="false"/>
      <protection locked="true" hidden="true"/>
    </xf>
    <xf numFmtId="164" fontId="35" fillId="2" borderId="0" xfId="0" applyFont="true" applyBorder="false" applyAlignment="true" applyProtection="true">
      <alignment horizontal="right" vertical="bottom" textRotation="0" wrapText="false" indent="0" shrinkToFit="false"/>
      <protection locked="true" hidden="true"/>
    </xf>
    <xf numFmtId="164" fontId="0" fillId="2" borderId="0" xfId="0" applyFont="true" applyBorder="false" applyAlignment="true" applyProtection="true">
      <alignment horizontal="right" vertical="bottom" textRotation="0" wrapText="false" indent="0" shrinkToFit="false"/>
      <protection locked="true" hidden="true"/>
    </xf>
    <xf numFmtId="164" fontId="9" fillId="3" borderId="2" xfId="0" applyFont="true" applyBorder="true" applyAlignment="false" applyProtection="true">
      <alignment horizontal="general" vertical="bottom" textRotation="0" wrapText="false" indent="0" shrinkToFit="false"/>
      <protection locked="true" hidden="true"/>
    </xf>
    <xf numFmtId="164" fontId="0" fillId="2" borderId="17" xfId="0" applyFont="false" applyBorder="true" applyAlignment="false" applyProtection="true">
      <alignment horizontal="general" vertical="bottom" textRotation="0" wrapText="false" indent="0" shrinkToFit="false"/>
      <protection locked="true" hidden="tru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13" fillId="3" borderId="1" xfId="0" applyFont="true" applyBorder="true" applyAlignment="true" applyProtection="true">
      <alignment horizontal="center" vertical="bottom" textRotation="0" wrapText="true" indent="0" shrinkToFit="false"/>
      <protection locked="true" hidden="true"/>
    </xf>
    <xf numFmtId="164" fontId="13" fillId="3" borderId="1" xfId="0" applyFont="true" applyBorder="true" applyAlignment="true" applyProtection="true">
      <alignment horizontal="right" vertical="bottom" textRotation="0" wrapText="true" indent="0" shrinkToFit="false"/>
      <protection locked="true" hidden="true"/>
    </xf>
    <xf numFmtId="164" fontId="0" fillId="2" borderId="0" xfId="0" applyFont="false" applyBorder="false" applyAlignment="true" applyProtection="true">
      <alignment horizontal="right" vertical="bottom" textRotation="0" wrapText="false" indent="0" shrinkToFit="false"/>
      <protection locked="true" hidden="true"/>
    </xf>
    <xf numFmtId="164" fontId="0" fillId="0" borderId="10" xfId="0" applyFont="false" applyBorder="true" applyAlignment="true" applyProtection="true">
      <alignment horizontal="right"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stom" xfId="20"/>
    <cellStyle name="no dec" xfId="21"/>
  </cellStyles>
  <dxfs count="18">
    <dxf>
      <font>
        <name val="Arial"/>
        <family val="2"/>
        <color rgb="FF000080"/>
      </font>
      <fill>
        <patternFill>
          <bgColor rgb="FFFFFF00"/>
        </patternFill>
      </fill>
    </dxf>
    <dxf>
      <font>
        <name val="Arial"/>
        <family val="2"/>
        <color rgb="FF000080"/>
      </font>
      <fill>
        <patternFill>
          <bgColor rgb="FFFFFF00"/>
        </patternFill>
      </fill>
    </dxf>
    <dxf>
      <font>
        <name val="Arial"/>
        <family val="2"/>
        <color rgb="FF000080"/>
      </font>
    </dxf>
    <dxf>
      <font>
        <name val="Arial"/>
        <family val="2"/>
      </font>
      <fill>
        <patternFill>
          <bgColor rgb="FFFFFF00"/>
        </patternFill>
      </fill>
    </dxf>
    <dxf>
      <font>
        <name val="Arial"/>
        <family val="2"/>
      </font>
      <fill>
        <patternFill>
          <bgColor rgb="FFFFFF00"/>
        </patternFill>
      </fill>
    </dxf>
    <dxf>
      <font>
        <name val="Arial"/>
        <family val="2"/>
        <color rgb="FF000080"/>
      </font>
      <fill>
        <patternFill>
          <bgColor rgb="FFFFFF00"/>
        </patternFill>
      </fill>
    </dxf>
    <dxf>
      <font>
        <name val="Arial"/>
        <family val="2"/>
        <color rgb="FF000080"/>
      </font>
    </dxf>
    <dxf>
      <font>
        <name val="Arial"/>
        <family val="2"/>
        <color rgb="FF000080"/>
      </font>
      <fill>
        <patternFill>
          <bgColor rgb="FFFFFF00"/>
        </patternFill>
      </fill>
    </dxf>
    <dxf>
      <font>
        <name val="Arial"/>
        <family val="2"/>
        <b val="0"/>
        <i val="0"/>
        <color rgb="00FFFFFF"/>
      </font>
      <fill>
        <patternFill>
          <bgColor rgb="FFFFFF00"/>
        </patternFill>
      </fill>
    </dxf>
    <dxf>
      <font>
        <name val="Arial"/>
        <family val="2"/>
        <color rgb="FF000080"/>
      </font>
      <fill>
        <patternFill>
          <bgColor rgb="FFFFFF00"/>
        </patternFill>
      </fill>
    </dxf>
    <dxf>
      <font>
        <name val="Arial"/>
        <family val="2"/>
        <color rgb="FF000080"/>
      </font>
    </dxf>
    <dxf>
      <font>
        <name val="Arial"/>
        <family val="2"/>
        <color rgb="FF000080"/>
      </font>
      <fill>
        <patternFill>
          <bgColor rgb="FFFFFF00"/>
        </patternFill>
      </fill>
    </dxf>
    <dxf>
      <font>
        <name val="Arial"/>
        <family val="2"/>
        <color rgb="FF000080"/>
      </font>
      <fill>
        <patternFill>
          <bgColor rgb="FFFFFF00"/>
        </patternFill>
      </fill>
    </dxf>
    <dxf>
      <font>
        <name val="Arial"/>
        <family val="2"/>
        <color rgb="FF000080"/>
      </font>
      <fill>
        <patternFill>
          <bgColor rgb="FFFFFF00"/>
        </patternFill>
      </fill>
    </dxf>
    <dxf>
      <font>
        <name val="Arial"/>
        <family val="2"/>
      </font>
      <fill>
        <patternFill>
          <bgColor rgb="FFFFFF00"/>
        </patternFill>
      </fill>
    </dxf>
    <dxf>
      <font>
        <name val="Arial"/>
        <family val="2"/>
        <color rgb="FF000080"/>
      </font>
      <fill>
        <patternFill>
          <bgColor rgb="FFFFFF00"/>
        </patternFill>
      </fill>
    </dxf>
    <dxf>
      <font>
        <name val="Arial"/>
        <family val="2"/>
        <b val="0"/>
        <i val="0"/>
        <color rgb="00FFFFFF"/>
      </font>
      <fill>
        <patternFill>
          <bgColor rgb="FFFFFF00"/>
        </patternFill>
      </fill>
    </dxf>
    <dxf>
      <font>
        <name val="Arial"/>
        <family val="2"/>
        <b val="0"/>
        <i val="0"/>
        <color rgb="00FFFF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0</xdr:row>
      <xdr:rowOff>105120</xdr:rowOff>
    </xdr:from>
    <xdr:to>
      <xdr:col>9</xdr:col>
      <xdr:colOff>519120</xdr:colOff>
      <xdr:row>20</xdr:row>
      <xdr:rowOff>75960</xdr:rowOff>
    </xdr:to>
    <xdr:sp>
      <xdr:nvSpPr>
        <xdr:cNvPr id="0" name="Text Box 1"/>
        <xdr:cNvSpPr/>
      </xdr:nvSpPr>
      <xdr:spPr>
        <a:xfrm>
          <a:off x="149400" y="105120"/>
          <a:ext cx="6113160" cy="3209400"/>
        </a:xfrm>
        <a:prstGeom prst="rect">
          <a:avLst/>
        </a:prstGeom>
        <a:solidFill>
          <a:srgbClr val="ffffff"/>
        </a:solidFill>
        <a:ln w="9360">
          <a:solidFill>
            <a:srgbClr val="000000"/>
          </a:solidFill>
          <a:miter/>
        </a:ln>
      </xdr:spPr>
      <xdr:style>
        <a:lnRef idx="0"/>
        <a:fillRef idx="0"/>
        <a:effectRef idx="0"/>
        <a:fontRef idx="minor"/>
      </xdr:style>
      <xdr:txBody>
        <a:bodyPr lIns="36360" rIns="36360" tIns="31680" bIns="0" anchor="t">
          <a:noAutofit/>
        </a:bodyPr>
        <a:p>
          <a:pPr algn="ctr"/>
          <a:r>
            <a:rPr b="1" i="1" lang="en-US" sz="1600" spc="-1" strike="noStrike">
              <a:solidFill>
                <a:srgbClr val="000000"/>
              </a:solidFill>
              <a:latin typeface="Arial"/>
            </a:rPr>
            <a:t>Disclaimer</a:t>
          </a:r>
          <a:endParaRPr b="0" lang="en-US" sz="16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THIS DOCUMENT IS PROVIDED "AS IS" WITH NO WARRANTIES WHATSOEVER, INCLUDING ANY WARRANTY OF MERCHANTABILITY, FITNESS FOR ANY PARTICULAR PURPOSE, OR ANY WARRANTY OTHERWISE ARISING OUT OF ANY PROPOSAL, SPECIFICATION OR SAMPLE.</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Information in this document is provided in connection with Intel products. No license, express or implied, by estoppel or otherwise, to any intellectual property rights is granted by this document. Except as provided in Intel's Terms and Conditions of Sale for such products, Intel assumes no liability whatsoever, and Intel disclaims any express or implied warranty, relating to sale and/or use of Intel products including liability or warranties relating to fitness for a particular purpose, merchantability, or infringement of any patent, copyright or other intellectual property right. Intel products are not intended for use in medical, life saving, or life sustaining applications. </a:t>
          </a:r>
          <a:endParaRPr b="0" lang="en-US" sz="1000" spc="-1" strike="noStrike">
            <a:latin typeface="Times New Roman"/>
          </a:endParaRPr>
        </a:p>
        <a:p>
          <a:pPr algn="ctr"/>
          <a:r>
            <a:rPr b="0" lang="en-US" sz="1000" spc="-1" strike="noStrike">
              <a:solidFill>
                <a:srgbClr val="000000"/>
              </a:solidFill>
              <a:latin typeface="Arial"/>
            </a:rPr>
            <a:t>Intel retains the right to make changes to this document at any time, without notice.  This document   should be used for reference only and the contained data is dependent on specific hardware.</a:t>
          </a:r>
          <a:endParaRPr b="0" lang="en-US" sz="1000" spc="-1" strike="noStrike">
            <a:latin typeface="Times New Roman"/>
          </a:endParaRPr>
        </a:p>
        <a:p>
          <a:pPr algn="ctr"/>
          <a:r>
            <a:rPr b="0" lang="en-US" sz="1000" spc="-1" strike="noStrike">
              <a:solidFill>
                <a:srgbClr val="000000"/>
              </a:solidFill>
              <a:latin typeface="Arial"/>
            </a:rPr>
            <a:t>The hardware vendor remains solely responsible for the design, sale and functionality of its product, including any liability arising from product infringement or product warranty.</a:t>
          </a:r>
          <a:endParaRPr b="0" lang="en-US" sz="1000" spc="-1" strike="noStrike">
            <a:latin typeface="Times New Roman"/>
          </a:endParaRPr>
        </a:p>
        <a:p>
          <a:pPr algn="ctr"/>
          <a:r>
            <a:rPr b="0" lang="en-US" sz="1000" spc="-1" strike="noStrike">
              <a:solidFill>
                <a:srgbClr val="000000"/>
              </a:solidFill>
              <a:latin typeface="Arial"/>
            </a:rPr>
            <a:t>Copyright © Intel Corporation 2013 </a:t>
          </a:r>
          <a:endParaRPr b="0" lang="en-US" sz="1000" spc="-1" strike="noStrike">
            <a:latin typeface="Times New Roman"/>
          </a:endParaRPr>
        </a:p>
        <a:p>
          <a:pPr algn="ctr"/>
          <a:r>
            <a:rPr b="0" lang="en-US" sz="1000" spc="-1" strike="noStrike">
              <a:solidFill>
                <a:srgbClr val="000000"/>
              </a:solidFill>
              <a:latin typeface="Arial"/>
            </a:rPr>
            <a:t>*Other brands and names are the property of their respective owners.</a:t>
          </a:r>
          <a:endParaRPr b="0" lang="en-US" sz="1000" spc="-1" strike="noStrike">
            <a:latin typeface="Times New Roman"/>
          </a:endParaRPr>
        </a:p>
        <a:p>
          <a:pPr algn="ct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Click to Continue" hidden="0"/>
            <xdr:cNvSpPr/>
          </xdr:nvSpPr>
          <xdr:spPr>
            <a:xfrm>
              <a:off x="0" y="0"/>
              <a:ext cx="0" cy="0"/>
            </a:xfrm>
            <a:prstGeom prst="rect">
              <a:avLst/>
            </a:prstGeom>
          </xdr:spPr>
          <xdr:txBody>
            <a:bodyPr anchor="ctr">
              <a:noAutofit/>
            </a:bodyPr>
            <a:p>
              <a:r>
                <a:t>Click to Continue</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4</xdr:row>
          <xdr:rowOff>9720</xdr:rowOff>
        </xdr:from>
        <xdr:to>
          <xdr:col>2</xdr:col>
          <xdr:colOff>0</xdr:colOff>
          <xdr:row>5</xdr:row>
          <xdr:rowOff>-169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Define Hard&#10;Drive Types" hidden="0"/>
            <xdr:cNvSpPr/>
          </xdr:nvSpPr>
          <xdr:spPr>
            <a:xfrm>
              <a:off x="0" y="0"/>
              <a:ext cx="0" cy="0"/>
            </a:xfrm>
            <a:prstGeom prst="rect">
              <a:avLst/>
            </a:prstGeom>
          </xdr:spPr>
          <xdr:txBody>
            <a:bodyPr anchor="ctr">
              <a:noAutofit/>
            </a:bodyPr>
            <a:p>
              <a:r>
                <a:t>Define Hard
Drive Typ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xdr:row>
          <xdr:rowOff>18720</xdr:rowOff>
        </xdr:from>
        <xdr:to>
          <xdr:col>2</xdr:col>
          <xdr:colOff>0</xdr:colOff>
          <xdr:row>4</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8" descr="Configure Serverboard" hidden="0"/>
            <xdr:cNvSpPr/>
          </xdr:nvSpPr>
          <xdr:spPr>
            <a:xfrm>
              <a:off x="0" y="0"/>
              <a:ext cx="0" cy="0"/>
            </a:xfrm>
            <a:prstGeom prst="rect">
              <a:avLst/>
            </a:prstGeom>
          </xdr:spPr>
          <xdr:txBody>
            <a:bodyPr anchor="ctr">
              <a:noAutofit/>
            </a:bodyPr>
            <a:p>
              <a:r>
                <a:t>Configure Server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7"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xdr:row>
          <xdr:rowOff>0</xdr:rowOff>
        </xdr:from>
        <xdr:to>
          <xdr:col>2</xdr:col>
          <xdr:colOff>0</xdr:colOff>
          <xdr:row>10</xdr:row>
          <xdr:rowOff>-165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5" descr="Define  Peripherals" hidden="0"/>
            <xdr:cNvSpPr/>
          </xdr:nvSpPr>
          <xdr:spPr>
            <a:xfrm>
              <a:off x="0" y="0"/>
              <a:ext cx="0" cy="0"/>
            </a:xfrm>
            <a:prstGeom prst="rect">
              <a:avLst/>
            </a:prstGeom>
          </xdr:spPr>
          <xdr:txBody>
            <a:bodyPr anchor="ctr">
              <a:noAutofit/>
            </a:bodyPr>
            <a:p>
              <a:r>
                <a:t>Define  Peripher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xdr:row>
          <xdr:rowOff>10080</xdr:rowOff>
        </xdr:from>
        <xdr:to>
          <xdr:col>2</xdr:col>
          <xdr:colOff>0</xdr:colOff>
          <xdr:row>9</xdr:row>
          <xdr:rowOff>-16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1" descr="Define Other Chassis" hidden="0"/>
            <xdr:cNvSpPr/>
          </xdr:nvSpPr>
          <xdr:spPr>
            <a:xfrm>
              <a:off x="0" y="0"/>
              <a:ext cx="0" cy="0"/>
            </a:xfrm>
            <a:prstGeom prst="rect">
              <a:avLst/>
            </a:prstGeom>
          </xdr:spPr>
          <xdr:txBody>
            <a:bodyPr anchor="ctr">
              <a:noAutofit/>
            </a:bodyPr>
            <a:p>
              <a:r>
                <a:t>Define Other Chas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0</xdr:rowOff>
        </xdr:from>
        <xdr:to>
          <xdr:col>2</xdr:col>
          <xdr:colOff>0</xdr:colOff>
          <xdr:row>12</xdr:row>
          <xdr:rowOff>-1224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3</xdr:row>
          <xdr:rowOff>28800</xdr:rowOff>
        </xdr:from>
        <xdr:to>
          <xdr:col>4</xdr:col>
          <xdr:colOff>-331560</xdr:colOff>
          <xdr:row>4</xdr:row>
          <xdr:rowOff>-16200</xdr:rowOff>
        </xdr:to>
        <xdr:sp>
          <xdr:nvSpPr>
            <xdr:cNvPr id="0" name="Spinner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4</xdr:row>
          <xdr:rowOff>28800</xdr:rowOff>
        </xdr:from>
        <xdr:to>
          <xdr:col>4</xdr:col>
          <xdr:colOff>-331560</xdr:colOff>
          <xdr:row>5</xdr:row>
          <xdr:rowOff>-16200</xdr:rowOff>
        </xdr:to>
        <xdr:sp>
          <xdr:nvSpPr>
            <xdr:cNvPr id="0" name="Spinner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5</xdr:row>
          <xdr:rowOff>28800</xdr:rowOff>
        </xdr:from>
        <xdr:to>
          <xdr:col>4</xdr:col>
          <xdr:colOff>-331560</xdr:colOff>
          <xdr:row>6</xdr:row>
          <xdr:rowOff>-16200</xdr:rowOff>
        </xdr:to>
        <xdr:sp>
          <xdr:nvSpPr>
            <xdr:cNvPr id="0" name="Spinner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7</xdr:row>
          <xdr:rowOff>37800</xdr:rowOff>
        </xdr:from>
        <xdr:to>
          <xdr:col>4</xdr:col>
          <xdr:colOff>-331560</xdr:colOff>
          <xdr:row>8</xdr:row>
          <xdr:rowOff>0</xdr:rowOff>
        </xdr:to>
        <xdr:sp>
          <xdr:nvSpPr>
            <xdr:cNvPr id="0" name="Spinner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8</xdr:row>
          <xdr:rowOff>37800</xdr:rowOff>
        </xdr:from>
        <xdr:to>
          <xdr:col>4</xdr:col>
          <xdr:colOff>-331560</xdr:colOff>
          <xdr:row>9</xdr:row>
          <xdr:rowOff>0</xdr:rowOff>
        </xdr:to>
        <xdr:sp>
          <xdr:nvSpPr>
            <xdr:cNvPr id="0" name="Spinner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9</xdr:row>
          <xdr:rowOff>28800</xdr:rowOff>
        </xdr:from>
        <xdr:to>
          <xdr:col>4</xdr:col>
          <xdr:colOff>-331560</xdr:colOff>
          <xdr:row>10</xdr:row>
          <xdr:rowOff>0</xdr:rowOff>
        </xdr:to>
        <xdr:sp>
          <xdr:nvSpPr>
            <xdr:cNvPr id="0" name="Spinner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11</xdr:row>
          <xdr:rowOff>28800</xdr:rowOff>
        </xdr:from>
        <xdr:to>
          <xdr:col>4</xdr:col>
          <xdr:colOff>-331560</xdr:colOff>
          <xdr:row>12</xdr:row>
          <xdr:rowOff>0</xdr:rowOff>
        </xdr:to>
        <xdr:sp>
          <xdr:nvSpPr>
            <xdr:cNvPr id="0" name="Spinner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56"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xdr:row>
          <xdr:rowOff>0</xdr:rowOff>
        </xdr:from>
        <xdr:to>
          <xdr:col>2</xdr:col>
          <xdr:colOff>0</xdr:colOff>
          <xdr:row>11</xdr:row>
          <xdr:rowOff>-1620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10</xdr:row>
          <xdr:rowOff>28800</xdr:rowOff>
        </xdr:from>
        <xdr:to>
          <xdr:col>4</xdr:col>
          <xdr:colOff>-331560</xdr:colOff>
          <xdr:row>11</xdr:row>
          <xdr:rowOff>0</xdr:rowOff>
        </xdr:to>
        <xdr:sp>
          <xdr:nvSpPr>
            <xdr:cNvPr id="0" name="Spinner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xdr:row>
          <xdr:rowOff>28800</xdr:rowOff>
        </xdr:from>
        <xdr:to>
          <xdr:col>2</xdr:col>
          <xdr:colOff>0</xdr:colOff>
          <xdr:row>6</xdr:row>
          <xdr:rowOff>97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xdr:row>
          <xdr:rowOff>28440</xdr:rowOff>
        </xdr:from>
        <xdr:to>
          <xdr:col>3</xdr:col>
          <xdr:colOff>181800</xdr:colOff>
          <xdr:row>3</xdr:row>
          <xdr:rowOff>-147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6</xdr:row>
          <xdr:rowOff>37800</xdr:rowOff>
        </xdr:from>
        <xdr:to>
          <xdr:col>4</xdr:col>
          <xdr:colOff>-331560</xdr:colOff>
          <xdr:row>7</xdr:row>
          <xdr:rowOff>0</xdr:rowOff>
        </xdr:to>
        <xdr:sp>
          <xdr:nvSpPr>
            <xdr:cNvPr id="0" name="Spinner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9</xdr:row>
          <xdr:rowOff>38520</xdr:rowOff>
        </xdr:from>
        <xdr:to>
          <xdr:col>4</xdr:col>
          <xdr:colOff>-331560</xdr:colOff>
          <xdr:row>10</xdr:row>
          <xdr:rowOff>0</xdr:rowOff>
        </xdr:to>
        <xdr:sp>
          <xdr:nvSpPr>
            <xdr:cNvPr id="0" name="Spinner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10</xdr:row>
          <xdr:rowOff>38160</xdr:rowOff>
        </xdr:from>
        <xdr:to>
          <xdr:col>4</xdr:col>
          <xdr:colOff>-331560</xdr:colOff>
          <xdr:row>11</xdr:row>
          <xdr:rowOff>0</xdr:rowOff>
        </xdr:to>
        <xdr:sp>
          <xdr:nvSpPr>
            <xdr:cNvPr id="0" name="Spinner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11</xdr:row>
          <xdr:rowOff>38160</xdr:rowOff>
        </xdr:from>
        <xdr:to>
          <xdr:col>4</xdr:col>
          <xdr:colOff>-331560</xdr:colOff>
          <xdr:row>12</xdr:row>
          <xdr:rowOff>0</xdr:rowOff>
        </xdr:to>
        <xdr:sp>
          <xdr:nvSpPr>
            <xdr:cNvPr id="0" name="Spinner 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2</xdr:row>
          <xdr:rowOff>56880</xdr:rowOff>
        </xdr:from>
        <xdr:to>
          <xdr:col>2</xdr:col>
          <xdr:colOff>10440</xdr:colOff>
          <xdr:row>3</xdr:row>
          <xdr:rowOff>97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Define Processors" hidden="0"/>
            <xdr:cNvSpPr/>
          </xdr:nvSpPr>
          <xdr:spPr>
            <a:xfrm>
              <a:off x="0" y="0"/>
              <a:ext cx="0" cy="0"/>
            </a:xfrm>
            <a:prstGeom prst="rect">
              <a:avLst/>
            </a:prstGeom>
          </xdr:spPr>
          <xdr:txBody>
            <a:bodyPr anchor="ctr">
              <a:noAutofit/>
            </a:bodyPr>
            <a:p>
              <a:r>
                <a:t>Define Processo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xdr:row>
          <xdr:rowOff>66600</xdr:rowOff>
        </xdr:from>
        <xdr:to>
          <xdr:col>2</xdr:col>
          <xdr:colOff>10440</xdr:colOff>
          <xdr:row>7</xdr:row>
          <xdr:rowOff>100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7"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1"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6"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0" descr="Configure Serverboard" hidden="0"/>
            <xdr:cNvSpPr/>
          </xdr:nvSpPr>
          <xdr:spPr>
            <a:xfrm>
              <a:off x="0" y="0"/>
              <a:ext cx="0" cy="0"/>
            </a:xfrm>
            <a:prstGeom prst="rect">
              <a:avLst/>
            </a:prstGeom>
          </xdr:spPr>
          <xdr:txBody>
            <a:bodyPr anchor="ctr">
              <a:noAutofit/>
            </a:bodyPr>
            <a:p>
              <a:r>
                <a:t>Configure Server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xdr:row>
          <xdr:rowOff>28800</xdr:rowOff>
        </xdr:from>
        <xdr:to>
          <xdr:col>2</xdr:col>
          <xdr:colOff>720</xdr:colOff>
          <xdr:row>9</xdr:row>
          <xdr:rowOff>-2592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xdr:row>
          <xdr:rowOff>28800</xdr:rowOff>
        </xdr:from>
        <xdr:to>
          <xdr:col>2</xdr:col>
          <xdr:colOff>720</xdr:colOff>
          <xdr:row>10</xdr:row>
          <xdr:rowOff>-259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6" descr="Define &#10; PCI &#10;Devices" hidden="0"/>
            <xdr:cNvSpPr/>
          </xdr:nvSpPr>
          <xdr:spPr>
            <a:xfrm>
              <a:off x="0" y="0"/>
              <a:ext cx="0" cy="0"/>
            </a:xfrm>
            <a:prstGeom prst="rect">
              <a:avLst/>
            </a:prstGeom>
          </xdr:spPr>
          <xdr:txBody>
            <a:bodyPr anchor="ctr">
              <a:noAutofit/>
            </a:bodyPr>
            <a:p>
              <a:r>
                <a:t>Define 
 PCI 
Devi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xdr:row>
          <xdr:rowOff>28800</xdr:rowOff>
        </xdr:from>
        <xdr:to>
          <xdr:col>2</xdr:col>
          <xdr:colOff>-6480</xdr:colOff>
          <xdr:row>11</xdr:row>
          <xdr:rowOff>-259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11" descr="Define Memory" hidden="0"/>
            <xdr:cNvSpPr/>
          </xdr:nvSpPr>
          <xdr:spPr>
            <a:xfrm>
              <a:off x="0" y="0"/>
              <a:ext cx="0" cy="0"/>
            </a:xfrm>
            <a:prstGeom prst="rect">
              <a:avLst/>
            </a:prstGeom>
          </xdr:spPr>
          <xdr:txBody>
            <a:bodyPr anchor="ctr">
              <a:noAutofit/>
            </a:bodyPr>
            <a:p>
              <a:r>
                <a:t>Define Mem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0920</xdr:colOff>
          <xdr:row>3</xdr:row>
          <xdr:rowOff>37800</xdr:rowOff>
        </xdr:from>
        <xdr:to>
          <xdr:col>3</xdr:col>
          <xdr:colOff>111240</xdr:colOff>
          <xdr:row>4</xdr:row>
          <xdr:rowOff>187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3320</xdr:colOff>
          <xdr:row>4</xdr:row>
          <xdr:rowOff>37800</xdr:rowOff>
        </xdr:from>
        <xdr:to>
          <xdr:col>2</xdr:col>
          <xdr:colOff>720</xdr:colOff>
          <xdr:row>5</xdr:row>
          <xdr:rowOff>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760</xdr:colOff>
          <xdr:row>5</xdr:row>
          <xdr:rowOff>18720</xdr:rowOff>
        </xdr:from>
        <xdr:to>
          <xdr:col>3</xdr:col>
          <xdr:colOff>720</xdr:colOff>
          <xdr:row>6</xdr:row>
          <xdr:rowOff>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xdr:row>
          <xdr:rowOff>76680</xdr:rowOff>
        </xdr:from>
        <xdr:to>
          <xdr:col>2</xdr:col>
          <xdr:colOff>10440</xdr:colOff>
          <xdr:row>6</xdr:row>
          <xdr:rowOff>2880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20</xdr:colOff>
          <xdr:row>7</xdr:row>
          <xdr:rowOff>56880</xdr:rowOff>
        </xdr:from>
        <xdr:to>
          <xdr:col>2</xdr:col>
          <xdr:colOff>10440</xdr:colOff>
          <xdr:row>8</xdr:row>
          <xdr:rowOff>1008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TART button" hidden="0"/>
            <xdr:cNvSpPr/>
          </xdr:nvSpPr>
          <xdr:spPr>
            <a:xfrm>
              <a:off x="0" y="0"/>
              <a:ext cx="0" cy="0"/>
            </a:xfrm>
            <a:prstGeom prst="rect">
              <a:avLst/>
            </a:prstGeom>
          </xdr:spPr>
          <xdr:txBody>
            <a:bodyPr anchor="ctr">
              <a:noAutofit/>
            </a:bodyPr>
            <a:p>
              <a:r>
                <a:t>START butt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Configure Serverboard" hidden="0"/>
            <xdr:cNvSpPr/>
          </xdr:nvSpPr>
          <xdr:spPr>
            <a:xfrm>
              <a:off x="0" y="0"/>
              <a:ext cx="0" cy="0"/>
            </a:xfrm>
            <a:prstGeom prst="rect">
              <a:avLst/>
            </a:prstGeom>
          </xdr:spPr>
          <xdr:txBody>
            <a:bodyPr anchor="ctr">
              <a:noAutofit/>
            </a:bodyPr>
            <a:p>
              <a:r>
                <a:t>Configure Server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 Print this page for reference while operating the Power Budget Tool." hidden="0"/>
            <xdr:cNvSpPr/>
          </xdr:nvSpPr>
          <xdr:spPr>
            <a:xfrm>
              <a:off x="0" y="0"/>
              <a:ext cx="0" cy="0"/>
            </a:xfrm>
            <a:prstGeom prst="rect">
              <a:avLst/>
            </a:prstGeom>
          </xdr:spPr>
          <xdr:txBody>
            <a:bodyPr anchor="ctr">
              <a:noAutofit/>
            </a:bodyPr>
            <a:p>
              <a:r>
                <a:t>* Print this page for reference while operating the Power Budget To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1" descr="Disclaimer" hidden="0"/>
            <xdr:cNvSpPr/>
          </xdr:nvSpPr>
          <xdr:spPr>
            <a:xfrm>
              <a:off x="0" y="0"/>
              <a:ext cx="0" cy="0"/>
            </a:xfrm>
            <a:prstGeom prst="rect">
              <a:avLst/>
            </a:prstGeom>
          </xdr:spPr>
          <xdr:txBody>
            <a:bodyPr anchor="ctr">
              <a:noAutofit/>
            </a:bodyPr>
            <a:p>
              <a:r>
                <a:t>Disclaimer</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Configure Serverboard" hidden="0"/>
            <xdr:cNvSpPr/>
          </xdr:nvSpPr>
          <xdr:spPr>
            <a:xfrm>
              <a:off x="0" y="0"/>
              <a:ext cx="0" cy="0"/>
            </a:xfrm>
            <a:prstGeom prst="rect">
              <a:avLst/>
            </a:prstGeom>
          </xdr:spPr>
          <xdr:txBody>
            <a:bodyPr anchor="ctr">
              <a:noAutofit/>
            </a:bodyPr>
            <a:p>
              <a:r>
                <a:t>Configure Server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Help" hidden="0"/>
            <xdr:cNvSpPr/>
          </xdr:nvSpPr>
          <xdr:spPr>
            <a:xfrm>
              <a:off x="0" y="0"/>
              <a:ext cx="0" cy="0"/>
            </a:xfrm>
            <a:prstGeom prst="rect">
              <a:avLst/>
            </a:prstGeom>
          </xdr:spPr>
          <xdr:txBody>
            <a:bodyPr anchor="ctr">
              <a:noAutofit/>
            </a:bodyPr>
            <a:p>
              <a:r>
                <a:t>Help</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sitka/hardware/design_issues/SITPWR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wer Share"/>
      <sheetName val="Dual PS"/>
      <sheetName val="Single PS"/>
      <sheetName val="pwr shr 1 ps"/>
      <sheetName val="Processors"/>
      <sheetName val="DIMM Memory"/>
      <sheetName val="Baseboard"/>
      <sheetName val="GTL"/>
      <sheetName val="Peripherals"/>
      <sheetName val="Disk Drive"/>
      <sheetName val="SCSI Powe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0.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
</Relationships>
</file>

<file path=xl/worksheets/_rels/sheet11.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11.vml"/><Relationship Id="rId3" Type="http://schemas.openxmlformats.org/officeDocument/2006/relationships/ctrlProp" Target="../ctrlProps/ctrlProps44.xml"/><Relationship Id="rId4" Type="http://schemas.openxmlformats.org/officeDocument/2006/relationships/ctrlProp" Target="../ctrlProps/ctrlProps45.xml"/>
</Relationships>
</file>

<file path=xl/worksheets/_rels/sheet12.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12.vml"/><Relationship Id="rId3" Type="http://schemas.openxmlformats.org/officeDocument/2006/relationships/ctrlProp" Target="../ctrlProps/ctrlProps47.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Relationship Id="rId10" Type="http://schemas.openxmlformats.org/officeDocument/2006/relationships/ctrlProp" Target="../ctrlProps/ctrlProps22.xml"/>
</Relationships>
</file>

<file path=xl/worksheets/_rels/sheet5.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5.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Relationship Id="rId9" Type="http://schemas.openxmlformats.org/officeDocument/2006/relationships/ctrlProp" Target="../ctrlProps/ctrlProps30.xml"/>
</Relationships>
</file>

<file path=xl/worksheets/_rels/sheet6.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6.vml"/><Relationship Id="rId3" Type="http://schemas.openxmlformats.org/officeDocument/2006/relationships/ctrlProp" Target="../ctrlProps/ctrlProps32.xml"/>
</Relationships>
</file>

<file path=xl/worksheets/_rels/sheet7.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7.vml"/><Relationship Id="rId3" Type="http://schemas.openxmlformats.org/officeDocument/2006/relationships/ctrlProp" Target="../ctrlProps/ctrlProps34.xml"/>
</Relationships>
</file>

<file path=xl/worksheets/_rels/sheet8.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8.vml"/><Relationship Id="rId3" Type="http://schemas.openxmlformats.org/officeDocument/2006/relationships/ctrlProp" Target="../ctrlProps/ctrlProps36.xml"/>
</Relationships>
</file>

<file path=xl/worksheets/_rels/sheet9.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9.vml"/><Relationship Id="rId3" Type="http://schemas.openxmlformats.org/officeDocument/2006/relationships/ctrlProp" Target="../ctrlProps/ctrlProps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O30" activeCellId="0" sqref="O30"/>
    </sheetView>
  </sheetViews>
  <sheetFormatPr defaultColWidth="9.0546875" defaultRowHeight="12.75" zeroHeight="false" outlineLevelRow="0" outlineLevelCol="0"/>
  <sheetData/>
  <sheetProtection sheet="true" password="dbb7"/>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xls.Module1.Instructions">
                <anchor moveWithCells="true" sizeWithCells="false">
                  <from>
                    <xdr:col>3</xdr:col>
                    <xdr:colOff>179640</xdr:colOff>
                    <xdr:row>24</xdr:row>
                    <xdr:rowOff>86040</xdr:rowOff>
                  </from>
                  <to>
                    <xdr:col>6</xdr:col>
                    <xdr:colOff>449280</xdr:colOff>
                    <xdr:row>26</xdr:row>
                    <xdr:rowOff>954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G2" activeCellId="0" sqref="G2"/>
    </sheetView>
  </sheetViews>
  <sheetFormatPr defaultColWidth="8.84765625" defaultRowHeight="12.75" zeroHeight="false" outlineLevelRow="0" outlineLevelCol="0"/>
  <cols>
    <col collapsed="false" customWidth="true" hidden="false" outlineLevel="0" max="1" min="1" style="5" width="46.56"/>
    <col collapsed="false" customWidth="false" hidden="false" outlineLevel="0" max="3" min="2" style="5" width="8.85"/>
    <col collapsed="false" customWidth="false" hidden="false" outlineLevel="0" max="4" min="4" style="142" width="8.85"/>
    <col collapsed="false" customWidth="false" hidden="false" outlineLevel="0" max="6" min="5" style="5" width="8.85"/>
    <col collapsed="false" customWidth="true" hidden="false" outlineLevel="0" max="7" min="7" style="5" width="24.28"/>
    <col collapsed="false" customWidth="true" hidden="false" outlineLevel="0" max="8" min="8" style="5" width="11.99"/>
    <col collapsed="false" customWidth="false" hidden="false" outlineLevel="0" max="257" min="9" style="5" width="8.85"/>
  </cols>
  <sheetData>
    <row r="1" customFormat="false" ht="24.75" hidden="false" customHeight="false" outlineLevel="0" collapsed="false">
      <c r="A1" s="69" t="s">
        <v>176</v>
      </c>
      <c r="B1" s="209" t="s">
        <v>159</v>
      </c>
      <c r="C1" s="209" t="s">
        <v>160</v>
      </c>
      <c r="D1" s="209" t="s">
        <v>161</v>
      </c>
      <c r="E1" s="210" t="s">
        <v>177</v>
      </c>
      <c r="F1" s="210" t="s">
        <v>79</v>
      </c>
    </row>
    <row r="2" customFormat="false" ht="12.75" hidden="false" customHeight="false" outlineLevel="0" collapsed="false">
      <c r="A2" s="148" t="s">
        <v>178</v>
      </c>
      <c r="B2" s="148"/>
      <c r="C2" s="148"/>
      <c r="D2" s="148"/>
      <c r="E2" s="148"/>
      <c r="F2" s="148" t="s">
        <v>164</v>
      </c>
    </row>
    <row r="3" customFormat="false" ht="12.75" hidden="false" customHeight="false" outlineLevel="0" collapsed="false">
      <c r="A3" s="148" t="s">
        <v>179</v>
      </c>
      <c r="B3" s="148" t="n">
        <v>2</v>
      </c>
      <c r="C3" s="148"/>
      <c r="D3" s="148" t="n">
        <v>0.8</v>
      </c>
      <c r="E3" s="148"/>
      <c r="F3" s="148" t="n">
        <f aca="false">B3*3.3+C3*5+D3*12+E3*3.3</f>
        <v>16.2</v>
      </c>
    </row>
    <row r="4" customFormat="false" ht="12.75" hidden="false" customHeight="false" outlineLevel="0" collapsed="false">
      <c r="A4" s="148" t="s">
        <v>180</v>
      </c>
      <c r="B4" s="148" t="n">
        <v>3</v>
      </c>
      <c r="C4" s="148"/>
      <c r="D4" s="148" t="n">
        <v>1.25</v>
      </c>
      <c r="E4" s="148"/>
      <c r="F4" s="148" t="n">
        <f aca="false">B4*3.3+C4*5+D4*12+E4*3.3</f>
        <v>24.9</v>
      </c>
    </row>
    <row r="5" customFormat="false" ht="12.75" hidden="false" customHeight="false" outlineLevel="0" collapsed="false">
      <c r="A5" s="148" t="s">
        <v>181</v>
      </c>
      <c r="B5" s="148" t="n">
        <v>0.86</v>
      </c>
      <c r="C5" s="212"/>
      <c r="D5" s="213" t="n">
        <v>0.55</v>
      </c>
      <c r="E5" s="148" t="n">
        <v>0.2</v>
      </c>
      <c r="F5" s="148" t="n">
        <f aca="false">B5*3.3+C5*5+D5*12+E5*3.3</f>
        <v>10.098</v>
      </c>
    </row>
    <row r="6" customFormat="false" ht="12.75" hidden="false" customHeight="false" outlineLevel="0" collapsed="false">
      <c r="A6" s="152" t="s">
        <v>182</v>
      </c>
      <c r="B6" s="152"/>
      <c r="C6" s="152"/>
      <c r="D6" s="152"/>
      <c r="E6" s="152"/>
      <c r="F6" s="148" t="n">
        <f aca="false">B6*3.3+C6*5+D6*12+E6*12</f>
        <v>0</v>
      </c>
      <c r="G6" s="134" t="s">
        <v>183</v>
      </c>
      <c r="H6" s="143"/>
      <c r="I6" s="143"/>
    </row>
    <row r="7" customFormat="false" ht="12.75" hidden="false" customHeight="false" outlineLevel="0" collapsed="false">
      <c r="A7" s="152" t="s">
        <v>182</v>
      </c>
      <c r="B7" s="152"/>
      <c r="C7" s="152"/>
      <c r="D7" s="152"/>
      <c r="E7" s="152"/>
      <c r="F7" s="148" t="n">
        <f aca="false">B7*3.3+C7*5+D7*12+E7*12</f>
        <v>0</v>
      </c>
      <c r="G7" s="134" t="s">
        <v>183</v>
      </c>
      <c r="H7" s="143"/>
      <c r="I7" s="143"/>
    </row>
    <row r="8" customFormat="false" ht="12.75" hidden="false" customHeight="false" outlineLevel="0" collapsed="false">
      <c r="A8" s="152" t="s">
        <v>182</v>
      </c>
      <c r="B8" s="152"/>
      <c r="C8" s="152"/>
      <c r="D8" s="152"/>
      <c r="E8" s="152"/>
      <c r="F8" s="148" t="n">
        <f aca="false">B8*3.3+C8*5+D8*12+E8*12</f>
        <v>0</v>
      </c>
      <c r="G8" s="134" t="s">
        <v>183</v>
      </c>
      <c r="H8" s="143"/>
      <c r="I8" s="143"/>
    </row>
    <row r="9" customFormat="false" ht="12.75" hidden="false" customHeight="false" outlineLevel="0" collapsed="false">
      <c r="A9" s="152" t="s">
        <v>182</v>
      </c>
      <c r="B9" s="152"/>
      <c r="C9" s="152"/>
      <c r="D9" s="152"/>
      <c r="E9" s="152"/>
      <c r="F9" s="148" t="n">
        <f aca="false">B9*3.3+C9*5+D9*12+E9*12</f>
        <v>0</v>
      </c>
      <c r="G9" s="134" t="s">
        <v>183</v>
      </c>
      <c r="H9" s="143"/>
      <c r="I9" s="143"/>
    </row>
    <row r="10" customFormat="false" ht="12.75" hidden="false" customHeight="false" outlineLevel="0" collapsed="false">
      <c r="A10" s="152" t="s">
        <v>182</v>
      </c>
      <c r="B10" s="152"/>
      <c r="C10" s="152"/>
      <c r="D10" s="152"/>
      <c r="E10" s="152"/>
      <c r="F10" s="148" t="n">
        <f aca="false">B10*3.3+C10*5+D10*12+E10*12</f>
        <v>0</v>
      </c>
      <c r="G10" s="134" t="s">
        <v>183</v>
      </c>
      <c r="H10" s="143"/>
      <c r="I10" s="143"/>
    </row>
    <row r="11" customFormat="false" ht="12.75" hidden="false" customHeight="false" outlineLevel="0" collapsed="false">
      <c r="A11" s="152" t="s">
        <v>182</v>
      </c>
      <c r="B11" s="152"/>
      <c r="C11" s="152"/>
      <c r="D11" s="152"/>
      <c r="E11" s="152"/>
      <c r="F11" s="148" t="n">
        <f aca="false">B11*3.3+C11*5+D11*12+E11*12</f>
        <v>0</v>
      </c>
      <c r="G11" s="134" t="s">
        <v>183</v>
      </c>
      <c r="H11" s="143"/>
      <c r="I11" s="143"/>
    </row>
    <row r="12" customFormat="false" ht="12.75" hidden="false" customHeight="false" outlineLevel="0" collapsed="false">
      <c r="A12" s="152" t="s">
        <v>182</v>
      </c>
      <c r="B12" s="152"/>
      <c r="C12" s="152"/>
      <c r="D12" s="152"/>
      <c r="E12" s="152"/>
      <c r="F12" s="148" t="n">
        <f aca="false">B12*3.3+C12*5+D12*12+E12*12</f>
        <v>0</v>
      </c>
      <c r="G12" s="134" t="s">
        <v>183</v>
      </c>
      <c r="H12" s="143"/>
      <c r="I12" s="143"/>
    </row>
    <row r="13" customFormat="false" ht="12.75" hidden="false" customHeight="false" outlineLevel="0" collapsed="false">
      <c r="A13" s="152" t="s">
        <v>182</v>
      </c>
      <c r="B13" s="152"/>
      <c r="C13" s="152"/>
      <c r="D13" s="152"/>
      <c r="E13" s="152"/>
      <c r="F13" s="148" t="n">
        <f aca="false">B13*3.3+C13*5+D13*12+E13*12</f>
        <v>0</v>
      </c>
      <c r="G13" s="134" t="s">
        <v>183</v>
      </c>
      <c r="H13" s="143"/>
      <c r="I13" s="143"/>
    </row>
    <row r="14" customFormat="false" ht="12.75" hidden="false" customHeight="false" outlineLevel="0" collapsed="false">
      <c r="A14" s="152" t="s">
        <v>182</v>
      </c>
      <c r="B14" s="152"/>
      <c r="C14" s="152"/>
      <c r="D14" s="152"/>
      <c r="E14" s="152"/>
      <c r="F14" s="148" t="n">
        <f aca="false">B14*3.3+C14*5+D14*12+E14*12</f>
        <v>0</v>
      </c>
      <c r="G14" s="134" t="s">
        <v>183</v>
      </c>
      <c r="H14" s="143"/>
      <c r="I14" s="143"/>
    </row>
    <row r="15" customFormat="false" ht="12.75" hidden="false" customHeight="false" outlineLevel="0" collapsed="false">
      <c r="A15" s="152" t="s">
        <v>182</v>
      </c>
      <c r="B15" s="152"/>
      <c r="C15" s="152"/>
      <c r="D15" s="152"/>
      <c r="E15" s="152"/>
      <c r="F15" s="148" t="n">
        <f aca="false">B15*3.3+C15*5+D15*12+E15*12</f>
        <v>0</v>
      </c>
      <c r="G15" s="134" t="s">
        <v>183</v>
      </c>
      <c r="H15" s="143"/>
      <c r="I15" s="143"/>
    </row>
    <row r="16" customFormat="false" ht="12.75" hidden="false" customHeight="false" outlineLevel="0" collapsed="false">
      <c r="F16" s="148"/>
      <c r="H16" s="143"/>
      <c r="I16" s="143"/>
    </row>
    <row r="21" customFormat="false" ht="24.75" hidden="false" customHeight="false" outlineLevel="0" collapsed="false">
      <c r="A21" s="69" t="s">
        <v>184</v>
      </c>
      <c r="B21" s="209" t="s">
        <v>159</v>
      </c>
      <c r="C21" s="209" t="s">
        <v>160</v>
      </c>
      <c r="D21" s="209" t="s">
        <v>161</v>
      </c>
      <c r="E21" s="210" t="s">
        <v>177</v>
      </c>
      <c r="F21" s="210" t="s">
        <v>79</v>
      </c>
    </row>
    <row r="22" customFormat="false" ht="12.75" hidden="false" customHeight="false" outlineLevel="0" collapsed="false">
      <c r="A22" s="148" t="s">
        <v>178</v>
      </c>
      <c r="B22" s="148"/>
      <c r="C22" s="148"/>
      <c r="D22" s="148"/>
      <c r="E22" s="148"/>
      <c r="F22" s="148" t="s">
        <v>164</v>
      </c>
    </row>
    <row r="23" customFormat="false" ht="12.75" hidden="false" customHeight="false" outlineLevel="0" collapsed="false">
      <c r="A23" s="148" t="s">
        <v>185</v>
      </c>
      <c r="B23" s="148" t="n">
        <v>0.86</v>
      </c>
      <c r="C23" s="212"/>
      <c r="D23" s="213" t="n">
        <v>0.55</v>
      </c>
      <c r="E23" s="148" t="n">
        <v>0.2</v>
      </c>
      <c r="F23" s="148" t="n">
        <f aca="false">B23*3.3+C23*5+D23*12+E23*3.3</f>
        <v>10.098</v>
      </c>
    </row>
    <row r="24" customFormat="false" ht="12.75" hidden="false" customHeight="false" outlineLevel="0" collapsed="false">
      <c r="A24" s="148" t="s">
        <v>186</v>
      </c>
      <c r="B24" s="148" t="n">
        <v>0.86</v>
      </c>
      <c r="C24" s="212"/>
      <c r="D24" s="213" t="n">
        <v>0.55</v>
      </c>
      <c r="E24" s="148" t="n">
        <v>0.2</v>
      </c>
      <c r="F24" s="148" t="n">
        <f aca="false">B24*3.3+C24*5+D24*12+E24*3.3</f>
        <v>10.098</v>
      </c>
      <c r="H24" s="143"/>
      <c r="I24" s="143"/>
    </row>
    <row r="25" customFormat="false" ht="12.75" hidden="false" customHeight="false" outlineLevel="0" collapsed="false">
      <c r="A25" s="152" t="s">
        <v>182</v>
      </c>
      <c r="B25" s="152"/>
      <c r="C25" s="152"/>
      <c r="D25" s="152"/>
      <c r="E25" s="152"/>
      <c r="F25" s="148" t="n">
        <f aca="false">B25*3.3+C25*5+D25*12+E25*12</f>
        <v>0</v>
      </c>
      <c r="G25" s="134" t="s">
        <v>183</v>
      </c>
      <c r="H25" s="143"/>
      <c r="I25" s="143"/>
    </row>
    <row r="26" customFormat="false" ht="12.75" hidden="false" customHeight="false" outlineLevel="0" collapsed="false">
      <c r="A26" s="152" t="s">
        <v>182</v>
      </c>
      <c r="B26" s="152"/>
      <c r="C26" s="152"/>
      <c r="D26" s="152"/>
      <c r="E26" s="152"/>
      <c r="F26" s="148" t="n">
        <f aca="false">B26*3.3+C26*5+D26*12+E26*12</f>
        <v>0</v>
      </c>
      <c r="G26" s="134" t="s">
        <v>183</v>
      </c>
      <c r="H26" s="143"/>
      <c r="I26" s="143"/>
    </row>
    <row r="27" customFormat="false" ht="12.75" hidden="false" customHeight="false" outlineLevel="0" collapsed="false">
      <c r="A27" s="152" t="s">
        <v>182</v>
      </c>
      <c r="B27" s="152"/>
      <c r="C27" s="152"/>
      <c r="D27" s="152"/>
      <c r="E27" s="152"/>
      <c r="F27" s="148" t="n">
        <f aca="false">B27*3.3+C27*5+D27*12+E27*12</f>
        <v>0</v>
      </c>
      <c r="G27" s="134" t="s">
        <v>183</v>
      </c>
      <c r="H27" s="143"/>
      <c r="I27" s="143"/>
    </row>
    <row r="28" customFormat="false" ht="12.75" hidden="false" customHeight="false" outlineLevel="0" collapsed="false">
      <c r="A28" s="152" t="s">
        <v>182</v>
      </c>
      <c r="B28" s="152"/>
      <c r="C28" s="152"/>
      <c r="D28" s="152"/>
      <c r="E28" s="152"/>
      <c r="F28" s="148" t="n">
        <f aca="false">B28*3.3+C28*5+D28*12+E28*12</f>
        <v>0</v>
      </c>
      <c r="G28" s="134" t="s">
        <v>183</v>
      </c>
      <c r="H28" s="143"/>
      <c r="I28" s="143"/>
    </row>
    <row r="29" customFormat="false" ht="12.75" hidden="false" customHeight="false" outlineLevel="0" collapsed="false">
      <c r="A29" s="152" t="s">
        <v>182</v>
      </c>
      <c r="B29" s="152"/>
      <c r="C29" s="152"/>
      <c r="D29" s="152"/>
      <c r="E29" s="152"/>
      <c r="F29" s="148" t="n">
        <f aca="false">B29*3.3+C29*5+D29*12+E29*12</f>
        <v>0</v>
      </c>
      <c r="G29" s="134" t="s">
        <v>183</v>
      </c>
      <c r="H29" s="143"/>
      <c r="I29" s="143"/>
    </row>
    <row r="30" customFormat="false" ht="12.75" hidden="false" customHeight="false" outlineLevel="0" collapsed="false">
      <c r="A30" s="152" t="s">
        <v>182</v>
      </c>
      <c r="B30" s="152"/>
      <c r="C30" s="152"/>
      <c r="D30" s="152"/>
      <c r="E30" s="152"/>
      <c r="F30" s="148" t="n">
        <f aca="false">B30*3.3+C30*5+D30*12+E30*12</f>
        <v>0</v>
      </c>
      <c r="G30" s="134" t="s">
        <v>183</v>
      </c>
      <c r="H30" s="143"/>
      <c r="I30" s="143"/>
    </row>
    <row r="31" customFormat="false" ht="12.75" hidden="false" customHeight="false" outlineLevel="0" collapsed="false">
      <c r="A31" s="152" t="s">
        <v>182</v>
      </c>
      <c r="B31" s="152"/>
      <c r="C31" s="152"/>
      <c r="D31" s="152"/>
      <c r="E31" s="152"/>
      <c r="F31" s="148" t="n">
        <f aca="false">B31*3.3+C31*5+D31*12+E31*12</f>
        <v>0</v>
      </c>
      <c r="G31" s="134" t="s">
        <v>183</v>
      </c>
      <c r="H31" s="143"/>
      <c r="I31" s="143"/>
    </row>
    <row r="32" customFormat="false" ht="12.75" hidden="false" customHeight="false" outlineLevel="0" collapsed="false">
      <c r="F32" s="148"/>
      <c r="H32" s="143"/>
      <c r="I32" s="143"/>
    </row>
    <row r="37" customFormat="false" ht="24.75" hidden="false" customHeight="false" outlineLevel="0" collapsed="false">
      <c r="A37" s="69" t="s">
        <v>187</v>
      </c>
      <c r="B37" s="209" t="s">
        <v>159</v>
      </c>
      <c r="C37" s="209" t="s">
        <v>160</v>
      </c>
      <c r="D37" s="209" t="s">
        <v>161</v>
      </c>
      <c r="E37" s="210" t="s">
        <v>177</v>
      </c>
      <c r="F37" s="210" t="s">
        <v>79</v>
      </c>
    </row>
    <row r="38" customFormat="false" ht="12.75" hidden="false" customHeight="false" outlineLevel="0" collapsed="false">
      <c r="A38" s="148" t="s">
        <v>178</v>
      </c>
      <c r="B38" s="148"/>
      <c r="C38" s="148"/>
      <c r="D38" s="148"/>
      <c r="E38" s="148"/>
      <c r="F38" s="148" t="s">
        <v>164</v>
      </c>
    </row>
    <row r="39" customFormat="false" ht="12.75" hidden="false" customHeight="false" outlineLevel="0" collapsed="false">
      <c r="A39" s="148" t="s">
        <v>188</v>
      </c>
      <c r="B39" s="148" t="n">
        <v>1.457</v>
      </c>
      <c r="C39" s="212"/>
      <c r="D39" s="213" t="n">
        <v>0.57</v>
      </c>
      <c r="E39" s="148" t="n">
        <v>0.002</v>
      </c>
      <c r="F39" s="148" t="n">
        <f aca="false">B39*3.3+C39*5+D39*12+E39*3.3</f>
        <v>11.6547</v>
      </c>
    </row>
    <row r="40" customFormat="false" ht="12.75" hidden="false" customHeight="false" outlineLevel="0" collapsed="false">
      <c r="A40" s="148" t="s">
        <v>189</v>
      </c>
      <c r="B40" s="148"/>
      <c r="C40" s="212"/>
      <c r="D40" s="213" t="n">
        <v>1.28</v>
      </c>
      <c r="E40" s="148"/>
      <c r="F40" s="148" t="n">
        <f aca="false">B40*3.3+C40*5+D40*12+E40*3.3</f>
        <v>15.36</v>
      </c>
    </row>
    <row r="41" customFormat="false" ht="12.75" hidden="false" customHeight="false" outlineLevel="0" collapsed="false">
      <c r="A41" s="148" t="s">
        <v>190</v>
      </c>
      <c r="B41" s="148"/>
      <c r="C41" s="148"/>
      <c r="D41" s="148" t="n">
        <v>0.27</v>
      </c>
      <c r="E41" s="148" t="n">
        <v>0.35</v>
      </c>
      <c r="F41" s="148" t="n">
        <f aca="false">B41*3.3+C41*5+D41*12+E41*3.3</f>
        <v>4.395</v>
      </c>
    </row>
    <row r="42" customFormat="false" ht="12.75" hidden="false" customHeight="false" outlineLevel="0" collapsed="false">
      <c r="A42" s="152" t="s">
        <v>182</v>
      </c>
      <c r="B42" s="152"/>
      <c r="C42" s="152"/>
      <c r="D42" s="152"/>
      <c r="E42" s="152"/>
      <c r="F42" s="148" t="n">
        <f aca="false">B42*3.3+C42*5+D42*12+E42*12</f>
        <v>0</v>
      </c>
      <c r="G42" s="134" t="s">
        <v>183</v>
      </c>
      <c r="H42" s="143"/>
      <c r="I42" s="143"/>
    </row>
    <row r="43" customFormat="false" ht="12.75" hidden="false" customHeight="false" outlineLevel="0" collapsed="false">
      <c r="A43" s="152" t="s">
        <v>182</v>
      </c>
      <c r="B43" s="152"/>
      <c r="C43" s="152"/>
      <c r="D43" s="152"/>
      <c r="E43" s="152"/>
      <c r="F43" s="148" t="n">
        <f aca="false">B43*3.3+C43*5+D43*12+E43*12</f>
        <v>0</v>
      </c>
      <c r="G43" s="134" t="s">
        <v>183</v>
      </c>
      <c r="H43" s="143"/>
      <c r="I43" s="143"/>
    </row>
    <row r="44" customFormat="false" ht="12.75" hidden="false" customHeight="false" outlineLevel="0" collapsed="false">
      <c r="A44" s="152" t="s">
        <v>182</v>
      </c>
      <c r="B44" s="152"/>
      <c r="C44" s="152"/>
      <c r="D44" s="152"/>
      <c r="E44" s="152"/>
      <c r="F44" s="148" t="n">
        <f aca="false">B44*3.3+C44*5+D44*12+E44*12</f>
        <v>0</v>
      </c>
      <c r="G44" s="134" t="s">
        <v>183</v>
      </c>
      <c r="H44" s="143"/>
      <c r="I44" s="143"/>
    </row>
    <row r="45" customFormat="false" ht="12.75" hidden="false" customHeight="false" outlineLevel="0" collapsed="false">
      <c r="A45" s="152" t="s">
        <v>182</v>
      </c>
      <c r="B45" s="152"/>
      <c r="C45" s="152"/>
      <c r="D45" s="152"/>
      <c r="E45" s="152"/>
      <c r="F45" s="148" t="n">
        <f aca="false">B45*3.3+C45*5+D45*12+E45*12</f>
        <v>0</v>
      </c>
      <c r="G45" s="134" t="s">
        <v>183</v>
      </c>
      <c r="H45" s="143"/>
      <c r="I45" s="143"/>
    </row>
    <row r="46" customFormat="false" ht="12.75" hidden="false" customHeight="false" outlineLevel="0" collapsed="false">
      <c r="A46" s="152" t="s">
        <v>182</v>
      </c>
      <c r="B46" s="152"/>
      <c r="C46" s="152"/>
      <c r="D46" s="152"/>
      <c r="E46" s="152"/>
      <c r="F46" s="148" t="n">
        <f aca="false">B46*3.3+C46*5+D46*12+E46*12</f>
        <v>0</v>
      </c>
      <c r="G46" s="134" t="s">
        <v>183</v>
      </c>
      <c r="H46" s="143"/>
      <c r="I46" s="143"/>
    </row>
    <row r="47" customFormat="false" ht="12.75" hidden="false" customHeight="false" outlineLevel="0" collapsed="false">
      <c r="A47" s="152" t="s">
        <v>182</v>
      </c>
      <c r="B47" s="152"/>
      <c r="C47" s="152"/>
      <c r="D47" s="152"/>
      <c r="E47" s="152"/>
      <c r="F47" s="148" t="n">
        <f aca="false">B47*3.3+C47*5+D47*12+E47*12</f>
        <v>0</v>
      </c>
      <c r="G47" s="134" t="s">
        <v>183</v>
      </c>
      <c r="H47" s="143"/>
      <c r="I47" s="143"/>
    </row>
    <row r="48" customFormat="false" ht="12.75" hidden="false" customHeight="false" outlineLevel="0" collapsed="false">
      <c r="A48" s="152" t="s">
        <v>182</v>
      </c>
      <c r="B48" s="152"/>
      <c r="C48" s="152"/>
      <c r="D48" s="152"/>
      <c r="E48" s="152"/>
      <c r="F48" s="148" t="n">
        <f aca="false">B48*3.3+C48*5+D48*12+E48*12</f>
        <v>0</v>
      </c>
      <c r="G48" s="134" t="s">
        <v>183</v>
      </c>
      <c r="H48" s="143"/>
      <c r="I48" s="143"/>
    </row>
    <row r="49" customFormat="false" ht="12.75" hidden="false" customHeight="false" outlineLevel="0" collapsed="false">
      <c r="A49" s="152" t="s">
        <v>182</v>
      </c>
      <c r="B49" s="152"/>
      <c r="C49" s="152"/>
      <c r="D49" s="152"/>
      <c r="E49" s="152"/>
      <c r="F49" s="148" t="n">
        <f aca="false">B49*3.3+C49*5+D49*12+E49*12</f>
        <v>0</v>
      </c>
      <c r="G49" s="134" t="s">
        <v>183</v>
      </c>
      <c r="H49" s="143"/>
      <c r="I49" s="143"/>
    </row>
    <row r="50" customFormat="false" ht="12.75" hidden="false" customHeight="false" outlineLevel="0" collapsed="false">
      <c r="F50" s="148"/>
      <c r="H50" s="143"/>
      <c r="I50" s="143"/>
    </row>
  </sheetData>
  <sheetProtection sheet="true" password="dbb7"/>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ServerboardConfig">
                <anchor moveWithCells="true" sizeWithCells="false">
                  <from>
                    <xdr:col>0</xdr:col>
                    <xdr:colOff>28800</xdr:colOff>
                    <xdr:row>15</xdr:row>
                    <xdr:rowOff>28440</xdr:rowOff>
                  </from>
                  <to>
                    <xdr:col>5</xdr:col>
                    <xdr:colOff>613800</xdr:colOff>
                    <xdr:row>1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macro="xls.Module1.ServerboardConfig">
                <anchor moveWithCells="true" sizeWithCells="false">
                  <from>
                    <xdr:col>0</xdr:col>
                    <xdr:colOff>28800</xdr:colOff>
                    <xdr:row>31</xdr:row>
                    <xdr:rowOff>28440</xdr:rowOff>
                  </from>
                  <to>
                    <xdr:col>5</xdr:col>
                    <xdr:colOff>613800</xdr:colOff>
                    <xdr:row>33</xdr:row>
                    <xdr:rowOff>9360</xdr:rowOff>
                  </to>
                </anchor>
              </controlPr>
            </control>
          </mc:Choice>
        </mc:AlternateContent>
        <mc:AlternateContent xmlns:mc="http://schemas.openxmlformats.org/markup-compatibility/2006">
          <mc:Choice Requires="x14">
            <control shapeId="1003" r:id="rId5" name="Button 3">
              <controlPr defaultSize="0" print="false" autoFill="0" autoPict="0" macro="xls.Module1.ServerboardConfig">
                <anchor moveWithCells="true" sizeWithCells="false">
                  <from>
                    <xdr:col>0</xdr:col>
                    <xdr:colOff>28800</xdr:colOff>
                    <xdr:row>49</xdr:row>
                    <xdr:rowOff>28440</xdr:rowOff>
                  </from>
                  <to>
                    <xdr:col>5</xdr:col>
                    <xdr:colOff>613800</xdr:colOff>
                    <xdr:row>51</xdr:row>
                    <xdr:rowOff>97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M3" activeCellId="0" sqref="M3"/>
    </sheetView>
  </sheetViews>
  <sheetFormatPr defaultColWidth="8.84765625" defaultRowHeight="12.75" zeroHeight="false" outlineLevelRow="0" outlineLevelCol="0"/>
  <cols>
    <col collapsed="false" customWidth="true" hidden="false" outlineLevel="0" max="1" min="1" style="5" width="36.85"/>
    <col collapsed="false" customWidth="false" hidden="false" outlineLevel="0" max="7" min="2" style="5" width="8.85"/>
    <col collapsed="false" customWidth="true" hidden="false" outlineLevel="0" max="8" min="8" style="5" width="7.7"/>
    <col collapsed="false" customWidth="true" hidden="false" outlineLevel="0" max="9" min="9" style="5" width="7.85"/>
    <col collapsed="false" customWidth="true" hidden="false" outlineLevel="0" max="10" min="10" style="5" width="6.13"/>
    <col collapsed="false" customWidth="true" hidden="false" outlineLevel="0" max="11" min="11" style="5" width="7.56"/>
    <col collapsed="false" customWidth="false" hidden="false" outlineLevel="0" max="257" min="12" style="5" width="8.85"/>
  </cols>
  <sheetData>
    <row r="1" customFormat="false" ht="35.25" hidden="false" customHeight="false" outlineLevel="0" collapsed="false">
      <c r="A1" s="214" t="s">
        <v>191</v>
      </c>
      <c r="B1" s="209" t="s">
        <v>159</v>
      </c>
      <c r="C1" s="209" t="s">
        <v>160</v>
      </c>
      <c r="D1" s="209" t="s">
        <v>161</v>
      </c>
      <c r="E1" s="210" t="s">
        <v>162</v>
      </c>
      <c r="F1" s="210" t="s">
        <v>79</v>
      </c>
      <c r="G1" s="209" t="s">
        <v>159</v>
      </c>
      <c r="H1" s="209" t="s">
        <v>160</v>
      </c>
      <c r="I1" s="209" t="s">
        <v>161</v>
      </c>
      <c r="J1" s="210" t="s">
        <v>162</v>
      </c>
      <c r="K1" s="210" t="s">
        <v>79</v>
      </c>
    </row>
    <row r="2" customFormat="false" ht="12.75" hidden="false" customHeight="false" outlineLevel="0" collapsed="false">
      <c r="A2" s="148" t="s">
        <v>192</v>
      </c>
      <c r="B2" s="148"/>
      <c r="C2" s="148"/>
      <c r="D2" s="148"/>
      <c r="E2" s="148"/>
      <c r="F2" s="148" t="n">
        <f aca="false">C2*5+D2*12</f>
        <v>0</v>
      </c>
      <c r="G2" s="148"/>
      <c r="H2" s="148"/>
      <c r="I2" s="148"/>
      <c r="J2" s="148"/>
      <c r="K2" s="148" t="n">
        <f aca="false">H2*5+I2*12</f>
        <v>0</v>
      </c>
    </row>
    <row r="3" customFormat="false" ht="12.75" hidden="false" customHeight="false" outlineLevel="0" collapsed="false">
      <c r="A3" s="148" t="s">
        <v>193</v>
      </c>
      <c r="B3" s="148"/>
      <c r="C3" s="148" t="n">
        <v>0.5</v>
      </c>
      <c r="D3" s="148" t="n">
        <v>0.8</v>
      </c>
      <c r="E3" s="148"/>
      <c r="F3" s="148" t="n">
        <f aca="false">C3*5+D3*12</f>
        <v>12.1</v>
      </c>
      <c r="G3" s="215"/>
      <c r="H3" s="215"/>
      <c r="I3" s="215" t="n">
        <v>1</v>
      </c>
      <c r="J3" s="215"/>
      <c r="K3" s="215" t="n">
        <f aca="false">H3*5+I3*12</f>
        <v>12</v>
      </c>
    </row>
    <row r="4" customFormat="false" ht="12.75" hidden="false" customHeight="false" outlineLevel="0" collapsed="false">
      <c r="A4" s="148" t="s">
        <v>194</v>
      </c>
      <c r="B4" s="148"/>
      <c r="C4" s="148" t="n">
        <v>0.8</v>
      </c>
      <c r="D4" s="148" t="n">
        <v>0.92</v>
      </c>
      <c r="E4" s="148"/>
      <c r="F4" s="148" t="n">
        <f aca="false">C4*5+D4*12</f>
        <v>15.04</v>
      </c>
      <c r="G4" s="127"/>
      <c r="H4" s="127"/>
      <c r="I4" s="127" t="n">
        <f aca="false">15/12</f>
        <v>1.25</v>
      </c>
      <c r="J4" s="127"/>
      <c r="K4" s="127" t="n">
        <f aca="false">H4*5+I4*12</f>
        <v>15</v>
      </c>
    </row>
    <row r="5" customFormat="false" ht="12.75" hidden="false" customHeight="false" outlineLevel="0" collapsed="false">
      <c r="A5" s="148" t="s">
        <v>195</v>
      </c>
      <c r="B5" s="148"/>
      <c r="C5" s="148"/>
      <c r="D5" s="148" t="n">
        <v>0.42</v>
      </c>
      <c r="E5" s="148"/>
      <c r="F5" s="148" t="n">
        <f aca="false">C5*5+D5*12</f>
        <v>5.04</v>
      </c>
      <c r="G5" s="148"/>
      <c r="H5" s="148"/>
      <c r="I5" s="148" t="n">
        <v>0.42</v>
      </c>
      <c r="J5" s="148"/>
      <c r="K5" s="148" t="n">
        <f aca="false">H5*5+I5*12</f>
        <v>5.04</v>
      </c>
    </row>
    <row r="6" customFormat="false" ht="12.75" hidden="false" customHeight="false" outlineLevel="0" collapsed="false">
      <c r="A6" s="148" t="s">
        <v>196</v>
      </c>
      <c r="B6" s="148"/>
      <c r="C6" s="148"/>
      <c r="D6" s="148" t="n">
        <v>0.75</v>
      </c>
      <c r="E6" s="148"/>
      <c r="F6" s="148" t="n">
        <f aca="false">C6*5+D6*12</f>
        <v>9</v>
      </c>
      <c r="G6" s="148"/>
      <c r="H6" s="148"/>
      <c r="I6" s="148" t="n">
        <v>0.75</v>
      </c>
      <c r="J6" s="148"/>
      <c r="K6" s="148" t="n">
        <f aca="false">H6*5+I6*12</f>
        <v>9</v>
      </c>
    </row>
    <row r="7" customFormat="false" ht="12.75" hidden="false" customHeight="false" outlineLevel="0" collapsed="false">
      <c r="A7" s="148" t="s">
        <v>197</v>
      </c>
      <c r="B7" s="148"/>
      <c r="C7" s="148" t="n">
        <v>0.95</v>
      </c>
      <c r="D7" s="148" t="n">
        <v>1.1</v>
      </c>
      <c r="E7" s="148"/>
      <c r="F7" s="148" t="n">
        <f aca="false">C7*5+D7*12</f>
        <v>17.95</v>
      </c>
      <c r="G7" s="136"/>
      <c r="H7" s="136"/>
      <c r="I7" s="136" t="n">
        <v>1.5</v>
      </c>
      <c r="J7" s="136"/>
      <c r="K7" s="127" t="n">
        <f aca="false">H7*5+I7*12</f>
        <v>18</v>
      </c>
    </row>
    <row r="8" customFormat="false" ht="12.75" hidden="false" customHeight="false" outlineLevel="0" collapsed="false">
      <c r="A8" s="216" t="s">
        <v>168</v>
      </c>
      <c r="B8" s="216"/>
      <c r="C8" s="216"/>
      <c r="D8" s="216"/>
      <c r="E8" s="148"/>
      <c r="F8" s="148" t="n">
        <f aca="false">C8*5+D8*12</f>
        <v>0</v>
      </c>
    </row>
    <row r="9" customFormat="false" ht="12.75" hidden="false" customHeight="false" outlineLevel="0" collapsed="false">
      <c r="A9" s="216" t="s">
        <v>168</v>
      </c>
      <c r="B9" s="216"/>
      <c r="C9" s="216"/>
      <c r="D9" s="216"/>
      <c r="E9" s="148"/>
      <c r="F9" s="148" t="n">
        <f aca="false">C9*5+D9*12</f>
        <v>0</v>
      </c>
      <c r="G9" s="134" t="s">
        <v>198</v>
      </c>
      <c r="H9" s="217"/>
      <c r="I9" s="217"/>
    </row>
    <row r="14" customFormat="false" ht="24" hidden="false" customHeight="false" outlineLevel="0" collapsed="false">
      <c r="A14" s="214" t="s">
        <v>199</v>
      </c>
      <c r="B14" s="209" t="s">
        <v>159</v>
      </c>
      <c r="C14" s="209" t="s">
        <v>160</v>
      </c>
      <c r="D14" s="209" t="s">
        <v>161</v>
      </c>
      <c r="E14" s="210" t="s">
        <v>162</v>
      </c>
      <c r="F14" s="210" t="s">
        <v>79</v>
      </c>
    </row>
    <row r="15" customFormat="false" ht="12.75" hidden="false" customHeight="false" outlineLevel="0" collapsed="false">
      <c r="A15" s="148" t="s">
        <v>192</v>
      </c>
      <c r="B15" s="148"/>
      <c r="C15" s="148"/>
      <c r="D15" s="148"/>
      <c r="E15" s="148"/>
      <c r="F15" s="148" t="n">
        <f aca="false">C15*5+D15*12</f>
        <v>0</v>
      </c>
    </row>
    <row r="16" customFormat="false" ht="12.75" hidden="false" customHeight="false" outlineLevel="0" collapsed="false">
      <c r="A16" s="148" t="s">
        <v>200</v>
      </c>
      <c r="B16" s="148"/>
      <c r="C16" s="218"/>
      <c r="D16" s="218" t="n">
        <v>0.3</v>
      </c>
      <c r="E16" s="148"/>
      <c r="F16" s="148" t="n">
        <f aca="false">C16*5+D16*12</f>
        <v>3.6</v>
      </c>
      <c r="H16" s="217"/>
      <c r="I16" s="217"/>
    </row>
    <row r="17" customFormat="false" ht="12.75" hidden="false" customHeight="false" outlineLevel="0" collapsed="false">
      <c r="A17" s="148" t="s">
        <v>201</v>
      </c>
      <c r="B17" s="148"/>
      <c r="C17" s="218"/>
      <c r="D17" s="218" t="n">
        <v>0.3</v>
      </c>
      <c r="E17" s="148"/>
      <c r="F17" s="148" t="n">
        <f aca="false">C17*5+D17*12</f>
        <v>3.6</v>
      </c>
      <c r="H17" s="217"/>
      <c r="I17" s="217"/>
    </row>
    <row r="18" customFormat="false" ht="12.75" hidden="false" customHeight="false" outlineLevel="0" collapsed="false">
      <c r="A18" s="148" t="s">
        <v>202</v>
      </c>
      <c r="B18" s="148"/>
      <c r="C18" s="218" t="n">
        <v>0.1</v>
      </c>
      <c r="D18" s="218" t="n">
        <v>0.2</v>
      </c>
      <c r="E18" s="148"/>
      <c r="F18" s="148" t="n">
        <f aca="false">C18*5+D18*12</f>
        <v>2.9</v>
      </c>
      <c r="H18" s="217"/>
      <c r="I18" s="217"/>
    </row>
    <row r="19" customFormat="false" ht="12.75" hidden="false" customHeight="false" outlineLevel="0" collapsed="false">
      <c r="A19" s="148" t="s">
        <v>203</v>
      </c>
      <c r="B19" s="148"/>
      <c r="C19" s="218" t="n">
        <v>0.1</v>
      </c>
      <c r="D19" s="218" t="n">
        <v>0.2</v>
      </c>
      <c r="E19" s="148"/>
      <c r="F19" s="148" t="n">
        <f aca="false">C19*5+D19*12</f>
        <v>2.9</v>
      </c>
      <c r="H19" s="217"/>
      <c r="I19" s="217"/>
    </row>
    <row r="20" customFormat="false" ht="12.75" hidden="false" customHeight="false" outlineLevel="0" collapsed="false">
      <c r="A20" s="148" t="s">
        <v>204</v>
      </c>
      <c r="B20" s="148"/>
      <c r="C20" s="218"/>
      <c r="D20" s="218" t="n">
        <v>0.3</v>
      </c>
      <c r="E20" s="148"/>
      <c r="F20" s="148" t="n">
        <f aca="false">C20*5+D20*12</f>
        <v>3.6</v>
      </c>
      <c r="H20" s="217"/>
      <c r="I20" s="217"/>
    </row>
    <row r="21" customFormat="false" ht="12.75" hidden="false" customHeight="false" outlineLevel="0" collapsed="false">
      <c r="A21" s="152" t="s">
        <v>168</v>
      </c>
      <c r="B21" s="152"/>
      <c r="C21" s="152"/>
      <c r="D21" s="152"/>
      <c r="E21" s="148"/>
      <c r="F21" s="148" t="n">
        <f aca="false">C21*5+D21*12</f>
        <v>0</v>
      </c>
      <c r="G21" s="134" t="s">
        <v>198</v>
      </c>
      <c r="H21" s="217"/>
      <c r="I21" s="217"/>
    </row>
    <row r="22" customFormat="false" ht="12.75" hidden="false" customHeight="false" outlineLevel="0" collapsed="false">
      <c r="A22" s="152" t="s">
        <v>168</v>
      </c>
      <c r="B22" s="152"/>
      <c r="C22" s="152"/>
      <c r="D22" s="152"/>
      <c r="E22" s="148"/>
      <c r="F22" s="148" t="n">
        <f aca="false">C22*5+D22*12</f>
        <v>0</v>
      </c>
      <c r="G22" s="134" t="s">
        <v>198</v>
      </c>
      <c r="H22" s="217"/>
      <c r="I22" s="217"/>
    </row>
    <row r="23" customFormat="false" ht="12.75" hidden="false" customHeight="false" outlineLevel="0" collapsed="false">
      <c r="A23" s="152" t="s">
        <v>168</v>
      </c>
      <c r="B23" s="152"/>
      <c r="C23" s="152"/>
      <c r="D23" s="152"/>
      <c r="E23" s="148"/>
      <c r="F23" s="148" t="n">
        <f aca="false">C23*5+D23*12</f>
        <v>0</v>
      </c>
      <c r="G23" s="134" t="s">
        <v>198</v>
      </c>
      <c r="H23" s="217"/>
      <c r="I23" s="217"/>
    </row>
    <row r="24" customFormat="false" ht="12.75" hidden="false" customHeight="false" outlineLevel="0" collapsed="false">
      <c r="A24" s="152" t="s">
        <v>168</v>
      </c>
      <c r="B24" s="152"/>
      <c r="C24" s="152"/>
      <c r="D24" s="152"/>
      <c r="E24" s="148"/>
      <c r="F24" s="148" t="n">
        <f aca="false">C24*5+D24*12</f>
        <v>0</v>
      </c>
      <c r="G24" s="134" t="s">
        <v>198</v>
      </c>
      <c r="H24" s="217"/>
      <c r="I24" s="217"/>
    </row>
  </sheetData>
  <sheetProtection sheet="true" password="dbb7"/>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Configure_Chassis">
                <anchor moveWithCells="true" sizeWithCells="false">
                  <from>
                    <xdr:col>0</xdr:col>
                    <xdr:colOff>0</xdr:colOff>
                    <xdr:row>9</xdr:row>
                    <xdr:rowOff>19080</xdr:rowOff>
                  </from>
                  <to>
                    <xdr:col>5</xdr:col>
                    <xdr:colOff>613800</xdr:colOff>
                    <xdr:row>10</xdr:row>
                    <xdr:rowOff>133200</xdr:rowOff>
                  </to>
                </anchor>
              </controlPr>
            </control>
          </mc:Choice>
        </mc:AlternateContent>
        <mc:AlternateContent xmlns:mc="http://schemas.openxmlformats.org/markup-compatibility/2006">
          <mc:Choice Requires="x14">
            <control shapeId="1002" r:id="rId4" name="Button 3">
              <controlPr defaultSize="0" print="false" autoFill="0" autoPict="0" macro="xls.Module1.Configure_Chassis">
                <anchor moveWithCells="true" sizeWithCells="false">
                  <from>
                    <xdr:col>0</xdr:col>
                    <xdr:colOff>0</xdr:colOff>
                    <xdr:row>24</xdr:row>
                    <xdr:rowOff>18720</xdr:rowOff>
                  </from>
                  <to>
                    <xdr:col>5</xdr:col>
                    <xdr:colOff>613800</xdr:colOff>
                    <xdr:row>25</xdr:row>
                    <xdr:rowOff>1335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G26" activeCellId="0" sqref="G26"/>
    </sheetView>
  </sheetViews>
  <sheetFormatPr defaultColWidth="8.84765625" defaultRowHeight="12.75" zeroHeight="false" outlineLevelRow="0" outlineLevelCol="0"/>
  <cols>
    <col collapsed="false" customWidth="true" hidden="false" outlineLevel="0" max="1" min="1" style="5" width="78.28"/>
    <col collapsed="false" customWidth="false" hidden="false" outlineLevel="0" max="2" min="2" style="5" width="8.85"/>
    <col collapsed="false" customWidth="false" hidden="false" outlineLevel="0" max="4" min="3" style="145" width="8.85"/>
    <col collapsed="false" customWidth="false" hidden="false" outlineLevel="0" max="7" min="5" style="5" width="8.85"/>
    <col collapsed="false" customWidth="true" hidden="false" outlineLevel="0" max="8" min="8" style="5" width="33.41"/>
    <col collapsed="false" customWidth="false" hidden="false" outlineLevel="0" max="257" min="9" style="5" width="8.85"/>
  </cols>
  <sheetData>
    <row r="1" customFormat="false" ht="24.75" hidden="false" customHeight="false" outlineLevel="0" collapsed="false">
      <c r="A1" s="69" t="s">
        <v>205</v>
      </c>
      <c r="B1" s="219" t="s">
        <v>159</v>
      </c>
      <c r="C1" s="220" t="s">
        <v>160</v>
      </c>
      <c r="D1" s="220" t="s">
        <v>161</v>
      </c>
      <c r="E1" s="219" t="s">
        <v>206</v>
      </c>
      <c r="F1" s="219" t="s">
        <v>207</v>
      </c>
      <c r="G1" s="219" t="s">
        <v>79</v>
      </c>
    </row>
    <row r="2" customFormat="false" ht="12.75" hidden="false" customHeight="false" outlineLevel="0" collapsed="false">
      <c r="A2" s="148" t="s">
        <v>192</v>
      </c>
      <c r="B2" s="148"/>
      <c r="C2" s="221"/>
      <c r="D2" s="221"/>
      <c r="E2" s="148"/>
      <c r="F2" s="148"/>
      <c r="G2" s="148"/>
    </row>
    <row r="3" customFormat="false" ht="12.75" hidden="false" customHeight="false" outlineLevel="0" collapsed="false">
      <c r="A3" s="148" t="s">
        <v>208</v>
      </c>
      <c r="B3" s="148"/>
      <c r="C3" s="221" t="n">
        <v>1.5</v>
      </c>
      <c r="D3" s="221" t="n">
        <v>1.5</v>
      </c>
      <c r="E3" s="148"/>
      <c r="F3" s="148"/>
      <c r="G3" s="148" t="n">
        <f aca="false">B3*3.3+C3*5+D3*12+E3*12+F3*5</f>
        <v>25.5</v>
      </c>
    </row>
    <row r="4" customFormat="false" ht="12.75" hidden="false" customHeight="false" outlineLevel="0" collapsed="false">
      <c r="A4" s="148" t="s">
        <v>209</v>
      </c>
      <c r="B4" s="148"/>
      <c r="C4" s="221" t="n">
        <v>1.5</v>
      </c>
      <c r="D4" s="221"/>
      <c r="E4" s="148"/>
      <c r="F4" s="148"/>
      <c r="G4" s="148" t="n">
        <f aca="false">B4*3.3+C4*5+D4*12+E4*12+F4*5</f>
        <v>7.5</v>
      </c>
    </row>
    <row r="5" customFormat="false" ht="12.75" hidden="false" customHeight="false" outlineLevel="0" collapsed="false">
      <c r="A5" s="148" t="s">
        <v>210</v>
      </c>
      <c r="B5" s="148" t="n">
        <v>0.7</v>
      </c>
      <c r="C5" s="221"/>
      <c r="D5" s="221"/>
      <c r="E5" s="148"/>
      <c r="F5" s="148"/>
      <c r="G5" s="148" t="n">
        <f aca="false">B5*3.3+C5*5+D5*12+E5*12+F5*5</f>
        <v>2.31</v>
      </c>
    </row>
    <row r="6" customFormat="false" ht="12.75" hidden="false" customHeight="false" outlineLevel="0" collapsed="false">
      <c r="A6" s="148" t="s">
        <v>211</v>
      </c>
      <c r="B6" s="148" t="n">
        <v>0.5</v>
      </c>
      <c r="C6" s="221"/>
      <c r="D6" s="221"/>
      <c r="E6" s="148"/>
      <c r="F6" s="148"/>
      <c r="G6" s="148" t="n">
        <f aca="false">B6*3.3+C6*5+D6*12+E6*12+F6*5</f>
        <v>1.65</v>
      </c>
    </row>
    <row r="7" customFormat="false" ht="12.75" hidden="false" customHeight="false" outlineLevel="0" collapsed="false">
      <c r="A7" s="148" t="s">
        <v>212</v>
      </c>
      <c r="B7" s="148" t="n">
        <v>0.01</v>
      </c>
      <c r="C7" s="221"/>
      <c r="D7" s="221"/>
      <c r="E7" s="148"/>
      <c r="F7" s="148"/>
      <c r="G7" s="148" t="n">
        <f aca="false">B7*3.3+C7*5+D7*12+E7*12+F7*5</f>
        <v>0.033</v>
      </c>
    </row>
    <row r="8" customFormat="false" ht="12.75" hidden="false" customHeight="false" outlineLevel="0" collapsed="false">
      <c r="A8" s="152" t="s">
        <v>168</v>
      </c>
      <c r="B8" s="152"/>
      <c r="C8" s="222"/>
      <c r="D8" s="222"/>
      <c r="E8" s="148"/>
      <c r="F8" s="152"/>
      <c r="G8" s="148" t="n">
        <f aca="false">B8*3.3+C8*5+D8*12+E8*12+F8*5</f>
        <v>0</v>
      </c>
      <c r="H8" s="134" t="s">
        <v>213</v>
      </c>
    </row>
    <row r="9" customFormat="false" ht="12.75" hidden="false" customHeight="false" outlineLevel="0" collapsed="false">
      <c r="A9" s="152" t="s">
        <v>168</v>
      </c>
      <c r="B9" s="152"/>
      <c r="C9" s="222"/>
      <c r="D9" s="222"/>
      <c r="E9" s="148"/>
      <c r="F9" s="152"/>
      <c r="G9" s="148" t="n">
        <f aca="false">B9*3.3+C9*5+D9*12+E9*12+F9*5</f>
        <v>0</v>
      </c>
      <c r="H9" s="134" t="s">
        <v>213</v>
      </c>
    </row>
    <row r="10" customFormat="false" ht="12.75" hidden="false" customHeight="false" outlineLevel="0" collapsed="false">
      <c r="A10" s="152" t="s">
        <v>168</v>
      </c>
      <c r="B10" s="152"/>
      <c r="C10" s="222"/>
      <c r="D10" s="222"/>
      <c r="E10" s="148"/>
      <c r="F10" s="152"/>
      <c r="G10" s="148" t="n">
        <f aca="false">B10*3.3+C10*5+D10*12+E10*12+F10*5</f>
        <v>0</v>
      </c>
      <c r="H10" s="134" t="s">
        <v>213</v>
      </c>
    </row>
    <row r="11" customFormat="false" ht="12.75" hidden="false" customHeight="false" outlineLevel="0" collapsed="false">
      <c r="A11" s="152" t="s">
        <v>168</v>
      </c>
      <c r="B11" s="152"/>
      <c r="C11" s="222"/>
      <c r="D11" s="222"/>
      <c r="E11" s="148"/>
      <c r="F11" s="152"/>
      <c r="G11" s="148" t="n">
        <f aca="false">B11*3.3+C11*5+D11*12+E11*12+F11*5</f>
        <v>0</v>
      </c>
      <c r="H11" s="134" t="s">
        <v>213</v>
      </c>
    </row>
    <row r="12" customFormat="false" ht="12.75" hidden="false" customHeight="false" outlineLevel="0" collapsed="false">
      <c r="A12" s="152" t="s">
        <v>168</v>
      </c>
      <c r="B12" s="152"/>
      <c r="C12" s="222"/>
      <c r="D12" s="222"/>
      <c r="E12" s="148"/>
      <c r="F12" s="152"/>
      <c r="G12" s="148" t="n">
        <f aca="false">B12*3.3+C12*5+D12*12+E12*12+F12*5</f>
        <v>0</v>
      </c>
      <c r="H12" s="134" t="s">
        <v>213</v>
      </c>
    </row>
    <row r="13" customFormat="false" ht="12.75" hidden="false" customHeight="false" outlineLevel="0" collapsed="false">
      <c r="A13" s="152" t="s">
        <v>168</v>
      </c>
      <c r="B13" s="152"/>
      <c r="C13" s="222"/>
      <c r="D13" s="222"/>
      <c r="E13" s="148"/>
      <c r="F13" s="152"/>
      <c r="G13" s="148" t="n">
        <f aca="false">B13*3.3+C13*5+D13*12+E13*12+F13*5</f>
        <v>0</v>
      </c>
      <c r="H13" s="134" t="s">
        <v>213</v>
      </c>
    </row>
    <row r="14" customFormat="false" ht="12.75" hidden="false" customHeight="false" outlineLevel="0" collapsed="false">
      <c r="A14" s="152" t="s">
        <v>168</v>
      </c>
      <c r="B14" s="152"/>
      <c r="C14" s="222"/>
      <c r="D14" s="222"/>
      <c r="E14" s="148"/>
      <c r="F14" s="152"/>
      <c r="G14" s="148" t="n">
        <f aca="false">B14*3.3+C14*5+D14*12+E14*12+F14*5</f>
        <v>0</v>
      </c>
      <c r="H14" s="134" t="s">
        <v>213</v>
      </c>
    </row>
    <row r="15" customFormat="false" ht="12.75" hidden="false" customHeight="false" outlineLevel="0" collapsed="false">
      <c r="A15" s="152" t="s">
        <v>168</v>
      </c>
      <c r="B15" s="152"/>
      <c r="C15" s="222"/>
      <c r="D15" s="222"/>
      <c r="E15" s="148"/>
      <c r="F15" s="152"/>
      <c r="G15" s="148" t="n">
        <f aca="false">B15*3.3+C15*5+D15*12+E15*12+F15*5</f>
        <v>0</v>
      </c>
      <c r="H15" s="134" t="s">
        <v>213</v>
      </c>
    </row>
    <row r="16" customFormat="false" ht="12.75" hidden="false" customHeight="false" outlineLevel="0" collapsed="false">
      <c r="A16" s="152" t="s">
        <v>168</v>
      </c>
      <c r="B16" s="152"/>
      <c r="C16" s="222"/>
      <c r="D16" s="222"/>
      <c r="E16" s="148"/>
      <c r="F16" s="152"/>
      <c r="G16" s="148" t="n">
        <f aca="false">B16*3.3+C16*5+D16*12+E16*12+F16*5</f>
        <v>0</v>
      </c>
      <c r="H16" s="134" t="s">
        <v>213</v>
      </c>
    </row>
    <row r="17" customFormat="false" ht="12.75" hidden="false" customHeight="false" outlineLevel="0" collapsed="false">
      <c r="A17" s="8"/>
      <c r="B17" s="8"/>
      <c r="C17" s="62"/>
      <c r="D17" s="62"/>
      <c r="E17" s="8"/>
      <c r="F17" s="8"/>
      <c r="G17" s="8"/>
    </row>
    <row r="21" customFormat="false" ht="12.75" hidden="false" customHeight="false" outlineLevel="0" collapsed="false">
      <c r="A21" s="223"/>
    </row>
    <row r="22" customFormat="false" ht="12.75" hidden="false" customHeight="false" outlineLevel="0" collapsed="false">
      <c r="A22" s="223"/>
    </row>
    <row r="26" customFormat="false" ht="12.75" hidden="false" customHeight="false" outlineLevel="0" collapsed="false">
      <c r="A26" s="223"/>
    </row>
  </sheetData>
  <sheetProtection sheet="true" password="dbb7"/>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Configure_Chassis">
                <anchor moveWithCells="true" sizeWithCells="false">
                  <from>
                    <xdr:col>0</xdr:col>
                    <xdr:colOff>0</xdr:colOff>
                    <xdr:row>16</xdr:row>
                    <xdr:rowOff>19080</xdr:rowOff>
                  </from>
                  <to>
                    <xdr:col>7</xdr:col>
                    <xdr:colOff>11520</xdr:colOff>
                    <xdr:row>17</xdr:row>
                    <xdr:rowOff>1620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4" width="12.42"/>
    <col collapsed="false" customWidth="true" hidden="false" outlineLevel="0" max="2" min="2" style="4" width="10.99"/>
    <col collapsed="false" customWidth="true" hidden="false" outlineLevel="0" max="3" min="3" style="224" width="49.28"/>
  </cols>
  <sheetData>
    <row r="1" customFormat="false" ht="12.75" hidden="false" customHeight="false" outlineLevel="0" collapsed="false">
      <c r="A1" s="225" t="s">
        <v>214</v>
      </c>
      <c r="B1" s="226"/>
      <c r="D1" s="0" t="s">
        <v>215</v>
      </c>
    </row>
    <row r="3" customFormat="false" ht="12.75" hidden="false" customHeight="false" outlineLevel="0" collapsed="false">
      <c r="A3" s="227" t="s">
        <v>216</v>
      </c>
      <c r="B3" s="227" t="s">
        <v>217</v>
      </c>
      <c r="C3" s="228" t="s">
        <v>218</v>
      </c>
      <c r="D3" s="229" t="s">
        <v>219</v>
      </c>
    </row>
    <row r="4" customFormat="false" ht="12.75" hidden="false" customHeight="false" outlineLevel="0" collapsed="false">
      <c r="A4" s="230" t="n">
        <v>42009</v>
      </c>
      <c r="B4" s="231" t="n">
        <v>0.1</v>
      </c>
      <c r="C4" s="224" t="s">
        <v>220</v>
      </c>
      <c r="D4" s="0" t="s">
        <v>221</v>
      </c>
    </row>
    <row r="5" customFormat="false" ht="15" hidden="false" customHeight="true" outlineLevel="0" collapsed="false">
      <c r="A5" s="230"/>
      <c r="B5" s="231"/>
      <c r="C5" s="232"/>
    </row>
    <row r="6" customFormat="false" ht="12.75" hidden="false" customHeight="false" outlineLevel="0" collapsed="false">
      <c r="A6" s="230"/>
      <c r="B6" s="231"/>
      <c r="C6" s="232"/>
    </row>
    <row r="7" customFormat="false" ht="12.75" hidden="false" customHeight="false" outlineLevel="0" collapsed="false">
      <c r="A7" s="230"/>
      <c r="B7" s="231"/>
      <c r="C7" s="232"/>
      <c r="D7" s="233"/>
    </row>
    <row r="8" customFormat="false" ht="12.75" hidden="false" customHeight="false" outlineLevel="0" collapsed="false">
      <c r="A8" s="230"/>
      <c r="B8" s="234"/>
      <c r="C8" s="232"/>
    </row>
    <row r="9" customFormat="false" ht="12.75" hidden="false" customHeight="false" outlineLevel="0" collapsed="false">
      <c r="B9" s="234"/>
      <c r="C9" s="232"/>
    </row>
    <row r="10" customFormat="false" ht="12.75" hidden="false" customHeight="false" outlineLevel="0" collapsed="false">
      <c r="B10" s="234"/>
      <c r="C10" s="232"/>
    </row>
    <row r="11" customFormat="false" ht="12.75" hidden="false" customHeight="false" outlineLevel="0" collapsed="false">
      <c r="B11" s="234"/>
      <c r="C11" s="232"/>
    </row>
    <row r="12" customFormat="false" ht="12.75" hidden="false" customHeight="false" outlineLevel="0" collapsed="false">
      <c r="B12" s="234"/>
      <c r="C12" s="232"/>
    </row>
    <row r="13" customFormat="false" ht="12.75" hidden="false" customHeight="false" outlineLevel="0" collapsed="false">
      <c r="B13" s="234"/>
      <c r="C13" s="232"/>
    </row>
    <row r="14" customFormat="false" ht="12.75" hidden="false" customHeight="false" outlineLevel="0" collapsed="false">
      <c r="C14" s="232"/>
    </row>
    <row r="15" customFormat="false" ht="12.75" hidden="false" customHeight="false" outlineLevel="0" collapsed="false">
      <c r="C15" s="2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7" colorId="64" zoomScale="85" zoomScaleNormal="85" zoomScalePageLayoutView="100" workbookViewId="0">
      <selection pane="topLeft" activeCell="B14" activeCellId="0" sqref="B14"/>
    </sheetView>
  </sheetViews>
  <sheetFormatPr defaultColWidth="9.13671875" defaultRowHeight="12.75" zeroHeight="false" outlineLevelRow="0" outlineLevelCol="0"/>
  <cols>
    <col collapsed="false" customWidth="false" hidden="false" outlineLevel="0" max="257" min="1" style="235" width="9.14"/>
  </cols>
  <sheetData/>
  <sheetProtection sheet="true" password="dbb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0"/>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85.28"/>
  </cols>
  <sheetData>
    <row r="1" customFormat="false" ht="37.15"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s="3" customFormat="true" ht="13.5" hidden="false" customHeight="fals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row>
    <row r="3" customFormat="false" ht="12.75"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row>
    <row r="4" customFormat="false" ht="12.75" hidden="false" customHeight="false" outlineLevel="0" collapsed="false">
      <c r="B4" s="2"/>
      <c r="C4" s="2"/>
      <c r="D4" s="2"/>
      <c r="E4" s="2"/>
      <c r="F4" s="2"/>
      <c r="G4" s="2"/>
      <c r="H4" s="2"/>
      <c r="I4" s="2"/>
      <c r="J4" s="2"/>
      <c r="K4" s="2"/>
      <c r="L4" s="2"/>
      <c r="M4" s="2"/>
      <c r="N4" s="2"/>
      <c r="O4" s="2"/>
      <c r="P4" s="2"/>
      <c r="Q4" s="2"/>
      <c r="R4" s="2"/>
      <c r="S4" s="2"/>
      <c r="T4" s="2"/>
      <c r="U4" s="2"/>
      <c r="V4" s="2"/>
      <c r="W4" s="2"/>
      <c r="X4" s="2"/>
      <c r="Y4" s="2"/>
      <c r="Z4" s="2"/>
      <c r="AA4" s="2"/>
      <c r="AB4" s="2"/>
      <c r="AC4" s="2"/>
      <c r="AD4" s="2"/>
    </row>
    <row r="5" customFormat="false" ht="12.75" hidden="false" customHeight="fals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row>
    <row r="6" customFormat="false" ht="12.75" hidden="false" customHeight="false" outlineLevel="0" collapsed="false">
      <c r="B6" s="2"/>
      <c r="C6" s="2"/>
      <c r="D6" s="2"/>
      <c r="E6" s="2"/>
      <c r="F6" s="2"/>
      <c r="G6" s="2"/>
      <c r="H6" s="2"/>
      <c r="I6" s="2"/>
      <c r="J6" s="2"/>
      <c r="K6" s="2"/>
      <c r="L6" s="2"/>
      <c r="M6" s="2"/>
      <c r="N6" s="2"/>
      <c r="O6" s="2"/>
      <c r="P6" s="2"/>
      <c r="Q6" s="2"/>
      <c r="R6" s="2"/>
      <c r="S6" s="2"/>
      <c r="T6" s="2"/>
      <c r="U6" s="2"/>
      <c r="V6" s="2"/>
      <c r="W6" s="2"/>
      <c r="X6" s="2"/>
      <c r="Y6" s="2"/>
      <c r="Z6" s="2"/>
      <c r="AA6" s="2"/>
      <c r="AB6" s="2"/>
      <c r="AC6" s="2"/>
      <c r="AD6" s="2"/>
    </row>
    <row r="7" customFormat="false" ht="12.75" hidden="false" customHeight="fals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row>
    <row r="8" customFormat="false" ht="12.75" hidden="false" customHeight="false" outlineLevel="0" collapsed="false">
      <c r="B8" s="2"/>
      <c r="C8" s="2"/>
      <c r="D8" s="2"/>
      <c r="E8" s="2"/>
      <c r="F8" s="2"/>
      <c r="G8" s="2"/>
      <c r="H8" s="2"/>
      <c r="I8" s="2"/>
      <c r="J8" s="2"/>
      <c r="K8" s="2"/>
      <c r="L8" s="2"/>
      <c r="M8" s="2"/>
      <c r="N8" s="2"/>
      <c r="O8" s="2"/>
      <c r="P8" s="2"/>
      <c r="Q8" s="2"/>
      <c r="R8" s="2"/>
      <c r="S8" s="2"/>
      <c r="T8" s="2"/>
      <c r="U8" s="2"/>
      <c r="V8" s="2"/>
      <c r="W8" s="2"/>
      <c r="X8" s="2"/>
      <c r="Y8" s="2"/>
      <c r="Z8" s="2"/>
      <c r="AA8" s="2"/>
      <c r="AB8" s="2"/>
      <c r="AC8" s="2"/>
      <c r="AD8" s="2"/>
    </row>
    <row r="9" customFormat="false" ht="12.75" hidden="false" customHeight="fals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c r="AD9" s="2"/>
    </row>
    <row r="10" customFormat="false" ht="12.75" hidden="false" customHeight="false" outlineLevel="0" collapsed="false">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row>
    <row r="11" customFormat="false" ht="12.75" hidden="false" customHeight="false" outlineLevel="0" collapsed="false">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row>
    <row r="12" customFormat="false" ht="12.75" hidden="false" customHeight="false" outlineLevel="0" collapsed="false">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row>
    <row r="13" customFormat="false" ht="12.75" hidden="false" customHeight="false" outlineLevel="0" collapsed="false">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row>
    <row r="14" customFormat="false" ht="12.75" hidden="false" customHeight="false" outlineLevel="0" collapsed="false">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row>
    <row r="15" customFormat="false" ht="12.75" hidden="false" customHeight="false" outlineLevel="0" collapsed="false">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row>
    <row r="16" customFormat="false" ht="12.75" hidden="false" customHeight="false" outlineLevel="0" collapsed="false">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row>
    <row r="17" customFormat="false" ht="12.75" hidden="false" customHeight="false" outlineLevel="0" collapsed="false">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row>
    <row r="18" customFormat="false" ht="12.75" hidden="false" customHeight="false" outlineLevel="0" collapsed="false">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row>
    <row r="19" customFormat="false" ht="12.75" hidden="false" customHeight="false" outlineLevel="0" collapsed="false">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row>
    <row r="20" customFormat="false" ht="12.75" hidden="false" customHeight="false" outlineLevel="0" collapsed="false">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row>
    <row r="21" customFormat="false" ht="12.75" hidden="false" customHeight="false" outlineLevel="0" collapsed="false">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row>
    <row r="22" customFormat="false" ht="12.75" hidden="false" customHeight="false" outlineLevel="0" collapsed="false">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row>
    <row r="23" customFormat="false" ht="12.75" hidden="false" customHeight="false" outlineLevel="0" collapsed="false">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row>
    <row r="40" customFormat="false" ht="12.75" hidden="false" customHeight="false" outlineLevel="0" collapsed="false">
      <c r="A40" s="4" t="s">
        <v>1</v>
      </c>
    </row>
  </sheetData>
  <sheetProtection sheet="true" password="dbb7"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xls.Module1.Configure_Chassis">
                <anchor moveWithCells="true" sizeWithCells="false">
                  <from>
                    <xdr:col>0</xdr:col>
                    <xdr:colOff>17640</xdr:colOff>
                    <xdr:row>0</xdr:row>
                    <xdr:rowOff>18360</xdr:rowOff>
                  </from>
                  <to>
                    <xdr:col>1</xdr:col>
                    <xdr:colOff>-4971960</xdr:colOff>
                    <xdr:row>1</xdr:row>
                    <xdr:rowOff>-195480</xdr:rowOff>
                  </to>
                </anchor>
              </controlPr>
            </control>
          </mc:Choice>
        </mc:AlternateContent>
        <mc:AlternateContent xmlns:mc="http://schemas.openxmlformats.org/markup-compatibility/2006">
          <mc:Choice Requires="x14">
            <control shapeId="1002" r:id="rId4" name="Button 14">
              <controlPr defaultSize="0" print="false" autoFill="0" autoPict="0" macro="xls.Module1.ReturnToSummary">
                <anchor moveWithCells="true" sizeWithCells="false">
                  <from>
                    <xdr:col>0</xdr:col>
                    <xdr:colOff>3586680</xdr:colOff>
                    <xdr:row>0</xdr:row>
                    <xdr:rowOff>276480</xdr:rowOff>
                  </from>
                  <to>
                    <xdr:col>1</xdr:col>
                    <xdr:colOff>-657360</xdr:colOff>
                    <xdr:row>1</xdr:row>
                    <xdr:rowOff>-14760</xdr:rowOff>
                  </to>
                </anchor>
              </controlPr>
            </control>
          </mc:Choice>
        </mc:AlternateContent>
        <mc:AlternateContent xmlns:mc="http://schemas.openxmlformats.org/markup-compatibility/2006">
          <mc:Choice Requires="x14">
            <control shapeId="1003" r:id="rId5" name="Button 15">
              <controlPr defaultSize="0" print="false" autoFill="0" autoPict="0" macro="xls.Module1.ServerboardConfig">
                <anchor moveWithCells="true" sizeWithCells="false">
                  <from>
                    <xdr:col>0</xdr:col>
                    <xdr:colOff>1802160</xdr:colOff>
                    <xdr:row>0</xdr:row>
                    <xdr:rowOff>285840</xdr:rowOff>
                  </from>
                  <to>
                    <xdr:col>1</xdr:col>
                    <xdr:colOff>-2459520</xdr:colOff>
                    <xdr:row>1</xdr:row>
                    <xdr:rowOff>-5760</xdr:rowOff>
                  </to>
                </anchor>
              </controlPr>
            </control>
          </mc:Choice>
        </mc:AlternateContent>
        <mc:AlternateContent xmlns:mc="http://schemas.openxmlformats.org/markup-compatibility/2006">
          <mc:Choice Requires="x14">
            <control shapeId="1004" r:id="rId6" name="Button 16">
              <controlPr defaultSize="0" print="false" autoFill="0" autoPict="0" macro="xls.Module1.Configure_Chassis">
                <anchor moveWithCells="true" sizeWithCells="false">
                  <from>
                    <xdr:col>0</xdr:col>
                    <xdr:colOff>17640</xdr:colOff>
                    <xdr:row>0</xdr:row>
                    <xdr:rowOff>285840</xdr:rowOff>
                  </from>
                  <to>
                    <xdr:col>1</xdr:col>
                    <xdr:colOff>-4220640</xdr:colOff>
                    <xdr:row>1</xdr:row>
                    <xdr:rowOff>0</xdr:rowOff>
                  </to>
                </anchor>
              </controlPr>
            </control>
          </mc:Choice>
        </mc:AlternateContent>
        <mc:AlternateContent xmlns:mc="http://schemas.openxmlformats.org/markup-compatibility/2006">
          <mc:Choice Requires="x14">
            <control shapeId="1005" r:id="rId7" name="Button 21">
              <controlPr defaultSize="0" print="false" autoFill="0" autoPict="0" macro="xls.Module1.Disclaimer">
                <anchor moveWithCells="true" sizeWithCells="false">
                  <from>
                    <xdr:col>0</xdr:col>
                    <xdr:colOff>17640</xdr:colOff>
                    <xdr:row>40</xdr:row>
                    <xdr:rowOff>28440</xdr:rowOff>
                  </from>
                  <to>
                    <xdr:col>1</xdr:col>
                    <xdr:colOff>-4214520</xdr:colOff>
                    <xdr:row>41</xdr:row>
                    <xdr:rowOff>378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E7" activeCellId="0" sqref="E7"/>
    </sheetView>
  </sheetViews>
  <sheetFormatPr defaultColWidth="8.84765625" defaultRowHeight="12.75" zeroHeight="false" outlineLevelRow="0" outlineLevelCol="0"/>
  <cols>
    <col collapsed="false" customWidth="true" hidden="false" outlineLevel="0" max="1" min="1" style="5" width="27.7"/>
    <col collapsed="false" customWidth="true" hidden="false" outlineLevel="0" max="8" min="2" style="5" width="8.7"/>
    <col collapsed="false" customWidth="false" hidden="false" outlineLevel="0" max="12" min="9" style="5" width="8.85"/>
    <col collapsed="false" customWidth="false" hidden="true" outlineLevel="0" max="14" min="13" style="5" width="8.85"/>
    <col collapsed="false" customWidth="false" hidden="false" outlineLevel="0" max="257" min="15" style="5" width="8.85"/>
  </cols>
  <sheetData>
    <row r="1" customFormat="false" ht="37.35" hidden="false" customHeight="true" outlineLevel="0" collapsed="false">
      <c r="A1" s="6" t="s">
        <v>2</v>
      </c>
      <c r="B1" s="7" t="str">
        <f aca="false">CONCATENATE(INDEX(Chassis!$N$3:$N$6,'Intel Chassis'!$B3)," / ",INDEX(Serverboard!A$2:A$12,'Serverboard Config'!$B5))</f>
        <v>(Select a Chassis) / (Select Serverboard)</v>
      </c>
      <c r="C1" s="7"/>
      <c r="D1" s="7"/>
      <c r="E1" s="7"/>
      <c r="F1" s="7"/>
      <c r="G1" s="7"/>
      <c r="H1" s="7"/>
      <c r="I1" s="8"/>
      <c r="J1" s="8"/>
      <c r="K1" s="8"/>
      <c r="L1" s="8"/>
      <c r="M1" s="8"/>
      <c r="N1" s="8"/>
      <c r="O1" s="8"/>
    </row>
    <row r="2" customFormat="false" ht="15.6" hidden="false" customHeight="true" outlineLevel="0" collapsed="false">
      <c r="A2" s="9" t="s">
        <v>3</v>
      </c>
      <c r="B2" s="9"/>
      <c r="C2" s="10" t="str">
        <f aca="false">INDEX(Chassis!A$3:A$9,'Intel Chassis'!$B3)</f>
        <v>(Select Chassis)</v>
      </c>
      <c r="D2" s="11"/>
      <c r="E2" s="12"/>
      <c r="F2" s="12"/>
      <c r="G2" s="12"/>
      <c r="H2" s="13"/>
      <c r="I2" s="8"/>
      <c r="J2" s="8"/>
      <c r="K2" s="8"/>
      <c r="L2" s="8"/>
      <c r="M2" s="8"/>
      <c r="N2" s="8"/>
      <c r="O2" s="8"/>
    </row>
    <row r="3" customFormat="false" ht="18.4" hidden="false" customHeight="true" outlineLevel="0" collapsed="false">
      <c r="A3" s="14" t="s">
        <v>4</v>
      </c>
      <c r="B3" s="14"/>
      <c r="C3" s="15" t="str">
        <f aca="false">INDEX(Serverboard!A$2:A$12,'Serverboard Config'!$B5)</f>
        <v>(Select Serverboard)</v>
      </c>
      <c r="D3" s="16"/>
      <c r="E3" s="16"/>
      <c r="F3" s="16"/>
      <c r="G3" s="16"/>
      <c r="H3" s="17"/>
      <c r="I3" s="8"/>
      <c r="J3" s="8"/>
      <c r="K3" s="8"/>
      <c r="L3" s="8"/>
      <c r="M3" s="8"/>
      <c r="N3" s="8"/>
      <c r="O3" s="8"/>
    </row>
    <row r="4" customFormat="false" ht="36" hidden="false" customHeight="true" outlineLevel="0" collapsed="false">
      <c r="A4" s="18" t="s">
        <v>5</v>
      </c>
      <c r="B4" s="19" t="s">
        <v>6</v>
      </c>
      <c r="C4" s="19" t="s">
        <v>7</v>
      </c>
      <c r="D4" s="19" t="s">
        <v>8</v>
      </c>
      <c r="E4" s="19" t="s">
        <v>9</v>
      </c>
      <c r="F4" s="19" t="s">
        <v>10</v>
      </c>
      <c r="G4" s="20" t="s">
        <v>11</v>
      </c>
      <c r="H4" s="21" t="s">
        <v>12</v>
      </c>
      <c r="I4" s="8"/>
      <c r="J4" s="8"/>
      <c r="K4" s="22"/>
      <c r="L4" s="8"/>
      <c r="M4" s="8"/>
      <c r="N4" s="8"/>
      <c r="O4" s="8"/>
    </row>
    <row r="5" customFormat="false" ht="12.75" hidden="false" customHeight="false" outlineLevel="0" collapsed="false">
      <c r="A5" s="23" t="str">
        <f aca="false">CONCATENATE("Processors - Qty ",('Serverboard Config'!C4-1),":")</f>
        <v>Processors - Qty 0:</v>
      </c>
      <c r="B5" s="24" t="n">
        <f aca="false">SUM('Serverboard Config'!D3)</f>
        <v>0</v>
      </c>
      <c r="C5" s="24" t="n">
        <f aca="false">SUM('Serverboard Config'!E3)</f>
        <v>0</v>
      </c>
      <c r="D5" s="24" t="n">
        <f aca="false">SUM('Serverboard Config'!F3)</f>
        <v>0</v>
      </c>
      <c r="E5" s="24" t="n">
        <f aca="false">SUM('Serverboard Config'!G3)</f>
        <v>0</v>
      </c>
      <c r="F5" s="24" t="n">
        <f aca="false">SUM('Serverboard Config'!H3)</f>
        <v>0</v>
      </c>
      <c r="G5" s="24" t="n">
        <f aca="false">SUM('Serverboard Config'!I3)</f>
        <v>0</v>
      </c>
      <c r="H5" s="25" t="n">
        <f aca="false">SUM('Serverboard Config'!J3)</f>
        <v>0</v>
      </c>
      <c r="I5" s="26"/>
      <c r="J5" s="8"/>
      <c r="K5" s="8"/>
      <c r="L5" s="8"/>
      <c r="M5" s="8"/>
      <c r="N5" s="8"/>
      <c r="O5" s="8"/>
    </row>
    <row r="6" customFormat="false" ht="12.75" hidden="false" customHeight="false" outlineLevel="0" collapsed="false">
      <c r="A6" s="23" t="str">
        <f aca="false">CONCATENATE("PCI Cards - Qty ",('Serverboard Config'!B7&gt;1)+('Serverboard Config'!B8&gt;1)+('Serverboard Config'!B9&gt;1),":")</f>
        <v>PCI Cards - Qty 0:</v>
      </c>
      <c r="B6" s="24" t="n">
        <f aca="false">SUM('Serverboard Config'!D7:D11)</f>
        <v>0</v>
      </c>
      <c r="C6" s="24" t="n">
        <f aca="false">SUM('Serverboard Config'!E7:E11)</f>
        <v>0</v>
      </c>
      <c r="D6" s="24" t="n">
        <f aca="false">SUM('Serverboard Config'!F7:F11)</f>
        <v>0</v>
      </c>
      <c r="E6" s="24" t="n">
        <f aca="false">SUM('Serverboard Config'!G7:G11)</f>
        <v>0</v>
      </c>
      <c r="F6" s="24" t="n">
        <f aca="false">SUM('Serverboard Config'!H7:H11)</f>
        <v>0</v>
      </c>
      <c r="G6" s="24" t="n">
        <f aca="false">SUM('Serverboard Config'!I7:I11)</f>
        <v>0</v>
      </c>
      <c r="H6" s="25" t="n">
        <f aca="false">SUM('Serverboard Config'!J7:J11)</f>
        <v>0</v>
      </c>
      <c r="I6" s="26"/>
      <c r="J6" s="27"/>
      <c r="K6" s="8"/>
      <c r="L6" s="8"/>
      <c r="M6" s="8"/>
      <c r="N6" s="8"/>
      <c r="O6" s="8"/>
    </row>
    <row r="7" customFormat="false" ht="12.75" hidden="false" customHeight="false" outlineLevel="0" collapsed="false">
      <c r="A7" s="23" t="str">
        <f aca="false">CONCATENATE("Hard Drives - Qty ",'Intel Chassis'!C4+'Intel Chassis'!C5,":")</f>
        <v>Hard Drives - Qty 0:</v>
      </c>
      <c r="B7" s="24" t="n">
        <f aca="false">SUM('Intel Chassis'!D4:D5)</f>
        <v>0</v>
      </c>
      <c r="C7" s="24" t="n">
        <f aca="false">SUM('Intel Chassis'!E4:E5)</f>
        <v>0</v>
      </c>
      <c r="D7" s="24" t="n">
        <f aca="false">SUM('Intel Chassis'!F4:F5)</f>
        <v>0</v>
      </c>
      <c r="E7" s="24" t="n">
        <f aca="false">SUM('Intel Chassis'!G4:G5)</f>
        <v>0</v>
      </c>
      <c r="F7" s="24" t="n">
        <v>0</v>
      </c>
      <c r="G7" s="24" t="n">
        <f aca="false">SUM('Intel Chassis'!I4:I5)</f>
        <v>0</v>
      </c>
      <c r="H7" s="25" t="n">
        <f aca="false">SUM('Intel Chassis'!J4:J5)</f>
        <v>0</v>
      </c>
      <c r="I7" s="26"/>
      <c r="J7" s="27"/>
      <c r="K7" s="8"/>
      <c r="L7" s="8"/>
      <c r="M7" s="8"/>
      <c r="N7" s="8"/>
      <c r="O7" s="8"/>
    </row>
    <row r="8" customFormat="false" ht="12.75" hidden="false" customHeight="false" outlineLevel="0" collapsed="false">
      <c r="A8" s="23" t="s">
        <v>13</v>
      </c>
      <c r="B8" s="24" t="n">
        <f aca="false">SUM('Serverboard Config'!D5:D6)</f>
        <v>0</v>
      </c>
      <c r="C8" s="24" t="n">
        <f aca="false">SUM('Serverboard Config'!E5:E6)</f>
        <v>0</v>
      </c>
      <c r="D8" s="24" t="n">
        <f aca="false">SUM('Serverboard Config'!F5:F6)</f>
        <v>0</v>
      </c>
      <c r="E8" s="24" t="n">
        <f aca="false">SUM('Serverboard Config'!G5:G6)</f>
        <v>0</v>
      </c>
      <c r="F8" s="24" t="n">
        <f aca="false">SUM('Serverboard Config'!H5:H6)</f>
        <v>0</v>
      </c>
      <c r="G8" s="24" t="n">
        <f aca="false">SUM('Serverboard Config'!I5:I6)</f>
        <v>0</v>
      </c>
      <c r="H8" s="25" t="n">
        <f aca="false">SUM('Serverboard Config'!J5:J6)</f>
        <v>0</v>
      </c>
      <c r="I8" s="26"/>
      <c r="J8" s="8"/>
      <c r="K8" s="8"/>
      <c r="L8" s="8"/>
      <c r="M8" s="8"/>
      <c r="N8" s="8"/>
      <c r="O8" s="8"/>
    </row>
    <row r="9" customFormat="false" ht="12.75" hidden="false" customHeight="false" outlineLevel="0" collapsed="false">
      <c r="A9" s="28" t="s">
        <v>14</v>
      </c>
      <c r="B9" s="29" t="n">
        <f aca="false">Sys3_3</f>
        <v>0</v>
      </c>
      <c r="C9" s="29" t="n">
        <f aca="false">Sys5-C7</f>
        <v>0</v>
      </c>
      <c r="D9" s="29" t="n">
        <f aca="false">Sys12-D7</f>
        <v>0</v>
      </c>
      <c r="E9" s="29" t="n">
        <f aca="false">Sys12Neg</f>
        <v>0</v>
      </c>
      <c r="F9" s="29" t="n">
        <f aca="false">'Intel Chassis'!H13</f>
        <v>0</v>
      </c>
      <c r="G9" s="29" t="n">
        <f aca="false">'Intel Chassis'!I13-G7</f>
        <v>0</v>
      </c>
      <c r="H9" s="25" t="n">
        <f aca="false">3.3*Sys3_3+5*Sys5+12*Sys12+12*Sys12Neg-H7</f>
        <v>0</v>
      </c>
      <c r="I9" s="26"/>
      <c r="J9" s="8"/>
      <c r="K9" s="8"/>
      <c r="L9" s="8"/>
      <c r="M9" s="8"/>
      <c r="N9" s="8"/>
      <c r="O9" s="8"/>
    </row>
    <row r="10" s="34" customFormat="true" ht="18.75" hidden="false" customHeight="false" outlineLevel="0" collapsed="false">
      <c r="A10" s="30" t="s">
        <v>15</v>
      </c>
      <c r="B10" s="31" t="n">
        <f aca="false">SUM(B5:B9)</f>
        <v>0</v>
      </c>
      <c r="C10" s="31" t="n">
        <f aca="false">SUM(C5:C9)</f>
        <v>0</v>
      </c>
      <c r="D10" s="31" t="n">
        <f aca="false">SUM(D5:D9)</f>
        <v>0</v>
      </c>
      <c r="E10" s="31" t="n">
        <f aca="false">SUM(E5:E9)</f>
        <v>0</v>
      </c>
      <c r="F10" s="31" t="n">
        <f aca="false">SUM(F5:F9)</f>
        <v>0</v>
      </c>
      <c r="G10" s="31" t="n">
        <f aca="false">SUM(G5:G9)</f>
        <v>0</v>
      </c>
      <c r="H10" s="32" t="n">
        <f aca="false">SUM(H5:H9)</f>
        <v>0</v>
      </c>
      <c r="I10" s="33"/>
      <c r="J10" s="33"/>
      <c r="K10" s="33"/>
      <c r="L10" s="33"/>
      <c r="M10" s="33"/>
      <c r="N10" s="33"/>
      <c r="O10" s="33"/>
    </row>
    <row r="11" customFormat="false" ht="13.5" hidden="false" customHeight="false" outlineLevel="0" collapsed="false">
      <c r="A11" s="35" t="s">
        <v>16</v>
      </c>
      <c r="B11" s="36" t="n">
        <f aca="false">INDEX(Chassis!B$3:B$9,'Intel Chassis'!$B3)</f>
        <v>0</v>
      </c>
      <c r="C11" s="36" t="n">
        <f aca="false">INDEX(Chassis!C$3:C$9,'Intel Chassis'!$B3)</f>
        <v>0</v>
      </c>
      <c r="D11" s="36" t="n">
        <f aca="false">INDEX(Chassis!D$3:D$9,'Intel Chassis'!$B3)</f>
        <v>0</v>
      </c>
      <c r="E11" s="36" t="n">
        <f aca="false">INDEX(Chassis!E$3:E$9,'Intel Chassis'!$B3)</f>
        <v>0</v>
      </c>
      <c r="F11" s="36" t="n">
        <f aca="false">INDEX(Chassis!F$3:F$9,'Intel Chassis'!$B3)</f>
        <v>0</v>
      </c>
      <c r="G11" s="36" t="n">
        <f aca="false">INDEX(Chassis!G$3:G$9,'Intel Chassis'!$B3)</f>
        <v>0</v>
      </c>
      <c r="H11" s="36" t="n">
        <f aca="false">INDEX(Chassis!H$3:H$9,'Intel Chassis'!$B3)</f>
        <v>0</v>
      </c>
      <c r="I11" s="8"/>
      <c r="J11" s="8"/>
      <c r="K11" s="8"/>
      <c r="L11" s="8"/>
      <c r="M11" s="8"/>
      <c r="N11" s="8"/>
      <c r="O11" s="8"/>
    </row>
    <row r="12" customFormat="false" ht="16.5" hidden="false" customHeight="false" outlineLevel="0" collapsed="false">
      <c r="A12" s="37" t="s">
        <v>17</v>
      </c>
      <c r="B12" s="38" t="n">
        <f aca="false">PS1_3_3-SB3_3-Sys3_3</f>
        <v>0</v>
      </c>
      <c r="C12" s="38" t="n">
        <f aca="false">PS1_5-sb5-Sys5</f>
        <v>0</v>
      </c>
      <c r="D12" s="38" t="n">
        <f aca="false">PS1_12-sb12-Sys12</f>
        <v>0</v>
      </c>
      <c r="E12" s="38" t="n">
        <f aca="false">PS1_12Neg-sb12Neg-Sys12Neg</f>
        <v>0</v>
      </c>
      <c r="F12" s="38" t="n">
        <f aca="false">PS1_5VSB-sb5VSB</f>
        <v>0</v>
      </c>
      <c r="G12" s="38" t="n">
        <f aca="false">G11-G10</f>
        <v>0</v>
      </c>
      <c r="H12" s="38" t="n">
        <f aca="false">ps1CombLim-PowerTotal</f>
        <v>0</v>
      </c>
      <c r="I12" s="39" t="str">
        <f aca="false">IF(OR(OR(OR(B12&lt;0,C12&lt;0),OR(D12&lt;0,E12&lt;0)),H12&lt;0),"&lt;-- Limits Exceeded!","")</f>
        <v/>
      </c>
      <c r="J12" s="8"/>
      <c r="K12" s="8"/>
      <c r="L12" s="8"/>
      <c r="M12" s="8"/>
      <c r="N12" s="8"/>
      <c r="O12" s="8"/>
    </row>
    <row r="13" customFormat="false" ht="15" hidden="false" customHeight="false" outlineLevel="0" collapsed="false">
      <c r="A13" s="40" t="s">
        <v>18</v>
      </c>
      <c r="B13" s="40"/>
      <c r="C13" s="40"/>
      <c r="D13" s="40"/>
      <c r="E13" s="40"/>
      <c r="F13" s="40"/>
      <c r="G13" s="40"/>
      <c r="H13" s="40"/>
    </row>
    <row r="14" customFormat="false" ht="15" hidden="false" customHeight="false" outlineLevel="0" collapsed="false">
      <c r="A14" s="40"/>
      <c r="B14" s="40"/>
      <c r="C14" s="40"/>
      <c r="D14" s="40"/>
      <c r="E14" s="40"/>
      <c r="F14" s="40"/>
      <c r="G14" s="40"/>
      <c r="H14" s="40"/>
    </row>
    <row r="15" customFormat="false" ht="15" hidden="false" customHeight="false" outlineLevel="0" collapsed="false">
      <c r="A15" s="40"/>
      <c r="B15" s="40"/>
      <c r="C15" s="40"/>
      <c r="D15" s="40"/>
      <c r="E15" s="40"/>
      <c r="F15" s="40"/>
      <c r="G15" s="40"/>
      <c r="H15" s="40"/>
    </row>
    <row r="16" customFormat="false" ht="15" hidden="false" customHeight="false" outlineLevel="0" collapsed="false">
      <c r="A16" s="40" t="s">
        <v>19</v>
      </c>
      <c r="B16" s="40"/>
      <c r="C16" s="40"/>
      <c r="D16" s="41" t="s">
        <v>20</v>
      </c>
      <c r="E16" s="41" t="s">
        <v>21</v>
      </c>
      <c r="F16" s="40"/>
      <c r="G16" s="40"/>
      <c r="H16" s="40"/>
    </row>
    <row r="17" customFormat="false" ht="15.75" hidden="false" customHeight="false" outlineLevel="0" collapsed="false">
      <c r="A17" s="42"/>
      <c r="B17" s="42"/>
      <c r="C17" s="43" t="s">
        <v>22</v>
      </c>
      <c r="D17" s="44" t="n">
        <v>110</v>
      </c>
      <c r="E17" s="44" t="n">
        <v>220</v>
      </c>
      <c r="F17" s="5" t="s">
        <v>23</v>
      </c>
      <c r="G17" s="5" t="s">
        <v>24</v>
      </c>
      <c r="M17" s="45" t="n">
        <v>90</v>
      </c>
      <c r="N17" s="46" t="s">
        <v>25</v>
      </c>
    </row>
    <row r="18" customFormat="false" ht="18" hidden="false" customHeight="false" outlineLevel="0" collapsed="false">
      <c r="A18" s="47"/>
      <c r="B18" s="48"/>
      <c r="C18" s="49" t="s">
        <v>26</v>
      </c>
      <c r="D18" s="50" t="n">
        <f aca="false">PowerTotal/(INDEX(Chassis!$L$3:$L$9,'Intel Chassis'!$B3)+0.001)</f>
        <v>0</v>
      </c>
      <c r="E18" s="50" t="n">
        <f aca="false">PowerTotal/(INDEX(Chassis!$M$3:$M$9,'Intel Chassis'!$B3)+0.001)</f>
        <v>0</v>
      </c>
      <c r="F18" s="5" t="s">
        <v>27</v>
      </c>
      <c r="M18" s="45" t="n">
        <v>95</v>
      </c>
      <c r="N18" s="45" t="n">
        <v>200</v>
      </c>
    </row>
    <row r="19" customFormat="false" ht="18" hidden="false" customHeight="false" outlineLevel="0" collapsed="false">
      <c r="A19" s="51"/>
      <c r="B19" s="52"/>
      <c r="C19" s="53" t="s">
        <v>28</v>
      </c>
      <c r="D19" s="50" t="n">
        <f aca="false">D18/D17</f>
        <v>0</v>
      </c>
      <c r="E19" s="50" t="n">
        <f aca="false">E18/E17</f>
        <v>0</v>
      </c>
      <c r="F19" s="5" t="s">
        <v>29</v>
      </c>
      <c r="H19" s="40"/>
      <c r="M19" s="45" t="n">
        <v>100</v>
      </c>
      <c r="N19" s="45" t="n">
        <v>210</v>
      </c>
    </row>
    <row r="20" customFormat="false" ht="18" hidden="false" customHeight="false" outlineLevel="0" collapsed="false">
      <c r="A20" s="54"/>
      <c r="B20" s="55"/>
      <c r="C20" s="56" t="s">
        <v>30</v>
      </c>
      <c r="D20" s="50" t="n">
        <f aca="false">D18*3.41</f>
        <v>0</v>
      </c>
      <c r="E20" s="50" t="n">
        <f aca="false">E18*3.41</f>
        <v>0</v>
      </c>
      <c r="F20" s="5" t="s">
        <v>31</v>
      </c>
      <c r="G20" s="40"/>
      <c r="H20" s="40"/>
      <c r="M20" s="45" t="n">
        <v>110</v>
      </c>
      <c r="N20" s="45" t="n">
        <v>220</v>
      </c>
    </row>
    <row r="21" customFormat="false" ht="15" hidden="false" customHeight="false" outlineLevel="0" collapsed="false">
      <c r="A21" s="5" t="s">
        <v>32</v>
      </c>
      <c r="B21" s="40"/>
      <c r="C21" s="40"/>
      <c r="D21" s="40"/>
      <c r="E21" s="40"/>
      <c r="F21" s="40"/>
      <c r="G21" s="40"/>
      <c r="H21" s="40"/>
      <c r="M21" s="45" t="n">
        <v>115</v>
      </c>
      <c r="N21" s="45" t="n">
        <v>230</v>
      </c>
    </row>
    <row r="22" customFormat="false" ht="19.15" hidden="false" customHeight="true" outlineLevel="0" collapsed="false">
      <c r="A22" s="57"/>
      <c r="B22" s="57"/>
      <c r="C22" s="57"/>
      <c r="D22" s="57"/>
      <c r="E22" s="57"/>
      <c r="F22" s="57"/>
      <c r="G22" s="57"/>
      <c r="H22" s="57"/>
      <c r="M22" s="58" t="n">
        <v>120</v>
      </c>
      <c r="N22" s="58" t="n">
        <v>240</v>
      </c>
    </row>
    <row r="23" customFormat="false" ht="12.75" hidden="false" customHeight="false" outlineLevel="0" collapsed="false">
      <c r="A23" s="59" t="str">
        <f aca="false">Revision!A1</f>
        <v>Version 0.3 - 2013-2-21</v>
      </c>
      <c r="B23" s="59"/>
      <c r="C23" s="59"/>
      <c r="D23" s="59"/>
      <c r="E23" s="59"/>
      <c r="F23" s="59"/>
      <c r="G23" s="59"/>
      <c r="H23" s="59"/>
      <c r="M23" s="58" t="n">
        <v>132</v>
      </c>
      <c r="N23" s="58" t="n">
        <v>264</v>
      </c>
    </row>
    <row r="24" customFormat="false" ht="12.75" hidden="false" customHeight="false" outlineLevel="0" collapsed="false">
      <c r="A24" s="60"/>
      <c r="B24" s="8"/>
      <c r="C24" s="8"/>
      <c r="D24" s="8"/>
      <c r="E24" s="8"/>
      <c r="F24" s="8"/>
      <c r="G24" s="8"/>
      <c r="H24" s="8"/>
      <c r="I24" s="8"/>
      <c r="J24" s="8"/>
      <c r="K24" s="8"/>
      <c r="L24" s="8"/>
      <c r="M24" s="8"/>
      <c r="N24" s="8"/>
      <c r="O24" s="8"/>
    </row>
    <row r="25" customFormat="false" ht="12.75" hidden="false" customHeight="false" outlineLevel="0" collapsed="false">
      <c r="A25" s="8"/>
      <c r="B25" s="8"/>
      <c r="C25" s="8"/>
      <c r="D25" s="8"/>
      <c r="E25" s="8"/>
      <c r="F25" s="8"/>
      <c r="G25" s="8"/>
      <c r="H25" s="8"/>
      <c r="I25" s="8"/>
      <c r="J25" s="8"/>
      <c r="K25" s="8"/>
      <c r="L25" s="8"/>
      <c r="M25" s="8"/>
      <c r="N25" s="8"/>
      <c r="O25" s="8"/>
    </row>
    <row r="26" customFormat="false" ht="12.75" hidden="false" customHeight="false" outlineLevel="0" collapsed="false">
      <c r="A26" s="8"/>
      <c r="B26" s="8"/>
      <c r="C26" s="8"/>
      <c r="D26" s="8"/>
      <c r="E26" s="8"/>
      <c r="F26" s="8"/>
      <c r="G26" s="8"/>
      <c r="H26" s="8"/>
      <c r="I26" s="8"/>
      <c r="J26" s="8"/>
      <c r="K26" s="8"/>
      <c r="L26" s="8"/>
      <c r="M26" s="8"/>
      <c r="N26" s="8"/>
      <c r="O26" s="8"/>
    </row>
    <row r="27" customFormat="false" ht="12.75" hidden="false" customHeight="false" outlineLevel="0" collapsed="false">
      <c r="A27" s="8"/>
      <c r="B27" s="8"/>
      <c r="C27" s="8"/>
      <c r="D27" s="8"/>
      <c r="E27" s="8"/>
      <c r="F27" s="8"/>
      <c r="G27" s="8"/>
      <c r="H27" s="8"/>
      <c r="I27" s="8"/>
      <c r="J27" s="8"/>
      <c r="K27" s="8"/>
      <c r="L27" s="8"/>
      <c r="M27" s="8"/>
      <c r="N27" s="8"/>
      <c r="O27" s="8"/>
    </row>
    <row r="28" customFormat="false" ht="14.25" hidden="false" customHeight="false" outlineLevel="0" collapsed="false">
      <c r="A28" s="8"/>
      <c r="B28" s="8"/>
      <c r="C28" s="8"/>
      <c r="D28" s="8"/>
      <c r="E28" s="8"/>
      <c r="F28" s="8"/>
      <c r="G28" s="8"/>
      <c r="H28" s="61"/>
      <c r="I28" s="8"/>
      <c r="J28" s="8"/>
      <c r="K28" s="8"/>
      <c r="L28" s="8"/>
      <c r="M28" s="8"/>
      <c r="N28" s="8"/>
      <c r="O28" s="8"/>
    </row>
    <row r="29" customFormat="false" ht="12.75" hidden="false" customHeight="false" outlineLevel="0" collapsed="false">
      <c r="A29" s="8"/>
      <c r="B29" s="8"/>
      <c r="C29" s="8"/>
      <c r="D29" s="8"/>
      <c r="E29" s="8"/>
      <c r="F29" s="8"/>
      <c r="G29" s="8"/>
      <c r="H29" s="8"/>
      <c r="I29" s="8"/>
      <c r="J29" s="8"/>
      <c r="K29" s="8"/>
      <c r="L29" s="8"/>
      <c r="M29" s="8"/>
      <c r="N29" s="8"/>
      <c r="O29" s="8"/>
    </row>
    <row r="30" customFormat="false" ht="12.75" hidden="false" customHeight="false" outlineLevel="0" collapsed="false">
      <c r="A30" s="8"/>
      <c r="B30" s="8"/>
      <c r="C30" s="8"/>
      <c r="D30" s="8"/>
      <c r="E30" s="8"/>
      <c r="F30" s="8"/>
      <c r="G30" s="8"/>
      <c r="H30" s="8"/>
      <c r="I30" s="8"/>
      <c r="J30" s="8"/>
      <c r="K30" s="8"/>
      <c r="L30" s="8"/>
      <c r="M30" s="8"/>
      <c r="N30" s="8"/>
      <c r="O30" s="8"/>
    </row>
    <row r="31" customFormat="false" ht="12.75" hidden="false" customHeight="false" outlineLevel="0" collapsed="false">
      <c r="A31" s="8"/>
      <c r="B31" s="8"/>
      <c r="C31" s="8"/>
      <c r="D31" s="8"/>
      <c r="E31" s="8"/>
      <c r="F31" s="8"/>
      <c r="G31" s="8"/>
      <c r="H31" s="8"/>
      <c r="I31" s="8"/>
      <c r="J31" s="8"/>
      <c r="K31" s="8"/>
      <c r="L31" s="8"/>
      <c r="M31" s="8"/>
      <c r="N31" s="8"/>
      <c r="O31" s="8"/>
    </row>
    <row r="32" customFormat="false" ht="12.75" hidden="false" customHeight="false" outlineLevel="0" collapsed="false">
      <c r="A32" s="8"/>
      <c r="B32" s="8"/>
      <c r="C32" s="8"/>
      <c r="D32" s="8"/>
      <c r="E32" s="8"/>
      <c r="F32" s="8"/>
      <c r="G32" s="8"/>
      <c r="H32" s="8"/>
      <c r="I32" s="8"/>
      <c r="J32" s="8"/>
      <c r="K32" s="8"/>
      <c r="L32" s="8"/>
      <c r="M32" s="8"/>
      <c r="N32" s="8"/>
      <c r="O32" s="8"/>
    </row>
    <row r="33" customFormat="false" ht="12.75" hidden="false" customHeight="false" outlineLevel="0" collapsed="false">
      <c r="A33" s="8"/>
      <c r="B33" s="8"/>
      <c r="C33" s="8"/>
      <c r="D33" s="8"/>
      <c r="E33" s="8"/>
      <c r="F33" s="8"/>
      <c r="G33" s="8"/>
      <c r="H33" s="8"/>
      <c r="I33" s="8"/>
      <c r="J33" s="8"/>
      <c r="K33" s="8"/>
      <c r="L33" s="8"/>
      <c r="M33" s="8"/>
      <c r="N33" s="8"/>
      <c r="O33" s="8"/>
    </row>
    <row r="34" customFormat="false" ht="12.75" hidden="false" customHeight="false" outlineLevel="0" collapsed="false">
      <c r="A34" s="8"/>
      <c r="B34" s="8"/>
      <c r="C34" s="8"/>
      <c r="D34" s="8"/>
      <c r="E34" s="8"/>
      <c r="F34" s="8"/>
      <c r="G34" s="8"/>
      <c r="H34" s="8"/>
      <c r="I34" s="8"/>
      <c r="J34" s="8"/>
      <c r="K34" s="8"/>
      <c r="L34" s="8"/>
      <c r="M34" s="8"/>
      <c r="N34" s="8"/>
      <c r="O34" s="8"/>
    </row>
    <row r="35" customFormat="false" ht="12.75" hidden="false" customHeight="false" outlineLevel="0" collapsed="false">
      <c r="A35" s="8"/>
      <c r="B35" s="8"/>
      <c r="C35" s="8"/>
      <c r="D35" s="62"/>
      <c r="E35" s="8"/>
      <c r="F35" s="8"/>
      <c r="G35" s="8"/>
      <c r="H35" s="8"/>
      <c r="I35" s="8"/>
      <c r="J35" s="8"/>
      <c r="K35" s="8"/>
      <c r="L35" s="8"/>
      <c r="M35" s="8"/>
      <c r="N35" s="8"/>
      <c r="O35" s="8"/>
    </row>
    <row r="36" customFormat="false" ht="12.75" hidden="false" customHeight="false" outlineLevel="0" collapsed="false">
      <c r="A36" s="8"/>
      <c r="B36" s="8"/>
      <c r="C36" s="8"/>
      <c r="D36" s="8"/>
      <c r="E36" s="8"/>
      <c r="F36" s="8"/>
      <c r="G36" s="8"/>
      <c r="H36" s="8"/>
      <c r="I36" s="8"/>
      <c r="J36" s="8"/>
      <c r="K36" s="8"/>
      <c r="L36" s="8"/>
      <c r="M36" s="8"/>
      <c r="N36" s="8"/>
      <c r="O36" s="8"/>
    </row>
    <row r="37" customFormat="false" ht="12.75" hidden="false" customHeight="false" outlineLevel="0" collapsed="false">
      <c r="A37" s="8"/>
      <c r="B37" s="8"/>
      <c r="C37" s="8"/>
      <c r="D37" s="8"/>
      <c r="E37" s="8"/>
      <c r="F37" s="8"/>
      <c r="G37" s="8"/>
      <c r="H37" s="8"/>
      <c r="I37" s="8"/>
      <c r="J37" s="8"/>
      <c r="K37" s="8"/>
      <c r="L37" s="8"/>
      <c r="M37" s="8"/>
      <c r="N37" s="8"/>
      <c r="O37" s="8"/>
    </row>
    <row r="38" customFormat="false" ht="12.75" hidden="false" customHeight="false" outlineLevel="0" collapsed="false">
      <c r="A38" s="8"/>
      <c r="B38" s="8"/>
      <c r="C38" s="8"/>
      <c r="D38" s="8"/>
      <c r="E38" s="8"/>
      <c r="F38" s="8"/>
      <c r="G38" s="8"/>
      <c r="H38" s="8"/>
      <c r="I38" s="8"/>
      <c r="J38" s="8"/>
      <c r="K38" s="8"/>
      <c r="L38" s="8"/>
      <c r="M38" s="8"/>
      <c r="N38" s="8"/>
      <c r="O38" s="8"/>
    </row>
    <row r="39" customFormat="false" ht="12.75" hidden="false" customHeight="false" outlineLevel="0" collapsed="false">
      <c r="A39" s="8"/>
      <c r="B39" s="8"/>
      <c r="C39" s="8"/>
      <c r="D39" s="8"/>
      <c r="E39" s="8"/>
      <c r="F39" s="8"/>
      <c r="G39" s="8"/>
      <c r="H39" s="8"/>
      <c r="I39" s="8"/>
      <c r="J39" s="8"/>
      <c r="K39" s="8"/>
      <c r="L39" s="8"/>
      <c r="M39" s="8"/>
      <c r="N39" s="8"/>
      <c r="O39" s="8"/>
    </row>
    <row r="40" customFormat="false" ht="12.75" hidden="false" customHeight="false" outlineLevel="0" collapsed="false">
      <c r="A40" s="8"/>
      <c r="B40" s="8"/>
      <c r="C40" s="8"/>
      <c r="D40" s="8"/>
      <c r="E40" s="8"/>
      <c r="F40" s="8"/>
      <c r="G40" s="8"/>
      <c r="H40" s="8"/>
      <c r="I40" s="8"/>
      <c r="J40" s="8"/>
      <c r="K40" s="8"/>
      <c r="L40" s="8"/>
      <c r="M40" s="8"/>
      <c r="N40" s="8"/>
      <c r="O40" s="8"/>
    </row>
  </sheetData>
  <sheetProtection sheet="true" password="dbb7"/>
  <mergeCells count="3">
    <mergeCell ref="B1:H1"/>
    <mergeCell ref="A2:B2"/>
    <mergeCell ref="A3:B3"/>
  </mergeCells>
  <conditionalFormatting sqref="A22">
    <cfRule type="expression" priority="2" aboveAverage="0" equalAverage="0" bottom="0" percent="0" rank="0" text="" dxfId="0">
      <formula>OR(OR(OR(OR(B22&lt;0,C22&lt;0),D22&lt;0),E22&lt;0),H22&lt;0)</formula>
    </cfRule>
  </conditionalFormatting>
  <conditionalFormatting sqref="B13:H16 H19:H22 B21:F22 G20:G22">
    <cfRule type="cellIs" priority="3" operator="lessThan" aboveAverage="0" equalAverage="0" bottom="0" percent="0" rank="0" text="" dxfId="1">
      <formula>0</formula>
    </cfRule>
    <cfRule type="cellIs" priority="4" operator="greaterThanOrEqual" aboveAverage="0" equalAverage="0" bottom="0" percent="0" rank="0" text="" dxfId="2">
      <formula>0</formula>
    </cfRule>
  </conditionalFormatting>
  <conditionalFormatting sqref="A24:H24">
    <cfRule type="expression" priority="5" aboveAverage="0" equalAverage="0" bottom="0" percent="0" rank="0" text="" dxfId="3">
      <formula>OR(AND($A4=3,OR($H22&lt;0,(OR(OR($B22&lt;0,$C22&lt;0),OR($D22&lt;0,$E22&lt;0))))),OR(AND($A4=1,OR($H13&lt;0,(OR(OR($B13&lt;0,$C13&lt;0),OR($D13&lt;0,$E13&lt;0))))),AND($A4=2,OR($H13&lt;0,(OR(OR($B13&lt;0,$C13&lt;0),OR($D13&lt;0,$E13&lt;0)))))))</formula>
    </cfRule>
  </conditionalFormatting>
  <conditionalFormatting sqref="B12:H12">
    <cfRule type="cellIs" priority="6" operator="lessThan" aboveAverage="0" equalAverage="0" bottom="0" percent="0" rank="0" text="" dxfId="4">
      <formula>0</formula>
    </cfRule>
  </conditionalFormatting>
  <dataValidations count="2">
    <dataValidation allowBlank="true" errorStyle="stop" operator="between" showDropDown="false" showErrorMessage="true" showInputMessage="false" sqref="E17" type="list">
      <formula1>$N$18:$N$24</formula1>
      <formula2>0</formula2>
    </dataValidation>
    <dataValidation allowBlank="true" errorStyle="stop" operator="between" showDropDown="false" showErrorMessage="true" showInputMessage="false" sqref="D17" type="list">
      <formula1>$M$18:$M$2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xls.Module1.ServerboardConfig">
                <anchor moveWithCells="true" sizeWithCells="false">
                  <from>
                    <xdr:col>1</xdr:col>
                    <xdr:colOff>0</xdr:colOff>
                    <xdr:row>0</xdr:row>
                    <xdr:rowOff>285480</xdr:rowOff>
                  </from>
                  <to>
                    <xdr:col>3</xdr:col>
                    <xdr:colOff>523440</xdr:colOff>
                    <xdr:row>1</xdr:row>
                    <xdr:rowOff>9000</xdr:rowOff>
                  </to>
                </anchor>
              </controlPr>
            </control>
          </mc:Choice>
        </mc:AlternateContent>
        <mc:AlternateContent xmlns:mc="http://schemas.openxmlformats.org/markup-compatibility/2006">
          <mc:Choice Requires="x14">
            <control shapeId="1002" r:id="rId4" name="Button 4">
              <controlPr defaultSize="0" print="false" autoFill="0" autoPict="0" macro="xls.Module1.Configure_Chassis">
                <anchor moveWithCells="true" sizeWithCells="false">
                  <from>
                    <xdr:col>0</xdr:col>
                    <xdr:colOff>0</xdr:colOff>
                    <xdr:row>0</xdr:row>
                    <xdr:rowOff>285480</xdr:rowOff>
                  </from>
                  <to>
                    <xdr:col>1</xdr:col>
                    <xdr:colOff>0</xdr:colOff>
                    <xdr:row>1</xdr:row>
                    <xdr:rowOff>0</xdr:rowOff>
                  </to>
                </anchor>
              </controlPr>
            </control>
          </mc:Choice>
        </mc:AlternateContent>
        <mc:AlternateContent xmlns:mc="http://schemas.openxmlformats.org/markup-compatibility/2006">
          <mc:Choice Requires="x14">
            <control shapeId="1003" r:id="rId5" name="Button 8">
              <controlPr defaultSize="0" print="false" autoFill="0" autoPict="0" macro="xls.Module1.ReturnToSummary">
                <anchor moveWithCells="true" sizeWithCells="false">
                  <from>
                    <xdr:col>3</xdr:col>
                    <xdr:colOff>533160</xdr:colOff>
                    <xdr:row>0</xdr:row>
                    <xdr:rowOff>285480</xdr:rowOff>
                  </from>
                  <to>
                    <xdr:col>6</xdr:col>
                    <xdr:colOff>603720</xdr:colOff>
                    <xdr:row>1</xdr:row>
                    <xdr:rowOff>0</xdr:rowOff>
                  </to>
                </anchor>
              </controlPr>
            </control>
          </mc:Choice>
        </mc:AlternateContent>
        <mc:AlternateContent xmlns:mc="http://schemas.openxmlformats.org/markup-compatibility/2006">
          <mc:Choice Requires="x14">
            <control shapeId="1004" r:id="rId6" name="Button 10">
              <controlPr defaultSize="0" print="false" autoFill="0" autoPict="0" macro="xls.Module1.Instructions">
                <anchor moveWithCells="true" sizeWithCells="false">
                  <from>
                    <xdr:col>0</xdr:col>
                    <xdr:colOff>9360</xdr:colOff>
                    <xdr:row>3</xdr:row>
                    <xdr:rowOff>9000</xdr:rowOff>
                  </from>
                  <to>
                    <xdr:col>1</xdr:col>
                    <xdr:colOff>-1376640</xdr:colOff>
                    <xdr:row>4</xdr:row>
                    <xdr:rowOff>-3052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E4" activeCellId="0" sqref="E4"/>
    </sheetView>
  </sheetViews>
  <sheetFormatPr defaultColWidth="8.84765625" defaultRowHeight="12.75" zeroHeight="false" outlineLevelRow="0" outlineLevelCol="0"/>
  <cols>
    <col collapsed="false" customWidth="true" hidden="false" outlineLevel="0" max="1" min="1" style="5" width="30.41"/>
    <col collapsed="false" customWidth="true" hidden="false" outlineLevel="0" max="2" min="2" style="5" width="31.42"/>
    <col collapsed="false" customWidth="true" hidden="false" outlineLevel="0" max="3" min="3" style="5" width="3.42"/>
    <col collapsed="false" customWidth="true" hidden="false" outlineLevel="0" max="4" min="4" style="5" width="7.14"/>
    <col collapsed="false" customWidth="true" hidden="false" outlineLevel="0" max="5" min="5" style="5" width="9.85"/>
    <col collapsed="false" customWidth="true" hidden="false" outlineLevel="0" max="6" min="6" style="5" width="9.14"/>
    <col collapsed="false" customWidth="true" hidden="false" outlineLevel="0" max="9" min="7" style="5" width="7.14"/>
    <col collapsed="false" customWidth="false" hidden="false" outlineLevel="0" max="10" min="10" style="5" width="8.85"/>
    <col collapsed="false" customWidth="true" hidden="false" outlineLevel="0" max="11" min="11" style="5" width="8.56"/>
    <col collapsed="false" customWidth="true" hidden="false" outlineLevel="0" max="12" min="12" style="5" width="20.85"/>
    <col collapsed="false" customWidth="false" hidden="false" outlineLevel="0" max="257" min="13" style="5" width="8.85"/>
  </cols>
  <sheetData>
    <row r="1" customFormat="false" ht="37.15" hidden="false" customHeight="true" outlineLevel="0" collapsed="false">
      <c r="A1" s="63" t="s">
        <v>2</v>
      </c>
      <c r="B1" s="64" t="str">
        <f aca="false">CONCATENATE(INDEX(Chassis!$N$3:$N$9,B3)," System Configuration")</f>
        <v>(Select a Chassis) System Configuration</v>
      </c>
      <c r="C1" s="64"/>
      <c r="D1" s="64"/>
      <c r="E1" s="64"/>
      <c r="F1" s="64"/>
      <c r="G1" s="64"/>
      <c r="H1" s="65"/>
      <c r="I1" s="65"/>
      <c r="J1" s="66"/>
    </row>
    <row r="2" customFormat="false" ht="39" hidden="false" customHeight="true" outlineLevel="0" collapsed="false">
      <c r="A2" s="67" t="s">
        <v>33</v>
      </c>
      <c r="B2" s="68" t="s">
        <v>34</v>
      </c>
      <c r="C2" s="69" t="s">
        <v>35</v>
      </c>
      <c r="D2" s="20" t="s">
        <v>6</v>
      </c>
      <c r="E2" s="20" t="s">
        <v>7</v>
      </c>
      <c r="F2" s="20" t="s">
        <v>8</v>
      </c>
      <c r="G2" s="70" t="s">
        <v>36</v>
      </c>
      <c r="H2" s="20" t="s">
        <v>37</v>
      </c>
      <c r="I2" s="20" t="s">
        <v>11</v>
      </c>
      <c r="J2" s="70" t="s">
        <v>38</v>
      </c>
      <c r="K2" s="71"/>
    </row>
    <row r="3" s="79" customFormat="true" ht="18.4" hidden="false" customHeight="true" outlineLevel="0" collapsed="false">
      <c r="A3" s="23" t="s">
        <v>39</v>
      </c>
      <c r="B3" s="72" t="n">
        <v>1</v>
      </c>
      <c r="C3" s="73"/>
      <c r="D3" s="73"/>
      <c r="E3" s="73"/>
      <c r="F3" s="74" t="n">
        <f aca="false">INDEX(Chassis!$I$3:$I$9,B3)+IF(INDEX(Chassis!$J$3:$J$9,B3)="Y",(INDEX(Processors!C2:C29,'Serverboard Config'!B3)*'Serverboard Config'!C4),0)</f>
        <v>0</v>
      </c>
      <c r="G3" s="75"/>
      <c r="H3" s="76"/>
      <c r="I3" s="77"/>
      <c r="J3" s="78" t="n">
        <f aca="false">D3*3.3+E3*5+F3*12+G3*12</f>
        <v>0</v>
      </c>
      <c r="K3" s="79" t="s">
        <v>40</v>
      </c>
    </row>
    <row r="4" customFormat="false" ht="20.1" hidden="false" customHeight="true" outlineLevel="0" collapsed="false">
      <c r="A4" s="23" t="s">
        <v>41</v>
      </c>
      <c r="B4" s="80" t="n">
        <v>1</v>
      </c>
      <c r="C4" s="81" t="n">
        <v>0</v>
      </c>
      <c r="D4" s="73"/>
      <c r="E4" s="82" t="n">
        <f aca="false">IF(OR(INDEX(HardDrive!A15:A24,B6)=HardDrive!A15,INDEX(HardDrive!A15:A24,B6)=HardDrive!A18,INDEX(HardDrive!A15:A24,B6)=HardDrive!A19),INDEX(HardDrive!$C$2:$C$8,B4)*C4*1,INDEX(HardDrive!$H$2:$H$8,B4)*C4*1)</f>
        <v>0</v>
      </c>
      <c r="F4" s="82" t="n">
        <f aca="false">IF(OR(INDEX(HardDrive!A15:A24,B6)=HardDrive!A15,INDEX(HardDrive!A15:A24,B6)=HardDrive!A18,INDEX(HardDrive!A15:A24,B6)=HardDrive!A19),INDEX(HardDrive!$D$2:$D$8,B4)*C4*1,INDEX(HardDrive!$I$2:$I$8,B4)*C4*1)</f>
        <v>0</v>
      </c>
      <c r="G4" s="74"/>
      <c r="H4" s="83"/>
      <c r="I4" s="84" t="n">
        <f aca="false">D4*3.3+E4*5</f>
        <v>0</v>
      </c>
      <c r="J4" s="78" t="n">
        <f aca="false">D4*3.3+E4*5+F4*12+G4*12</f>
        <v>0</v>
      </c>
      <c r="K4" s="85" t="str">
        <f aca="false">IF(C4+C5&gt;(INDEX(Chassis!$K$3:$K$9,'Intel Chassis'!$B3)),"&lt;-- Max Supported HDD Count Exceeded!"," ")</f>
        <v> </v>
      </c>
    </row>
    <row r="5" customFormat="false" ht="20.1" hidden="false" customHeight="true" outlineLevel="0" collapsed="false">
      <c r="A5" s="23" t="s">
        <v>41</v>
      </c>
      <c r="B5" s="80" t="n">
        <v>1</v>
      </c>
      <c r="C5" s="81" t="n">
        <v>0</v>
      </c>
      <c r="D5" s="73"/>
      <c r="E5" s="82" t="n">
        <f aca="false">IF(OR(INDEX(HardDrive!A15:A24,B6)=HardDrive!A15,INDEX(HardDrive!A15:A24,B6)=HardDrive!A18,INDEX(HardDrive!A15:A24,B6)=HardDrive!A19),INDEX(HardDrive!$C$2:$C$8,B4)*C5*1,INDEX(HardDrive!$H$2:$H$8,B4)*C5*1)</f>
        <v>0</v>
      </c>
      <c r="F5" s="82" t="n">
        <f aca="false">IF(OR(INDEX(HardDrive!A15:A24,B6)=HardDrive!A15,INDEX(HardDrive!A15:A24,B6)=HardDrive!A18,INDEX(HardDrive!A15:A24,B6)=HardDrive!A19),INDEX(HardDrive!$D$2:$D$8,B4)*C5*1,INDEX(HardDrive!$I$2:$I$8,B4)*C5*1)</f>
        <v>0</v>
      </c>
      <c r="G5" s="73"/>
      <c r="H5" s="84"/>
      <c r="I5" s="84" t="n">
        <f aca="false">D5*3.3+E5*5</f>
        <v>0</v>
      </c>
      <c r="J5" s="86" t="n">
        <f aca="false">D5*3.3+E5*5+F5*12+G5*12</f>
        <v>0</v>
      </c>
      <c r="K5" s="85" t="str">
        <f aca="false">IF(C4+C5&gt;(INDEX(Chassis!$K$3:$K$9,'Intel Chassis'!$B3)),"&lt;-- Max Supported HDD Count Exceeded!"," ")</f>
        <v> </v>
      </c>
    </row>
    <row r="6" customFormat="false" ht="20.1" hidden="false" customHeight="true" outlineLevel="0" collapsed="false">
      <c r="A6" s="87" t="s">
        <v>42</v>
      </c>
      <c r="B6" s="80" t="n">
        <v>1</v>
      </c>
      <c r="C6" s="88" t="n">
        <v>0</v>
      </c>
      <c r="D6" s="89"/>
      <c r="E6" s="90" t="n">
        <f aca="false">INDEX(HardDrive!C15:C24,B6)*C6*1</f>
        <v>0</v>
      </c>
      <c r="F6" s="74" t="n">
        <f aca="false">INDEX(HardDrive!$D$15:$D$24,B6)*C6*1</f>
        <v>0</v>
      </c>
      <c r="G6" s="89"/>
      <c r="H6" s="91"/>
      <c r="I6" s="91" t="n">
        <f aca="false">D6*3.3+E6*5</f>
        <v>0</v>
      </c>
      <c r="J6" s="92" t="n">
        <f aca="false">D6*3.3+E6*5+F6*12+G6*12</f>
        <v>0</v>
      </c>
    </row>
    <row r="7" customFormat="false" ht="20.1" hidden="false" customHeight="true" outlineLevel="0" collapsed="false">
      <c r="A7" s="93" t="s">
        <v>43</v>
      </c>
      <c r="B7" s="73" t="s">
        <v>44</v>
      </c>
      <c r="C7" s="81" t="n">
        <v>0</v>
      </c>
      <c r="D7" s="73"/>
      <c r="E7" s="74" t="n">
        <f aca="false">1.5*C7</f>
        <v>0</v>
      </c>
      <c r="F7" s="74"/>
      <c r="G7" s="73"/>
      <c r="H7" s="84"/>
      <c r="I7" s="84" t="n">
        <f aca="false">D7*3.3+E7*5</f>
        <v>0</v>
      </c>
      <c r="J7" s="86" t="n">
        <f aca="false">D7*3.3+E7*5+F7*12+G7*12</f>
        <v>0</v>
      </c>
      <c r="K7" s="79" t="s">
        <v>45</v>
      </c>
    </row>
    <row r="8" customFormat="false" ht="20.1" hidden="false" customHeight="true" outlineLevel="0" collapsed="false">
      <c r="A8" s="93" t="s">
        <v>46</v>
      </c>
      <c r="B8" s="73" t="s">
        <v>47</v>
      </c>
      <c r="C8" s="81" t="n">
        <v>0</v>
      </c>
      <c r="D8" s="73"/>
      <c r="E8" s="74" t="n">
        <f aca="false">0.18*C8</f>
        <v>0</v>
      </c>
      <c r="F8" s="74"/>
      <c r="G8" s="73"/>
      <c r="H8" s="84"/>
      <c r="I8" s="84" t="n">
        <f aca="false">D8*3.3+E8*5</f>
        <v>0</v>
      </c>
      <c r="J8" s="86" t="n">
        <f aca="false">D8*3.3+E8*5+F8*12+G8*12</f>
        <v>0</v>
      </c>
    </row>
    <row r="9" customFormat="false" ht="20.1" hidden="false" customHeight="true" outlineLevel="0" collapsed="false">
      <c r="A9" s="23" t="s">
        <v>48</v>
      </c>
      <c r="B9" s="80" t="n">
        <v>1</v>
      </c>
      <c r="C9" s="81" t="n">
        <v>0</v>
      </c>
      <c r="D9" s="73" t="n">
        <f aca="false">INDEX(Peripherals!B2:B9,$B9)*C9</f>
        <v>0</v>
      </c>
      <c r="E9" s="74" t="n">
        <f aca="false">INDEX(Peripherals!C$2:C$16,$B9)*C9</f>
        <v>0</v>
      </c>
      <c r="F9" s="74" t="n">
        <f aca="false">INDEX(Peripherals!D$2:D$16,$B9)*C9</f>
        <v>0</v>
      </c>
      <c r="G9" s="73"/>
      <c r="H9" s="83" t="n">
        <f aca="false">INDEX(Peripherals!F$2:F$16,$B9)*C9</f>
        <v>0</v>
      </c>
      <c r="I9" s="83" t="n">
        <f aca="false">D9*3.3+E9*5</f>
        <v>0</v>
      </c>
      <c r="J9" s="86" t="n">
        <f aca="false">D9*3.3+E9*5+F9*12+G9*12</f>
        <v>0</v>
      </c>
    </row>
    <row r="10" customFormat="false" ht="19.35" hidden="false" customHeight="true" outlineLevel="0" collapsed="false">
      <c r="A10" s="23" t="s">
        <v>49</v>
      </c>
      <c r="B10" s="80" t="n">
        <v>1</v>
      </c>
      <c r="C10" s="81" t="n">
        <v>0</v>
      </c>
      <c r="D10" s="73" t="n">
        <f aca="false">INDEX(Peripherals!B2:B9,$B10)*C10</f>
        <v>0</v>
      </c>
      <c r="E10" s="74" t="n">
        <f aca="false">INDEX(Peripherals!C$2:C$16,$B10)*C10</f>
        <v>0</v>
      </c>
      <c r="F10" s="74" t="n">
        <f aca="false">INDEX(Peripherals!D$2:D$16,$B10)*C10</f>
        <v>0</v>
      </c>
      <c r="G10" s="73"/>
      <c r="H10" s="83" t="n">
        <f aca="false">INDEX(Peripherals!F$2:F$16,$B10)*C10</f>
        <v>0</v>
      </c>
      <c r="I10" s="83" t="n">
        <f aca="false">D10*3.3+E10*5</f>
        <v>0</v>
      </c>
      <c r="J10" s="86" t="n">
        <f aca="false">D10*3.3+E10*5+F10*12+G10*12</f>
        <v>0</v>
      </c>
    </row>
    <row r="11" customFormat="false" ht="19.35" hidden="false" customHeight="true" outlineLevel="0" collapsed="false">
      <c r="A11" s="23" t="s">
        <v>50</v>
      </c>
      <c r="B11" s="80" t="n">
        <v>1</v>
      </c>
      <c r="C11" s="81" t="n">
        <v>0</v>
      </c>
      <c r="D11" s="73" t="n">
        <f aca="false">INDEX(Peripherals!B2:B9,$B11)*C11</f>
        <v>0</v>
      </c>
      <c r="E11" s="74" t="n">
        <f aca="false">INDEX(Peripherals!C$2:C$16,$B11)*C11</f>
        <v>0</v>
      </c>
      <c r="F11" s="74" t="n">
        <f aca="false">INDEX(Peripherals!D$2:D$16,$B11)*C11</f>
        <v>0</v>
      </c>
      <c r="G11" s="73"/>
      <c r="H11" s="83" t="n">
        <f aca="false">INDEX(Peripherals!F$2:F$16,$B11)*C11</f>
        <v>0</v>
      </c>
      <c r="I11" s="83" t="n">
        <f aca="false">D11*3.3+E11*5</f>
        <v>0</v>
      </c>
      <c r="J11" s="86" t="n">
        <f aca="false">D11*3.3+E11*5+F11*12+G11*12</f>
        <v>0</v>
      </c>
    </row>
    <row r="12" customFormat="false" ht="17.45" hidden="false" customHeight="true" outlineLevel="0" collapsed="false">
      <c r="A12" s="23" t="s">
        <v>51</v>
      </c>
      <c r="B12" s="80" t="n">
        <v>1</v>
      </c>
      <c r="C12" s="81" t="n">
        <v>0</v>
      </c>
      <c r="D12" s="73" t="n">
        <f aca="false">INDEX(Peripherals!B2:B9,$B12)*C12</f>
        <v>0</v>
      </c>
      <c r="E12" s="74" t="n">
        <f aca="false">INDEX(Peripherals!C$2:C$16,$B12)*C12</f>
        <v>0</v>
      </c>
      <c r="F12" s="74" t="n">
        <f aca="false">INDEX(Peripherals!D$2:D$16,$B12)*C12</f>
        <v>0</v>
      </c>
      <c r="G12" s="94"/>
      <c r="H12" s="95" t="n">
        <f aca="false">INDEX(Peripherals!F$2:F$16,$B12)*C12</f>
        <v>0</v>
      </c>
      <c r="I12" s="95" t="n">
        <f aca="false">D12*3.3+E12*5</f>
        <v>0</v>
      </c>
      <c r="J12" s="96" t="n">
        <f aca="false">D12*3.3+E12*5+F12*12+G12*12</f>
        <v>0</v>
      </c>
    </row>
    <row r="13" customFormat="false" ht="13.15" hidden="false" customHeight="true" outlineLevel="0" collapsed="false">
      <c r="A13" s="97"/>
      <c r="B13" s="98" t="s">
        <v>52</v>
      </c>
      <c r="C13" s="99"/>
      <c r="D13" s="100" t="n">
        <f aca="false">SUM(D3:D12)</f>
        <v>0</v>
      </c>
      <c r="E13" s="100" t="n">
        <f aca="false">SUM(E3:E12)</f>
        <v>0</v>
      </c>
      <c r="F13" s="100" t="n">
        <f aca="false">SUM(F3:F12)</f>
        <v>0</v>
      </c>
      <c r="G13" s="100" t="n">
        <f aca="false">SUM(G3:G12)</f>
        <v>0</v>
      </c>
      <c r="H13" s="100" t="n">
        <f aca="false">SUM(H3:H12)</f>
        <v>0</v>
      </c>
      <c r="I13" s="100" t="n">
        <f aca="false">SUM(I3:I12)</f>
        <v>0</v>
      </c>
      <c r="J13" s="101" t="n">
        <f aca="false">D13*3.3+E13*5+F13*12+G13*12</f>
        <v>0</v>
      </c>
    </row>
    <row r="14" customFormat="false" ht="13.15" hidden="false" customHeight="true" outlineLevel="0" collapsed="false">
      <c r="A14" s="97"/>
      <c r="B14" s="98" t="s">
        <v>53</v>
      </c>
      <c r="C14" s="99"/>
      <c r="D14" s="102" t="n">
        <f aca="false">D13*3.3</f>
        <v>0</v>
      </c>
      <c r="E14" s="102" t="n">
        <f aca="false">E13*5</f>
        <v>0</v>
      </c>
      <c r="F14" s="102" t="n">
        <f aca="false">F13*12</f>
        <v>0</v>
      </c>
      <c r="G14" s="102" t="n">
        <f aca="false">G13*12</f>
        <v>0</v>
      </c>
      <c r="H14" s="102" t="n">
        <f aca="false">H13*5</f>
        <v>0</v>
      </c>
      <c r="I14" s="102" t="n">
        <f aca="false">SUM(I3:I12)</f>
        <v>0</v>
      </c>
      <c r="J14" s="103" t="n">
        <f aca="false">SUM(D14:G14)</f>
        <v>0</v>
      </c>
    </row>
    <row r="15" customFormat="false" ht="12.75" hidden="false" customHeight="false" outlineLevel="0" collapsed="false">
      <c r="A15" s="23"/>
      <c r="B15" s="104" t="s">
        <v>54</v>
      </c>
      <c r="C15" s="104"/>
      <c r="D15" s="105" t="n">
        <f aca="false">Summary!B10</f>
        <v>0</v>
      </c>
      <c r="E15" s="105" t="n">
        <f aca="false">Summary!C10</f>
        <v>0</v>
      </c>
      <c r="F15" s="105" t="n">
        <f aca="false">Summary!D10</f>
        <v>0</v>
      </c>
      <c r="G15" s="105" t="n">
        <f aca="false">Summary!E10</f>
        <v>0</v>
      </c>
      <c r="H15" s="105" t="n">
        <f aca="false">Summary!F10</f>
        <v>0</v>
      </c>
      <c r="I15" s="105" t="n">
        <f aca="false">Summary!G10</f>
        <v>0</v>
      </c>
      <c r="J15" s="106" t="n">
        <f aca="false">Summary!H10</f>
        <v>0</v>
      </c>
    </row>
    <row r="16" customFormat="false" ht="12.75" hidden="false" customHeight="false" outlineLevel="0" collapsed="false">
      <c r="A16" s="23"/>
      <c r="B16" s="104" t="s">
        <v>16</v>
      </c>
      <c r="C16" s="107"/>
      <c r="D16" s="107" t="n">
        <f aca="false">PS1_3_3</f>
        <v>0</v>
      </c>
      <c r="E16" s="107" t="n">
        <f aca="false">PS1_5</f>
        <v>0</v>
      </c>
      <c r="F16" s="107" t="n">
        <f aca="false">PS1_12</f>
        <v>0</v>
      </c>
      <c r="G16" s="107" t="n">
        <f aca="false">PS1_12Neg</f>
        <v>0</v>
      </c>
      <c r="H16" s="107" t="n">
        <f aca="false">PS1_5VSB</f>
        <v>0</v>
      </c>
      <c r="I16" s="107" t="n">
        <f aca="false">INDEX(Chassis!G$3:G$9,'Intel Chassis'!$B3)</f>
        <v>0</v>
      </c>
      <c r="J16" s="108" t="n">
        <f aca="false">ps1CombLim</f>
        <v>0</v>
      </c>
    </row>
    <row r="17" customFormat="false" ht="15.75" hidden="false" customHeight="false" outlineLevel="0" collapsed="false">
      <c r="A17" s="109"/>
      <c r="B17" s="110" t="s">
        <v>55</v>
      </c>
      <c r="C17" s="111"/>
      <c r="D17" s="112" t="n">
        <f aca="false">PS1_3_3-SB3_3-Sys3_3</f>
        <v>0</v>
      </c>
      <c r="E17" s="112" t="n">
        <f aca="false">PS1_5-sb5-Sys5</f>
        <v>0</v>
      </c>
      <c r="F17" s="112" t="n">
        <f aca="false">PS1_12-sb12-Sys12</f>
        <v>0</v>
      </c>
      <c r="G17" s="112" t="n">
        <f aca="false">PS1_12Neg-sb12Neg-Sys12Neg</f>
        <v>0</v>
      </c>
      <c r="H17" s="112" t="n">
        <f aca="false">PS1_5VSB-sb5VSB-H13</f>
        <v>0</v>
      </c>
      <c r="I17" s="112" t="n">
        <f aca="false">I16-I15</f>
        <v>0</v>
      </c>
      <c r="J17" s="113" t="n">
        <f aca="false">ps1CombLim-PowerTotal</f>
        <v>0</v>
      </c>
      <c r="K17" s="39" t="str">
        <f aca="false">IF(OR(OR(N102&lt;0,E17&lt;0),OR(F17&lt;0,G17&lt;0)),"&lt;-- Limits Exceeded!","&lt;--System Margins")</f>
        <v>&lt;--System Margins</v>
      </c>
    </row>
    <row r="18" customFormat="false" ht="12.75" hidden="true" customHeight="false" outlineLevel="0" collapsed="false">
      <c r="A18" s="114" t="s">
        <v>56</v>
      </c>
      <c r="B18" s="114"/>
      <c r="C18" s="114"/>
      <c r="D18" s="115" t="s">
        <v>57</v>
      </c>
      <c r="E18" s="115" t="s">
        <v>58</v>
      </c>
      <c r="F18" s="115" t="s">
        <v>59</v>
      </c>
      <c r="G18" s="116" t="s">
        <v>60</v>
      </c>
      <c r="H18" s="116"/>
      <c r="I18" s="116"/>
      <c r="J18" s="116" t="s">
        <v>61</v>
      </c>
    </row>
  </sheetData>
  <sheetProtection sheet="true" password="dbb7"/>
  <mergeCells count="1">
    <mergeCell ref="B1:G1"/>
  </mergeCells>
  <conditionalFormatting sqref="D17:J17">
    <cfRule type="cellIs" priority="2" operator="lessThan" aboveAverage="0" equalAverage="0" bottom="0" percent="0" rank="0" text="" dxfId="5">
      <formula>0</formula>
    </cfRule>
    <cfRule type="cellIs" priority="3" operator="greaterThanOrEqual" aboveAverage="0" equalAverage="0" bottom="0" percent="0" rank="0" text="" dxfId="6">
      <formula>0</formula>
    </cfRule>
  </conditionalFormatting>
  <conditionalFormatting sqref="A17:C17">
    <cfRule type="expression" priority="4" aboveAverage="0" equalAverage="0" bottom="0" percent="0" rank="0" text="" dxfId="7">
      <formula>OR(OR(OR(OR($E17&lt;0,$F17&lt;0),$G17&lt;0),$J17&lt;0),$C2&lt;0)</formula>
    </cfRule>
  </conditionalFormatting>
  <dataValidations count="1">
    <dataValidation allowBlank="true" errorStyle="stop" operator="between" showDropDown="false" showErrorMessage="true" showInputMessage="false" sqref="C7" type="whole">
      <formula1>1</formula1>
      <formula2>2</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xls.Module1.CustomHardDrive">
                <anchor moveWithCells="true" sizeWithCells="false">
                  <from>
                    <xdr:col>0</xdr:col>
                    <xdr:colOff>29160</xdr:colOff>
                    <xdr:row>3</xdr:row>
                    <xdr:rowOff>37800</xdr:rowOff>
                  </from>
                  <to>
                    <xdr:col>1</xdr:col>
                    <xdr:colOff>-1266480</xdr:colOff>
                    <xdr:row>4</xdr:row>
                    <xdr:rowOff>238320</xdr:rowOff>
                  </to>
                </anchor>
              </controlPr>
            </control>
          </mc:Choice>
        </mc:AlternateContent>
        <mc:AlternateContent xmlns:mc="http://schemas.openxmlformats.org/markup-compatibility/2006">
          <mc:Choice Requires="x14">
            <control shapeId="1002" r:id="rId4" name="Button 13">
              <controlPr defaultSize="0" print="false" autoFill="0" autoPict="0" macro="xls.Module1.ReturnToSummary">
                <anchor moveWithCells="true" sizeWithCells="false">
                  <from>
                    <xdr:col>1</xdr:col>
                    <xdr:colOff>1740600</xdr:colOff>
                    <xdr:row>0</xdr:row>
                    <xdr:rowOff>304200</xdr:rowOff>
                  </from>
                  <to>
                    <xdr:col>4</xdr:col>
                    <xdr:colOff>594360</xdr:colOff>
                    <xdr:row>1</xdr:row>
                    <xdr:rowOff>28800</xdr:rowOff>
                  </to>
                </anchor>
              </controlPr>
            </control>
          </mc:Choice>
        </mc:AlternateContent>
        <mc:AlternateContent xmlns:mc="http://schemas.openxmlformats.org/markup-compatibility/2006">
          <mc:Choice Requires="x14">
            <control shapeId="1003" r:id="rId5" name="Button 18">
              <controlPr defaultSize="0" print="false" autoFill="0" autoPict="0" macro="xls.Module1.ServerboardConfig">
                <anchor moveWithCells="true" sizeWithCells="false">
                  <from>
                    <xdr:col>0</xdr:col>
                    <xdr:colOff>1932480</xdr:colOff>
                    <xdr:row>0</xdr:row>
                    <xdr:rowOff>304200</xdr:rowOff>
                  </from>
                  <to>
                    <xdr:col>2</xdr:col>
                    <xdr:colOff>40320</xdr:colOff>
                    <xdr:row>1</xdr:row>
                    <xdr:rowOff>28800</xdr:rowOff>
                  </to>
                </anchor>
              </controlPr>
            </control>
          </mc:Choice>
        </mc:AlternateContent>
        <mc:AlternateContent xmlns:mc="http://schemas.openxmlformats.org/markup-compatibility/2006">
          <mc:Choice Requires="x14">
            <control shapeId="1004" r:id="rId6" name="Button 19">
              <controlPr defaultSize="0" print="false" autoFill="0" autoPict="0" macro="xls.Module1.Configure_Chassis">
                <anchor moveWithCells="true" sizeWithCells="false">
                  <from>
                    <xdr:col>0</xdr:col>
                    <xdr:colOff>0</xdr:colOff>
                    <xdr:row>0</xdr:row>
                    <xdr:rowOff>304200</xdr:rowOff>
                  </from>
                  <to>
                    <xdr:col>1</xdr:col>
                    <xdr:colOff>-209520</xdr:colOff>
                    <xdr:row>1</xdr:row>
                    <xdr:rowOff>28800</xdr:rowOff>
                  </to>
                </anchor>
              </controlPr>
            </control>
          </mc:Choice>
        </mc:AlternateContent>
        <mc:AlternateContent xmlns:mc="http://schemas.openxmlformats.org/markup-compatibility/2006">
          <mc:Choice Requires="x14">
            <control shapeId="1005" r:id="rId7" name="Button 27">
              <controlPr defaultSize="0" print="false" autoFill="0" autoPict="0" macro="xls.Module1.Instructions">
                <anchor moveWithCells="true" sizeWithCells="false">
                  <from>
                    <xdr:col>0</xdr:col>
                    <xdr:colOff>10440</xdr:colOff>
                    <xdr:row>1</xdr:row>
                    <xdr:rowOff>38520</xdr:rowOff>
                  </from>
                  <to>
                    <xdr:col>1</xdr:col>
                    <xdr:colOff>-1568160</xdr:colOff>
                    <xdr:row>2</xdr:row>
                    <xdr:rowOff>-303480</xdr:rowOff>
                  </to>
                </anchor>
              </controlPr>
            </control>
          </mc:Choice>
        </mc:AlternateContent>
        <mc:AlternateContent xmlns:mc="http://schemas.openxmlformats.org/markup-compatibility/2006">
          <mc:Choice Requires="x14">
            <control shapeId="1006" r:id="rId8" name="Button 35">
              <controlPr defaultSize="0" print="false" autoFill="0" autoPict="0" macro="xls.Module1.CustomPeriphs">
                <anchor moveWithCells="true" sizeWithCells="false">
                  <from>
                    <xdr:col>0</xdr:col>
                    <xdr:colOff>29160</xdr:colOff>
                    <xdr:row>8</xdr:row>
                    <xdr:rowOff>37800</xdr:rowOff>
                  </from>
                  <to>
                    <xdr:col>1</xdr:col>
                    <xdr:colOff>-1256040</xdr:colOff>
                    <xdr:row>11</xdr:row>
                    <xdr:rowOff>200160</xdr:rowOff>
                  </to>
                </anchor>
              </controlPr>
            </control>
          </mc:Choice>
        </mc:AlternateContent>
        <mc:AlternateContent xmlns:mc="http://schemas.openxmlformats.org/markup-compatibility/2006">
          <mc:Choice Requires="x14">
            <control shapeId="1007" r:id="rId9" name="Button 41">
              <controlPr defaultSize="0" print="false" autoFill="0" autoPict="0" macro="xls.Module1.Chassis">
                <anchor moveWithCells="true" sizeWithCells="false">
                  <from>
                    <xdr:col>0</xdr:col>
                    <xdr:colOff>29160</xdr:colOff>
                    <xdr:row>2</xdr:row>
                    <xdr:rowOff>28440</xdr:rowOff>
                  </from>
                  <to>
                    <xdr:col>1</xdr:col>
                    <xdr:colOff>-743400</xdr:colOff>
                    <xdr:row>3</xdr:row>
                    <xdr:rowOff>9720</xdr:rowOff>
                  </to>
                </anchor>
              </controlPr>
            </control>
          </mc:Choice>
        </mc:AlternateContent>
        <mc:AlternateContent xmlns:mc="http://schemas.openxmlformats.org/markup-compatibility/2006">
          <mc:Choice Requires="x14">
            <control shapeId="1008" r:id="rId10" name="Button 56">
              <controlPr defaultSize="0" print="false" autoFill="0" autoPict="0" macro="xls.Module1.ReturnToSummary">
                <anchor moveWithCells="true" sizeWithCells="false">
                  <from>
                    <xdr:col>2</xdr:col>
                    <xdr:colOff>60120</xdr:colOff>
                    <xdr:row>0</xdr:row>
                    <xdr:rowOff>304200</xdr:rowOff>
                  </from>
                  <to>
                    <xdr:col>5</xdr:col>
                    <xdr:colOff>423360</xdr:colOff>
                    <xdr:row>1</xdr:row>
                    <xdr:rowOff>288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N21" activeCellId="0" sqref="N21"/>
    </sheetView>
  </sheetViews>
  <sheetFormatPr defaultColWidth="8.84765625" defaultRowHeight="12.75" zeroHeight="false" outlineLevelRow="0" outlineLevelCol="0"/>
  <cols>
    <col collapsed="false" customWidth="true" hidden="false" outlineLevel="0" max="1" min="1" style="5" width="27.14"/>
    <col collapsed="false" customWidth="true" hidden="false" outlineLevel="0" max="2" min="2" style="5" width="47.56"/>
    <col collapsed="false" customWidth="true" hidden="false" outlineLevel="0" max="3" min="3" style="5" width="7.56"/>
    <col collapsed="false" customWidth="true" hidden="false" outlineLevel="0" max="9" min="4" style="5" width="7.14"/>
    <col collapsed="false" customWidth="true" hidden="false" outlineLevel="0" max="10" min="10" style="5" width="9.41"/>
    <col collapsed="false" customWidth="true" hidden="false" outlineLevel="0" max="11" min="11" style="5" width="9.28"/>
    <col collapsed="false" customWidth="true" hidden="true" outlineLevel="0" max="12" min="12" style="5" width="11.13"/>
    <col collapsed="false" customWidth="false" hidden="false" outlineLevel="0" max="16" min="13" style="5" width="8.85"/>
    <col collapsed="false" customWidth="true" hidden="false" outlineLevel="0" max="17" min="17" style="5" width="3.42"/>
    <col collapsed="false" customWidth="false" hidden="false" outlineLevel="0" max="257" min="18" style="5" width="8.85"/>
  </cols>
  <sheetData>
    <row r="1" customFormat="false" ht="37.35" hidden="false" customHeight="true" outlineLevel="0" collapsed="false">
      <c r="A1" s="117" t="s">
        <v>2</v>
      </c>
      <c r="B1" s="118" t="str">
        <f aca="false">CONCATENATE(INDEX(Serverboard!A$2:A$12,$B5)," Serverboard Configuration")</f>
        <v>(Select Serverboard) Serverboard Configuration</v>
      </c>
      <c r="C1" s="118"/>
      <c r="D1" s="118"/>
      <c r="E1" s="118"/>
      <c r="F1" s="118"/>
      <c r="G1" s="118"/>
      <c r="H1" s="118"/>
      <c r="I1" s="118"/>
      <c r="J1" s="118"/>
      <c r="K1" s="119"/>
      <c r="L1" s="120" t="s">
        <v>62</v>
      </c>
    </row>
    <row r="2" customFormat="false" ht="39" hidden="false" customHeight="true" outlineLevel="0" collapsed="false">
      <c r="A2" s="121" t="s">
        <v>63</v>
      </c>
      <c r="B2" s="122" t="s">
        <v>34</v>
      </c>
      <c r="C2" s="123"/>
      <c r="D2" s="20" t="s">
        <v>6</v>
      </c>
      <c r="E2" s="20" t="s">
        <v>7</v>
      </c>
      <c r="F2" s="20" t="s">
        <v>8</v>
      </c>
      <c r="G2" s="20" t="s">
        <v>9</v>
      </c>
      <c r="H2" s="20" t="s">
        <v>37</v>
      </c>
      <c r="I2" s="20" t="s">
        <v>11</v>
      </c>
      <c r="J2" s="70" t="s">
        <v>64</v>
      </c>
      <c r="K2" s="124"/>
      <c r="L2" s="125" t="n">
        <f aca="false">INDEX(Serverboard!H$2:H$8,$B5)</f>
        <v>1</v>
      </c>
    </row>
    <row r="3" customFormat="false" ht="20.1" hidden="false" customHeight="true" outlineLevel="0" collapsed="false">
      <c r="A3" s="23" t="s">
        <v>65</v>
      </c>
      <c r="B3" s="126" t="n">
        <v>1</v>
      </c>
      <c r="C3" s="127"/>
      <c r="D3" s="73"/>
      <c r="E3" s="73"/>
      <c r="F3" s="73" t="n">
        <f aca="false">(C4-1)*INDEX(Processors!B$2:B$29,$B3)/12/VRMefficiency*0.8</f>
        <v>0</v>
      </c>
      <c r="G3" s="73"/>
      <c r="H3" s="73"/>
      <c r="I3" s="73"/>
      <c r="J3" s="78" t="n">
        <f aca="false">F3*12+E3*5</f>
        <v>0</v>
      </c>
      <c r="K3" s="128" t="s">
        <v>66</v>
      </c>
      <c r="L3" s="129"/>
      <c r="M3" s="129"/>
      <c r="N3" s="130"/>
    </row>
    <row r="4" customFormat="false" ht="20.1" hidden="false" customHeight="true" outlineLevel="0" collapsed="false">
      <c r="A4" s="23"/>
      <c r="B4" s="126" t="s">
        <v>67</v>
      </c>
      <c r="C4" s="131" t="n">
        <v>1</v>
      </c>
      <c r="D4" s="73"/>
      <c r="E4" s="73"/>
      <c r="F4" s="73"/>
      <c r="G4" s="73"/>
      <c r="H4" s="73"/>
      <c r="I4" s="73"/>
      <c r="J4" s="78"/>
      <c r="L4" s="132"/>
      <c r="M4" s="129"/>
      <c r="N4" s="130"/>
    </row>
    <row r="5" customFormat="false" ht="20.1" hidden="false" customHeight="true" outlineLevel="0" collapsed="false">
      <c r="A5" s="23" t="s">
        <v>4</v>
      </c>
      <c r="B5" s="133" t="n">
        <v>1</v>
      </c>
      <c r="C5" s="127"/>
      <c r="D5" s="73" t="n">
        <f aca="false">INDEX(Serverboard!B$2:B$12,$B5)*1</f>
        <v>0</v>
      </c>
      <c r="E5" s="73" t="n">
        <f aca="false">INDEX(Serverboard!C$2:C$12,$B5)*1</f>
        <v>0</v>
      </c>
      <c r="F5" s="73" t="n">
        <f aca="false">INDEX(Serverboard!D$2:D$12,$B5)*1</f>
        <v>0</v>
      </c>
      <c r="G5" s="73" t="n">
        <f aca="false">INDEX(Serverboard!E$2:E$12,$B5)</f>
        <v>0</v>
      </c>
      <c r="H5" s="73" t="n">
        <f aca="false">INDEX(Serverboard!F$2:F$12,$B5)*1</f>
        <v>0</v>
      </c>
      <c r="I5" s="73" t="n">
        <f aca="false">D5*3.3+E5*5</f>
        <v>0</v>
      </c>
      <c r="J5" s="84" t="n">
        <f aca="false">INDEX(Serverboard!G$2:G$12,$B5)*1</f>
        <v>0</v>
      </c>
      <c r="K5" s="128"/>
      <c r="L5" s="130"/>
      <c r="M5" s="130"/>
      <c r="N5" s="130"/>
    </row>
    <row r="6" customFormat="false" ht="20.1" hidden="false" customHeight="true" outlineLevel="0" collapsed="false">
      <c r="A6" s="23" t="s">
        <v>68</v>
      </c>
      <c r="B6" s="126" t="n">
        <v>1</v>
      </c>
      <c r="C6" s="126" t="n">
        <v>1</v>
      </c>
      <c r="D6" s="73" t="n">
        <f aca="false">INDEX(Memory!B$2:B$12,$B6)</f>
        <v>0</v>
      </c>
      <c r="E6" s="73" t="n">
        <f aca="false">(IF(INDEX(Memory!A$26:A$32,$C6)&lt;5,INDEX(Memory!C$2:C$12,$B6)*INDEX(Memory!A$26:A$32,$C6),0.937*INDEX(Memory!C$2:C$12,$B6)*INDEX(Memory!A$26:A$32,$C6)+SIGN((INDEX(Memory!A$26:A$32,$C6)-4)*0.33))*(INDEX(Memory!C$2:C$12,$B6)&lt;&gt;0)/0.85)</f>
        <v>0</v>
      </c>
      <c r="F6" s="73" t="n">
        <f aca="false">(IF(INDEX(Memory!A$26:A$32,$C6)&lt;5,INDEX(Memory!D$2:D$12,$B6)*INDEX(Memory!A$26:A$32,$C6),0.66*INDEX(Memory!D$2:D$12,$B6)*INDEX(Memory!A$26:A$32,$C6)))/0.85</f>
        <v>0</v>
      </c>
      <c r="G6" s="73" t="n">
        <f aca="false">INDEX(Memory!E$2:E$12,$B6)*Derating</f>
        <v>0</v>
      </c>
      <c r="H6" s="73"/>
      <c r="I6" s="73" t="n">
        <f aca="false">D6*3.3+E6*5</f>
        <v>0</v>
      </c>
      <c r="J6" s="78" t="n">
        <f aca="false">D6*3.3+E6*5+F6*12+G6*12</f>
        <v>0</v>
      </c>
      <c r="K6" s="128" t="s">
        <v>66</v>
      </c>
      <c r="L6" s="129"/>
      <c r="M6" s="130"/>
      <c r="N6" s="130"/>
    </row>
    <row r="7" customFormat="false" ht="20.1" hidden="false" customHeight="true" outlineLevel="0" collapsed="false">
      <c r="A7" s="23" t="s">
        <v>69</v>
      </c>
      <c r="B7" s="126" t="n">
        <v>1</v>
      </c>
      <c r="C7" s="127"/>
      <c r="D7" s="73" t="n">
        <f aca="false">INDEX(PCI!B$2:B$15,$B7)</f>
        <v>0</v>
      </c>
      <c r="E7" s="73" t="n">
        <f aca="false">INDEX(PCI!C$2:C$15,$B7)</f>
        <v>0</v>
      </c>
      <c r="F7" s="73" t="n">
        <f aca="false">INDEX(PCI!D$2:D$15,$B7)</f>
        <v>0</v>
      </c>
      <c r="G7" s="73"/>
      <c r="H7" s="73"/>
      <c r="I7" s="73" t="n">
        <f aca="false">D7*3.3+E7*5</f>
        <v>0</v>
      </c>
      <c r="J7" s="78" t="n">
        <f aca="false">D7*3.3+E7*5+F7*12+G7*12</f>
        <v>0</v>
      </c>
      <c r="K7" s="134" t="s">
        <v>70</v>
      </c>
      <c r="L7" s="134"/>
      <c r="M7" s="134"/>
      <c r="N7" s="134"/>
      <c r="O7" s="134"/>
      <c r="P7" s="134"/>
      <c r="Q7" s="134"/>
    </row>
    <row r="8" customFormat="false" ht="20.1" hidden="false" customHeight="true" outlineLevel="0" collapsed="false">
      <c r="A8" s="23" t="s">
        <v>71</v>
      </c>
      <c r="B8" s="126" t="n">
        <v>1</v>
      </c>
      <c r="C8" s="127"/>
      <c r="D8" s="73" t="n">
        <f aca="false">INDEX(PCI!B$2:B$15,$B8)</f>
        <v>0</v>
      </c>
      <c r="E8" s="73" t="n">
        <f aca="false">INDEX(PCI!C$2:C$15,$B8)</f>
        <v>0</v>
      </c>
      <c r="F8" s="73" t="n">
        <f aca="false">INDEX(PCI!D$2:D$15,$B8)</f>
        <v>0</v>
      </c>
      <c r="G8" s="73"/>
      <c r="H8" s="73"/>
      <c r="I8" s="73" t="n">
        <f aca="false">D8*3.3+E8*5</f>
        <v>0</v>
      </c>
      <c r="J8" s="78" t="n">
        <f aca="false">D8*3.3+E8*5+F8*12+G8*12</f>
        <v>0</v>
      </c>
      <c r="K8" s="130"/>
      <c r="L8" s="135"/>
    </row>
    <row r="9" customFormat="false" ht="20.1" hidden="false" customHeight="true" outlineLevel="0" collapsed="false">
      <c r="A9" s="23" t="s">
        <v>72</v>
      </c>
      <c r="B9" s="126" t="n">
        <v>1</v>
      </c>
      <c r="C9" s="127"/>
      <c r="D9" s="73" t="n">
        <f aca="false">INDEX(PCI!B$2:B$15,$B9)</f>
        <v>0</v>
      </c>
      <c r="E9" s="73" t="n">
        <f aca="false">INDEX(PCI!C$2:C$15,$B9)</f>
        <v>0</v>
      </c>
      <c r="F9" s="73" t="n">
        <f aca="false">INDEX(PCI!D$2:D$15,$B9)</f>
        <v>0</v>
      </c>
      <c r="G9" s="73"/>
      <c r="H9" s="73"/>
      <c r="I9" s="73" t="n">
        <f aca="false">D9*3.3+E9*5</f>
        <v>0</v>
      </c>
      <c r="J9" s="78" t="n">
        <f aca="false">D9*3.3+E9*5+F9*12+G9*12</f>
        <v>0</v>
      </c>
      <c r="K9" s="130"/>
      <c r="L9" s="135"/>
    </row>
    <row r="10" customFormat="false" ht="20.1" hidden="false" customHeight="true" outlineLevel="0" collapsed="false">
      <c r="A10" s="23" t="s">
        <v>73</v>
      </c>
      <c r="B10" s="126" t="n">
        <v>1</v>
      </c>
      <c r="C10" s="127"/>
      <c r="D10" s="73" t="n">
        <f aca="false">INDEX(PCI!B$22:B$31,$B10)</f>
        <v>0</v>
      </c>
      <c r="E10" s="73" t="n">
        <f aca="false">INDEX(PCI!C$22:C$31,$B10)</f>
        <v>0</v>
      </c>
      <c r="F10" s="73" t="n">
        <f aca="false">INDEX(PCI!D$22:D$31,$B10)</f>
        <v>0</v>
      </c>
      <c r="G10" s="73"/>
      <c r="H10" s="73"/>
      <c r="I10" s="73" t="n">
        <f aca="false">D10*3.3+E10*5</f>
        <v>0</v>
      </c>
      <c r="J10" s="78" t="n">
        <f aca="false">D10*3.3+E10*5+F10*12+G10*12</f>
        <v>0</v>
      </c>
      <c r="K10" s="130"/>
      <c r="L10" s="135"/>
    </row>
    <row r="11" customFormat="false" ht="20.1" hidden="false" customHeight="true" outlineLevel="0" collapsed="false">
      <c r="A11" s="23" t="s">
        <v>74</v>
      </c>
      <c r="B11" s="126" t="n">
        <v>1</v>
      </c>
      <c r="C11" s="136"/>
      <c r="D11" s="73" t="n">
        <f aca="false">INDEX(PCI!B$38:B$49,$B11)</f>
        <v>0</v>
      </c>
      <c r="E11" s="73" t="n">
        <f aca="false">INDEX(PCI!C$38:C$49,$B11)</f>
        <v>0</v>
      </c>
      <c r="F11" s="73" t="n">
        <f aca="false">INDEX(PCI!D$38:D$49,$B11)</f>
        <v>0</v>
      </c>
      <c r="G11" s="73"/>
      <c r="H11" s="73"/>
      <c r="I11" s="73" t="n">
        <f aca="false">D11*3.3+E11*5</f>
        <v>0</v>
      </c>
      <c r="J11" s="78" t="n">
        <f aca="false">D11*3.3+E11*5+F11*12+G11*12</f>
        <v>0</v>
      </c>
      <c r="K11" s="130"/>
      <c r="L11" s="135"/>
    </row>
    <row r="12" customFormat="false" ht="13.15" hidden="false" customHeight="true" outlineLevel="0" collapsed="false">
      <c r="A12" s="97"/>
      <c r="B12" s="98" t="s">
        <v>52</v>
      </c>
      <c r="C12" s="137"/>
      <c r="D12" s="100" t="n">
        <f aca="false">SUM(D3:D11)</f>
        <v>0</v>
      </c>
      <c r="E12" s="100" t="n">
        <f aca="false">SUM(E3:E11)</f>
        <v>0</v>
      </c>
      <c r="F12" s="100" t="n">
        <f aca="false">SUM(F3:F11)</f>
        <v>0</v>
      </c>
      <c r="G12" s="100" t="n">
        <f aca="false">SUM(G3:G11)</f>
        <v>0</v>
      </c>
      <c r="H12" s="100" t="n">
        <f aca="false">SUM(H3:H11)</f>
        <v>0</v>
      </c>
      <c r="I12" s="100" t="n">
        <f aca="false">SUM(I3:I11)</f>
        <v>0</v>
      </c>
      <c r="J12" s="101" t="n">
        <f aca="false">SUM(J3:J11)</f>
        <v>0</v>
      </c>
      <c r="K12" s="138"/>
    </row>
    <row r="13" s="79" customFormat="true" ht="12.75" hidden="false" customHeight="false" outlineLevel="0" collapsed="false">
      <c r="A13" s="97"/>
      <c r="B13" s="98" t="s">
        <v>75</v>
      </c>
      <c r="C13" s="99"/>
      <c r="D13" s="102" t="n">
        <f aca="false">(D12)*3.3</f>
        <v>0</v>
      </c>
      <c r="E13" s="102" t="n">
        <f aca="false">(E12)*5</f>
        <v>0</v>
      </c>
      <c r="F13" s="102" t="n">
        <f aca="false">(F12)*12</f>
        <v>0</v>
      </c>
      <c r="G13" s="102" t="n">
        <f aca="false">(G12)*12</f>
        <v>0</v>
      </c>
      <c r="H13" s="102" t="n">
        <f aca="false">(H12)*5</f>
        <v>0</v>
      </c>
      <c r="I13" s="102" t="n">
        <f aca="false">SUM(I3:I11)</f>
        <v>0</v>
      </c>
      <c r="J13" s="103" t="n">
        <f aca="false">SUM(D13:H13)</f>
        <v>0</v>
      </c>
      <c r="K13" s="139"/>
    </row>
    <row r="14" customFormat="false" ht="12.75" hidden="false" customHeight="false" outlineLevel="0" collapsed="false">
      <c r="A14" s="23"/>
      <c r="B14" s="104" t="s">
        <v>54</v>
      </c>
      <c r="C14" s="104"/>
      <c r="D14" s="105" t="n">
        <f aca="false">Summary!B10</f>
        <v>0</v>
      </c>
      <c r="E14" s="105" t="n">
        <f aca="false">Summary!C10</f>
        <v>0</v>
      </c>
      <c r="F14" s="105" t="n">
        <f aca="false">Summary!D10</f>
        <v>0</v>
      </c>
      <c r="G14" s="105" t="n">
        <f aca="false">Summary!E10</f>
        <v>0</v>
      </c>
      <c r="H14" s="105" t="n">
        <f aca="false">Summary!F10</f>
        <v>0</v>
      </c>
      <c r="I14" s="105" t="n">
        <f aca="false">Summary!G10</f>
        <v>0</v>
      </c>
      <c r="J14" s="106" t="n">
        <f aca="false">Summary!H10</f>
        <v>0</v>
      </c>
    </row>
    <row r="15" customFormat="false" ht="12.75" hidden="false" customHeight="false" outlineLevel="0" collapsed="false">
      <c r="A15" s="23"/>
      <c r="B15" s="104" t="s">
        <v>16</v>
      </c>
      <c r="C15" s="107"/>
      <c r="D15" s="107" t="n">
        <f aca="false">PS1_3_3</f>
        <v>0</v>
      </c>
      <c r="E15" s="107" t="n">
        <f aca="false">PS1_5</f>
        <v>0</v>
      </c>
      <c r="F15" s="107" t="n">
        <f aca="false">PS1_12</f>
        <v>0</v>
      </c>
      <c r="G15" s="107" t="n">
        <f aca="false">PS1_12Neg</f>
        <v>0</v>
      </c>
      <c r="H15" s="107" t="n">
        <f aca="false">PS1_5VSB</f>
        <v>0</v>
      </c>
      <c r="I15" s="107" t="n">
        <f aca="false">INDEX(Chassis!G$3:G$9,'Intel Chassis'!$B3)</f>
        <v>0</v>
      </c>
      <c r="J15" s="108" t="n">
        <f aca="false">ps1CombLim</f>
        <v>0</v>
      </c>
    </row>
    <row r="16" customFormat="false" ht="15.75" hidden="false" customHeight="false" outlineLevel="0" collapsed="false">
      <c r="A16" s="140"/>
      <c r="B16" s="110"/>
      <c r="C16" s="110" t="s">
        <v>76</v>
      </c>
      <c r="D16" s="141" t="n">
        <f aca="false">PS1_3_3-SB3_3-Sys3_3</f>
        <v>0</v>
      </c>
      <c r="E16" s="141" t="n">
        <f aca="false">PS1_5-sb5-Sys5</f>
        <v>0</v>
      </c>
      <c r="F16" s="141" t="n">
        <f aca="false">PS1_12-sb12-Sys12</f>
        <v>0</v>
      </c>
      <c r="G16" s="141" t="n">
        <f aca="false">PS1_12Neg-sb12Neg-Sys12Neg</f>
        <v>0</v>
      </c>
      <c r="H16" s="141" t="n">
        <f aca="false">PS1_12-sb5VSB</f>
        <v>0</v>
      </c>
      <c r="I16" s="141" t="n">
        <f aca="false">I15-I14</f>
        <v>0</v>
      </c>
      <c r="J16" s="113" t="n">
        <f aca="false">ps1CombLim-PowerTotal</f>
        <v>0</v>
      </c>
      <c r="K16" s="39" t="str">
        <f aca="false">IF(OR(OR(OR(D16&lt;0,E16&lt;0),OR(F16&lt;0,G16&lt;0)),A16&lt;0),"&lt;-- Limits Exceeded!","&lt;--System Margins")</f>
        <v>&lt;--System Margins</v>
      </c>
    </row>
    <row r="17" customFormat="false" ht="12.75" hidden="false" customHeight="false" outlineLevel="0" collapsed="false">
      <c r="D17" s="142"/>
      <c r="E17" s="142"/>
      <c r="F17" s="142"/>
      <c r="G17" s="142"/>
      <c r="H17" s="142"/>
      <c r="I17" s="142"/>
    </row>
    <row r="18" customFormat="false" ht="12.75" hidden="false" customHeight="false" outlineLevel="0" collapsed="false">
      <c r="A18" s="143"/>
      <c r="B18" s="143"/>
      <c r="D18" s="142"/>
      <c r="E18" s="142"/>
      <c r="F18" s="142"/>
    </row>
    <row r="20" customFormat="false" ht="12.75" hidden="false" customHeight="false" outlineLevel="0" collapsed="false">
      <c r="A20" s="144"/>
      <c r="B20" s="145"/>
      <c r="C20" s="145"/>
      <c r="D20" s="139"/>
      <c r="E20" s="139"/>
      <c r="F20" s="139"/>
    </row>
    <row r="21" customFormat="false" ht="12.75" hidden="false" customHeight="false" outlineLevel="0" collapsed="false">
      <c r="A21" s="145"/>
      <c r="B21" s="145"/>
      <c r="C21" s="139"/>
      <c r="D21" s="139"/>
      <c r="E21" s="139"/>
    </row>
    <row r="22" customFormat="false" ht="12.75" hidden="false" customHeight="false" outlineLevel="0" collapsed="false">
      <c r="B22" s="145"/>
      <c r="C22" s="145"/>
      <c r="D22" s="139"/>
      <c r="E22" s="139"/>
      <c r="F22" s="139"/>
    </row>
    <row r="23" customFormat="false" ht="12.75" hidden="false" customHeight="false" outlineLevel="0" collapsed="false">
      <c r="B23" s="145"/>
      <c r="C23" s="145"/>
      <c r="D23" s="139"/>
      <c r="E23" s="139"/>
      <c r="F23" s="139"/>
    </row>
    <row r="24" customFormat="false" ht="12.75" hidden="false" customHeight="false" outlineLevel="0" collapsed="false">
      <c r="B24" s="145"/>
      <c r="C24" s="145"/>
      <c r="D24" s="139"/>
      <c r="E24" s="139"/>
      <c r="F24" s="139"/>
    </row>
    <row r="25" customFormat="false" ht="12.75" hidden="false" customHeight="false" outlineLevel="0" collapsed="false">
      <c r="B25" s="145"/>
      <c r="C25" s="145"/>
      <c r="D25" s="139"/>
      <c r="E25" s="129"/>
      <c r="F25" s="129"/>
    </row>
    <row r="26" customFormat="false" ht="12.75" hidden="false" customHeight="false" outlineLevel="0" collapsed="false">
      <c r="B26" s="145"/>
      <c r="C26" s="145"/>
      <c r="D26" s="139"/>
      <c r="E26" s="139"/>
      <c r="F26" s="139"/>
    </row>
  </sheetData>
  <sheetProtection sheet="true" password="dbb7"/>
  <mergeCells count="1">
    <mergeCell ref="B1:J1"/>
  </mergeCells>
  <conditionalFormatting sqref="D5:J5">
    <cfRule type="expression" priority="2" aboveAverage="0" equalAverage="0" bottom="0" percent="0" rank="0" text="" dxfId="8">
      <formula>AND($C2&gt;3,$B5=3)</formula>
    </cfRule>
  </conditionalFormatting>
  <conditionalFormatting sqref="B23:I23 B22 D22:J22 D16:J17">
    <cfRule type="cellIs" priority="3" operator="lessThan" aboveAverage="0" equalAverage="0" bottom="0" percent="0" rank="0" text="" dxfId="9">
      <formula>0</formula>
    </cfRule>
    <cfRule type="cellIs" priority="4" operator="greaterThanOrEqual" aboveAverage="0" equalAverage="0" bottom="0" percent="0" rank="0" text="" dxfId="10">
      <formula>0</formula>
    </cfRule>
  </conditionalFormatting>
  <conditionalFormatting sqref="A24">
    <cfRule type="expression" priority="5" aboveAverage="0" equalAverage="0" bottom="0" percent="0" rank="0" text="" dxfId="11">
      <formula>OR(OR(OR(OR(D23&lt;0,E23&lt;0),F23&lt;0),G23&lt;0),B23&lt;0)</formula>
    </cfRule>
  </conditionalFormatting>
  <conditionalFormatting sqref="A22">
    <cfRule type="expression" priority="6" aboveAverage="0" equalAverage="0" bottom="0" percent="0" rank="0" text="" dxfId="12">
      <formula>OR(OR(OR(OR(B22&lt;0,C22&lt;0),D22&lt;0),E22&lt;0),F22&lt;0)</formula>
    </cfRule>
  </conditionalFormatting>
  <conditionalFormatting sqref="B17">
    <cfRule type="expression" priority="7" aboveAverage="0" equalAverage="0" bottom="0" percent="0" rank="0" text="" dxfId="13">
      <formula>OR(OR(OR(OR(D17&lt;0,E17&lt;0),F17&lt;0),G17&lt;0),C17&lt;0)</formula>
    </cfRule>
  </conditionalFormatting>
  <conditionalFormatting sqref="A17">
    <cfRule type="expression" priority="8" aboveAverage="0" equalAverage="0" bottom="0" percent="0" rank="0" text="" dxfId="14">
      <formula>OR(OR(OR(OR(D17&lt;0,E17&lt;0),F17&lt;0),G17&lt;0),J17&lt;0)</formula>
    </cfRule>
  </conditionalFormatting>
  <conditionalFormatting sqref="A16:C16">
    <cfRule type="expression" priority="9" aboveAverage="0" equalAverage="0" bottom="0" percent="0" rank="0" text="" dxfId="15">
      <formula>OR(OR(OR(OR($E16&lt;0,$F16&lt;0),$G16&lt;0),$H16&lt;0),$C6&lt;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false" autoFill="0" autoPict="0" macro="xls.Module1.CustomProcessor">
                <anchor moveWithCells="true" sizeWithCells="false">
                  <from>
                    <xdr:col>0</xdr:col>
                    <xdr:colOff>50400</xdr:colOff>
                    <xdr:row>2</xdr:row>
                    <xdr:rowOff>47880</xdr:rowOff>
                  </from>
                  <to>
                    <xdr:col>1</xdr:col>
                    <xdr:colOff>-853560</xdr:colOff>
                    <xdr:row>3</xdr:row>
                    <xdr:rowOff>181440</xdr:rowOff>
                  </to>
                </anchor>
              </controlPr>
            </control>
          </mc:Choice>
        </mc:AlternateContent>
        <mc:AlternateContent xmlns:mc="http://schemas.openxmlformats.org/markup-compatibility/2006">
          <mc:Choice Requires="x14">
            <control shapeId="1002" r:id="rId4" name="Button 47">
              <controlPr defaultSize="0" print="false" autoFill="0" autoPict="0" macro="xls.Module1.ReturnToSummary">
                <anchor moveWithCells="true" sizeWithCells="false">
                  <from>
                    <xdr:col>2</xdr:col>
                    <xdr:colOff>130680</xdr:colOff>
                    <xdr:row>0</xdr:row>
                    <xdr:rowOff>285480</xdr:rowOff>
                  </from>
                  <to>
                    <xdr:col>5</xdr:col>
                    <xdr:colOff>362520</xdr:colOff>
                    <xdr:row>1</xdr:row>
                    <xdr:rowOff>0</xdr:rowOff>
                  </to>
                </anchor>
              </controlPr>
            </control>
          </mc:Choice>
        </mc:AlternateContent>
        <mc:AlternateContent xmlns:mc="http://schemas.openxmlformats.org/markup-compatibility/2006">
          <mc:Choice Requires="x14">
            <control shapeId="1003" r:id="rId5" name="Button 61">
              <controlPr defaultSize="0" print="false" autoFill="0" autoPict="0" macro="xls.Module1.Configure_Chassis">
                <anchor moveWithCells="true" sizeWithCells="false">
                  <from>
                    <xdr:col>0</xdr:col>
                    <xdr:colOff>20520</xdr:colOff>
                    <xdr:row>0</xdr:row>
                    <xdr:rowOff>285480</xdr:rowOff>
                  </from>
                  <to>
                    <xdr:col>1</xdr:col>
                    <xdr:colOff>12960</xdr:colOff>
                    <xdr:row>1</xdr:row>
                    <xdr:rowOff>9360</xdr:rowOff>
                  </to>
                </anchor>
              </controlPr>
            </control>
          </mc:Choice>
        </mc:AlternateContent>
        <mc:AlternateContent xmlns:mc="http://schemas.openxmlformats.org/markup-compatibility/2006">
          <mc:Choice Requires="x14">
            <control shapeId="1004" r:id="rId6" name="Button 76">
              <controlPr defaultSize="0" print="false" autoFill="0" autoPict="0" macro="xls.Module1.Instructions">
                <anchor moveWithCells="true" sizeWithCells="false">
                  <from>
                    <xdr:col>0</xdr:col>
                    <xdr:colOff>9360</xdr:colOff>
                    <xdr:row>1</xdr:row>
                    <xdr:rowOff>19080</xdr:rowOff>
                  </from>
                  <to>
                    <xdr:col>1</xdr:col>
                    <xdr:colOff>-1337400</xdr:colOff>
                    <xdr:row>2</xdr:row>
                    <xdr:rowOff>-266760</xdr:rowOff>
                  </to>
                </anchor>
              </controlPr>
            </control>
          </mc:Choice>
        </mc:AlternateContent>
        <mc:AlternateContent xmlns:mc="http://schemas.openxmlformats.org/markup-compatibility/2006">
          <mc:Choice Requires="x14">
            <control shapeId="1005" r:id="rId7" name="Button 100">
              <controlPr defaultSize="0" print="false" autoFill="0" autoPict="0" macro="xls.Module1.ServerboardConfig">
                <anchor moveWithCells="true" sizeWithCells="false">
                  <from>
                    <xdr:col>1</xdr:col>
                    <xdr:colOff>9720</xdr:colOff>
                    <xdr:row>0</xdr:row>
                    <xdr:rowOff>285480</xdr:rowOff>
                  </from>
                  <to>
                    <xdr:col>2</xdr:col>
                    <xdr:colOff>121320</xdr:colOff>
                    <xdr:row>1</xdr:row>
                    <xdr:rowOff>9360</xdr:rowOff>
                  </to>
                </anchor>
              </controlPr>
            </control>
          </mc:Choice>
        </mc:AlternateContent>
        <mc:AlternateContent xmlns:mc="http://schemas.openxmlformats.org/markup-compatibility/2006">
          <mc:Choice Requires="x14">
            <control shapeId="1006" r:id="rId8" name="Button 106">
              <controlPr defaultSize="0" print="false" autoFill="0" autoPict="0" macro="xls.Module1.CustomPCI">
                <anchor moveWithCells="true" sizeWithCells="false">
                  <from>
                    <xdr:col>0</xdr:col>
                    <xdr:colOff>41040</xdr:colOff>
                    <xdr:row>6</xdr:row>
                    <xdr:rowOff>76680</xdr:rowOff>
                  </from>
                  <to>
                    <xdr:col>1</xdr:col>
                    <xdr:colOff>-1055520</xdr:colOff>
                    <xdr:row>10</xdr:row>
                    <xdr:rowOff>219240</xdr:rowOff>
                  </to>
                </anchor>
              </controlPr>
            </control>
          </mc:Choice>
        </mc:AlternateContent>
        <mc:AlternateContent xmlns:mc="http://schemas.openxmlformats.org/markup-compatibility/2006">
          <mc:Choice Requires="x14">
            <control shapeId="1007" r:id="rId9" name="Button 111">
              <controlPr defaultSize="0" print="false" autoFill="0" autoPict="0" macro="xls.Module1.CustomMemory">
                <anchor moveWithCells="true" sizeWithCells="false">
                  <from>
                    <xdr:col>0</xdr:col>
                    <xdr:colOff>41040</xdr:colOff>
                    <xdr:row>5</xdr:row>
                    <xdr:rowOff>37800</xdr:rowOff>
                  </from>
                  <to>
                    <xdr:col>1</xdr:col>
                    <xdr:colOff>-702360</xdr:colOff>
                    <xdr:row>6</xdr:row>
                    <xdr:rowOff>28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I16" activeCellId="0" sqref="I16"/>
    </sheetView>
  </sheetViews>
  <sheetFormatPr defaultColWidth="8.84765625" defaultRowHeight="12.75" zeroHeight="false" outlineLevelRow="0" outlineLevelCol="0"/>
  <cols>
    <col collapsed="false" customWidth="true" hidden="false" outlineLevel="0" max="1" min="1" style="5" width="29.13"/>
    <col collapsed="false" customWidth="true" hidden="false" outlineLevel="0" max="2" min="2" style="5" width="6.13"/>
    <col collapsed="false" customWidth="true" hidden="false" outlineLevel="0" max="3" min="3" style="5" width="6.7"/>
    <col collapsed="false" customWidth="true" hidden="false" outlineLevel="0" max="4" min="4" style="5" width="5.71"/>
    <col collapsed="false" customWidth="true" hidden="false" outlineLevel="0" max="5" min="5" style="5" width="6.13"/>
    <col collapsed="false" customWidth="true" hidden="false" outlineLevel="0" max="6" min="6" style="5" width="5.85"/>
    <col collapsed="false" customWidth="true" hidden="false" outlineLevel="0" max="7" min="7" style="5" width="6.13"/>
    <col collapsed="false" customWidth="true" hidden="false" outlineLevel="0" max="8" min="8" style="5" width="7.28"/>
    <col collapsed="false" customWidth="true" hidden="false" outlineLevel="0" max="9" min="9" style="5" width="47.85"/>
    <col collapsed="false" customWidth="true" hidden="false" outlineLevel="0" max="10" min="10" style="5" width="10.41"/>
    <col collapsed="false" customWidth="false" hidden="false" outlineLevel="0" max="257" min="11" style="5" width="8.85"/>
  </cols>
  <sheetData>
    <row r="1" customFormat="false" ht="13.5" hidden="false" customHeight="false" outlineLevel="0" collapsed="false">
      <c r="A1" s="69" t="s">
        <v>77</v>
      </c>
      <c r="B1" s="146" t="n">
        <v>3.3</v>
      </c>
      <c r="C1" s="146" t="n">
        <v>5</v>
      </c>
      <c r="D1" s="146" t="n">
        <v>12</v>
      </c>
      <c r="E1" s="146" t="n">
        <v>-12</v>
      </c>
      <c r="F1" s="146" t="s">
        <v>78</v>
      </c>
      <c r="G1" s="146" t="s">
        <v>79</v>
      </c>
      <c r="H1" s="146" t="s">
        <v>80</v>
      </c>
      <c r="I1" s="147"/>
      <c r="J1" s="79"/>
    </row>
    <row r="2" customFormat="false" ht="12.75" hidden="false" customHeight="false" outlineLevel="0" collapsed="false">
      <c r="A2" s="148" t="s">
        <v>81</v>
      </c>
      <c r="B2" s="149"/>
      <c r="C2" s="149"/>
      <c r="D2" s="149"/>
      <c r="E2" s="149"/>
      <c r="F2" s="149"/>
      <c r="G2" s="150"/>
      <c r="H2" s="151" t="n">
        <v>1</v>
      </c>
    </row>
    <row r="3" customFormat="false" ht="12.75" hidden="false" customHeight="false" outlineLevel="0" collapsed="false">
      <c r="A3" s="152" t="s">
        <v>82</v>
      </c>
      <c r="B3" s="153" t="n">
        <v>0.1</v>
      </c>
      <c r="C3" s="153" t="n">
        <v>0.7</v>
      </c>
      <c r="D3" s="153" t="n">
        <v>1.3</v>
      </c>
      <c r="E3" s="153" t="n">
        <v>0</v>
      </c>
      <c r="F3" s="153" t="n">
        <v>0.1</v>
      </c>
      <c r="G3" s="154" t="n">
        <f aca="false">B3*3.3+C3*5+D3*12+E3*12+F3*5</f>
        <v>19.93</v>
      </c>
      <c r="H3" s="155" t="n">
        <v>0.85</v>
      </c>
      <c r="I3" s="143"/>
      <c r="J3" s="143"/>
    </row>
    <row r="4" customFormat="false" ht="12.75" hidden="false" customHeight="false" outlineLevel="0" collapsed="false">
      <c r="A4" s="152" t="s">
        <v>83</v>
      </c>
      <c r="B4" s="153" t="n">
        <v>0.1</v>
      </c>
      <c r="C4" s="153" t="n">
        <v>0.7</v>
      </c>
      <c r="D4" s="153" t="n">
        <v>1.3</v>
      </c>
      <c r="E4" s="153" t="n">
        <v>0</v>
      </c>
      <c r="F4" s="153" t="n">
        <v>0.1</v>
      </c>
      <c r="G4" s="154" t="n">
        <f aca="false">B4*3.3+C4*5+D4*12+E4*12+F4*5</f>
        <v>19.93</v>
      </c>
      <c r="H4" s="155" t="n">
        <v>0.85</v>
      </c>
      <c r="I4" s="143"/>
      <c r="J4" s="143"/>
    </row>
    <row r="5" customFormat="false" ht="12.75" hidden="false" customHeight="false" outlineLevel="0" collapsed="false">
      <c r="A5" s="152" t="s">
        <v>84</v>
      </c>
      <c r="B5" s="153" t="n">
        <v>0.1</v>
      </c>
      <c r="C5" s="153" t="n">
        <v>0.7</v>
      </c>
      <c r="D5" s="153" t="n">
        <v>1.3</v>
      </c>
      <c r="E5" s="153" t="n">
        <v>0</v>
      </c>
      <c r="F5" s="153" t="n">
        <v>0.1</v>
      </c>
      <c r="G5" s="154" t="n">
        <f aca="false">B5*3.3+C5*5+D5*12+E5*12+F5*5</f>
        <v>19.93</v>
      </c>
      <c r="H5" s="155" t="n">
        <v>0.85</v>
      </c>
      <c r="I5" s="143"/>
      <c r="J5" s="143"/>
    </row>
    <row r="6" customFormat="false" ht="12.75" hidden="false" customHeight="false" outlineLevel="0" collapsed="false">
      <c r="A6" s="152"/>
      <c r="B6" s="153"/>
      <c r="C6" s="153"/>
      <c r="D6" s="153"/>
      <c r="E6" s="153"/>
      <c r="F6" s="153"/>
      <c r="G6" s="154"/>
      <c r="H6" s="155"/>
      <c r="I6" s="143"/>
      <c r="J6" s="143"/>
    </row>
    <row r="7" customFormat="false" ht="12.75" hidden="false" customHeight="false" outlineLevel="0" collapsed="false">
      <c r="A7" s="152"/>
      <c r="B7" s="156"/>
      <c r="C7" s="156"/>
      <c r="D7" s="156"/>
      <c r="E7" s="156"/>
      <c r="F7" s="156"/>
      <c r="G7" s="150" t="n">
        <f aca="false">B7*3.3+C7*5+D7*12+E7*12+F7*5</f>
        <v>0</v>
      </c>
      <c r="H7" s="157" t="n">
        <v>0.8</v>
      </c>
      <c r="I7" s="134" t="s">
        <v>85</v>
      </c>
      <c r="J7" s="143"/>
    </row>
    <row r="8" customFormat="false" ht="12.75" hidden="false" customHeight="false" outlineLevel="0" collapsed="false">
      <c r="A8" s="158"/>
      <c r="B8" s="159"/>
      <c r="C8" s="159"/>
      <c r="D8" s="159"/>
      <c r="E8" s="159"/>
      <c r="F8" s="159"/>
      <c r="G8" s="150" t="n">
        <f aca="false">B8*3.3+C8*5+D8*12+E8*12+F8*5</f>
        <v>0</v>
      </c>
      <c r="H8" s="157" t="n">
        <v>0.8</v>
      </c>
      <c r="I8" s="134" t="s">
        <v>85</v>
      </c>
      <c r="J8" s="143"/>
    </row>
    <row r="9" customFormat="false" ht="12.75" hidden="false" customHeight="false" outlineLevel="0" collapsed="false">
      <c r="A9" s="152"/>
      <c r="B9" s="156"/>
      <c r="C9" s="156"/>
      <c r="D9" s="156"/>
      <c r="E9" s="156"/>
      <c r="F9" s="156"/>
      <c r="G9" s="150" t="n">
        <f aca="false">B9*3.3+C9*5+D9*12+E9*12+F9*5</f>
        <v>0</v>
      </c>
      <c r="H9" s="157" t="n">
        <v>0.8</v>
      </c>
      <c r="I9" s="134" t="s">
        <v>85</v>
      </c>
      <c r="J9" s="143"/>
    </row>
    <row r="10" customFormat="false" ht="12.75" hidden="false" customHeight="false" outlineLevel="0" collapsed="false">
      <c r="A10" s="158"/>
      <c r="B10" s="159"/>
      <c r="C10" s="159"/>
      <c r="D10" s="159"/>
      <c r="E10" s="159"/>
      <c r="F10" s="159"/>
      <c r="G10" s="150" t="n">
        <f aca="false">B10*3.3+C10*5+D10*12+E10*12+F10*5</f>
        <v>0</v>
      </c>
      <c r="H10" s="157" t="n">
        <v>0.8</v>
      </c>
      <c r="I10" s="134" t="s">
        <v>85</v>
      </c>
      <c r="J10" s="143"/>
    </row>
    <row r="11" customFormat="false" ht="12.75" hidden="false" customHeight="false" outlineLevel="0" collapsed="false">
      <c r="H11" s="71"/>
    </row>
    <row r="12" customFormat="false" ht="12.75" hidden="false" customHeight="false" outlineLevel="0" collapsed="false">
      <c r="H12" s="71"/>
    </row>
  </sheetData>
  <sheetProtection sheet="true" password="dbb7"/>
  <conditionalFormatting sqref="B8:F8 B10:F10">
    <cfRule type="expression" priority="2" aboveAverage="0" equalAverage="0" bottom="0" percent="0" rank="0" text="" dxfId="16">
      <formula>AND($C7&gt;2,$B8=3)</formula>
    </cfRule>
  </conditionalFormatting>
  <conditionalFormatting sqref="B2:F2">
    <cfRule type="expression" priority="3" aboveAverage="0" equalAverage="0" bottom="0" percent="0" rank="0" text="" dxfId="17">
      <formula>AND($C65531&gt;2,$B2=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ServerboardConfig">
                <anchor moveWithCells="true" sizeWithCells="false">
                  <from>
                    <xdr:col>0</xdr:col>
                    <xdr:colOff>20160</xdr:colOff>
                    <xdr:row>10</xdr:row>
                    <xdr:rowOff>19080</xdr:rowOff>
                  </from>
                  <to>
                    <xdr:col>4</xdr:col>
                    <xdr:colOff>432360</xdr:colOff>
                    <xdr:row>11</xdr:row>
                    <xdr:rowOff>1526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M23" activeCellId="0" sqref="M23"/>
    </sheetView>
  </sheetViews>
  <sheetFormatPr defaultColWidth="8.84765625" defaultRowHeight="12.75" zeroHeight="false" outlineLevelRow="0" outlineLevelCol="0"/>
  <cols>
    <col collapsed="false" customWidth="true" hidden="false" outlineLevel="0" max="1" min="1" style="5" width="41.99"/>
    <col collapsed="false" customWidth="true" hidden="false" outlineLevel="0" max="2" min="2" style="5" width="5.28"/>
    <col collapsed="false" customWidth="true" hidden="false" outlineLevel="0" max="3" min="3" style="5" width="4.85"/>
    <col collapsed="false" customWidth="true" hidden="false" outlineLevel="0" max="4" min="4" style="5" width="3.99"/>
    <col collapsed="false" customWidth="true" hidden="false" outlineLevel="0" max="5" min="5" style="5" width="5.41"/>
    <col collapsed="false" customWidth="true" hidden="false" outlineLevel="0" max="7" min="6" style="5" width="6.85"/>
    <col collapsed="false" customWidth="true" hidden="false" outlineLevel="0" max="9" min="8" style="5" width="5.41"/>
    <col collapsed="false" customWidth="true" hidden="false" outlineLevel="0" max="10" min="10" style="160" width="7.85"/>
    <col collapsed="false" customWidth="true" hidden="false" outlineLevel="0" max="11" min="11" style="160" width="4.85"/>
    <col collapsed="false" customWidth="true" hidden="false" outlineLevel="0" max="13" min="12" style="160" width="7.14"/>
    <col collapsed="false" customWidth="true" hidden="false" outlineLevel="0" max="14" min="14" style="5" width="16.42"/>
    <col collapsed="false" customWidth="true" hidden="false" outlineLevel="0" max="15" min="15" style="5" width="30.56"/>
    <col collapsed="false" customWidth="false" hidden="false" outlineLevel="0" max="257" min="16" style="5" width="8.85"/>
  </cols>
  <sheetData>
    <row r="1" customFormat="false" ht="13.5" hidden="false" customHeight="false" outlineLevel="0" collapsed="false">
      <c r="A1" s="161" t="s">
        <v>86</v>
      </c>
      <c r="B1" s="162" t="s">
        <v>87</v>
      </c>
      <c r="C1" s="162"/>
      <c r="D1" s="162"/>
      <c r="E1" s="162"/>
      <c r="F1" s="162"/>
      <c r="G1" s="162" t="s">
        <v>88</v>
      </c>
      <c r="H1" s="163" t="s">
        <v>89</v>
      </c>
      <c r="I1" s="164" t="s">
        <v>90</v>
      </c>
      <c r="J1" s="162" t="s">
        <v>91</v>
      </c>
      <c r="K1" s="165" t="s">
        <v>92</v>
      </c>
      <c r="L1" s="162" t="s">
        <v>93</v>
      </c>
      <c r="M1" s="162"/>
      <c r="N1" s="164" t="s">
        <v>94</v>
      </c>
      <c r="O1" s="166"/>
    </row>
    <row r="2" customFormat="false" ht="13.5" hidden="false" customHeight="false" outlineLevel="0" collapsed="false">
      <c r="A2" s="167" t="s">
        <v>95</v>
      </c>
      <c r="B2" s="146" t="s">
        <v>57</v>
      </c>
      <c r="C2" s="146" t="s">
        <v>58</v>
      </c>
      <c r="D2" s="146" t="s">
        <v>59</v>
      </c>
      <c r="E2" s="146" t="s">
        <v>96</v>
      </c>
      <c r="F2" s="146" t="s">
        <v>78</v>
      </c>
      <c r="G2" s="146" t="s">
        <v>97</v>
      </c>
      <c r="H2" s="146" t="s">
        <v>79</v>
      </c>
      <c r="I2" s="168" t="s">
        <v>59</v>
      </c>
      <c r="J2" s="146" t="s">
        <v>98</v>
      </c>
      <c r="K2" s="168" t="s">
        <v>99</v>
      </c>
      <c r="L2" s="169" t="s">
        <v>100</v>
      </c>
      <c r="M2" s="170" t="s">
        <v>101</v>
      </c>
      <c r="N2" s="168"/>
      <c r="O2" s="166"/>
    </row>
    <row r="3" customFormat="false" ht="12.75" hidden="false" customHeight="false" outlineLevel="0" collapsed="false">
      <c r="A3" s="171" t="s">
        <v>102</v>
      </c>
      <c r="B3" s="172"/>
      <c r="C3" s="173"/>
      <c r="D3" s="173"/>
      <c r="E3" s="173"/>
      <c r="F3" s="173"/>
      <c r="G3" s="173"/>
      <c r="H3" s="174"/>
      <c r="I3" s="175"/>
      <c r="J3" s="176"/>
      <c r="K3" s="176"/>
      <c r="L3" s="177"/>
      <c r="M3" s="178"/>
      <c r="N3" s="175" t="s">
        <v>103</v>
      </c>
      <c r="O3" s="166"/>
    </row>
    <row r="4" customFormat="false" ht="12.75" hidden="false" customHeight="false" outlineLevel="0" collapsed="false">
      <c r="A4" s="179" t="s">
        <v>104</v>
      </c>
      <c r="B4" s="180" t="n">
        <v>18</v>
      </c>
      <c r="C4" s="181" t="n">
        <v>10</v>
      </c>
      <c r="D4" s="181" t="n">
        <v>26.5</v>
      </c>
      <c r="E4" s="181" t="n">
        <v>0.5</v>
      </c>
      <c r="F4" s="181" t="n">
        <v>2.5</v>
      </c>
      <c r="G4" s="181" t="n">
        <v>80</v>
      </c>
      <c r="H4" s="182" t="n">
        <v>365</v>
      </c>
      <c r="I4" s="183" t="n">
        <f aca="false">1.474+0.3</f>
        <v>1.774</v>
      </c>
      <c r="J4" s="184" t="s">
        <v>105</v>
      </c>
      <c r="K4" s="184" t="n">
        <v>4</v>
      </c>
      <c r="L4" s="185" t="n">
        <v>0.85</v>
      </c>
      <c r="M4" s="186" t="n">
        <v>0.85</v>
      </c>
      <c r="N4" s="179" t="s">
        <v>106</v>
      </c>
      <c r="O4" s="166"/>
    </row>
    <row r="5" customFormat="false" ht="12.75" hidden="false" customHeight="false" outlineLevel="0" collapsed="false">
      <c r="A5" s="179" t="s">
        <v>107</v>
      </c>
      <c r="B5" s="180" t="n">
        <v>18</v>
      </c>
      <c r="C5" s="181" t="n">
        <v>10</v>
      </c>
      <c r="D5" s="181" t="n">
        <v>26.5</v>
      </c>
      <c r="E5" s="181" t="n">
        <v>0.5</v>
      </c>
      <c r="F5" s="181" t="n">
        <v>2.5</v>
      </c>
      <c r="G5" s="181" t="n">
        <v>80</v>
      </c>
      <c r="H5" s="182" t="n">
        <v>365</v>
      </c>
      <c r="I5" s="183" t="n">
        <f aca="false">1.474+0.3</f>
        <v>1.774</v>
      </c>
      <c r="J5" s="184" t="s">
        <v>105</v>
      </c>
      <c r="K5" s="184" t="n">
        <v>4</v>
      </c>
      <c r="L5" s="185" t="n">
        <v>0.85</v>
      </c>
      <c r="M5" s="186" t="n">
        <v>0.85</v>
      </c>
      <c r="N5" s="179" t="s">
        <v>108</v>
      </c>
      <c r="O5" s="166"/>
    </row>
    <row r="6" customFormat="false" ht="12.75" hidden="false" customHeight="false" outlineLevel="0" collapsed="false">
      <c r="A6" s="179" t="s">
        <v>109</v>
      </c>
      <c r="B6" s="187" t="n">
        <v>15</v>
      </c>
      <c r="C6" s="188" t="n">
        <v>15</v>
      </c>
      <c r="D6" s="188" t="n">
        <v>38.333</v>
      </c>
      <c r="E6" s="188" t="n">
        <v>0.5</v>
      </c>
      <c r="F6" s="188" t="n">
        <v>5</v>
      </c>
      <c r="G6" s="188" t="n">
        <v>100</v>
      </c>
      <c r="H6" s="182" t="n">
        <v>460</v>
      </c>
      <c r="I6" s="183" t="n">
        <f aca="false">1.474+1.815+0.3</f>
        <v>3.589</v>
      </c>
      <c r="J6" s="184" t="s">
        <v>105</v>
      </c>
      <c r="K6" s="184" t="n">
        <v>8</v>
      </c>
      <c r="L6" s="185" t="n">
        <v>0.88</v>
      </c>
      <c r="M6" s="186" t="n">
        <v>0.88</v>
      </c>
      <c r="N6" s="179" t="s">
        <v>110</v>
      </c>
      <c r="O6" s="166"/>
    </row>
    <row r="7" customFormat="false" ht="12.75" hidden="false" customHeight="false" outlineLevel="0" collapsed="false">
      <c r="A7" s="179" t="s">
        <v>111</v>
      </c>
      <c r="B7" s="180" t="n">
        <v>10</v>
      </c>
      <c r="C7" s="181" t="n">
        <v>16</v>
      </c>
      <c r="D7" s="181" t="n">
        <v>28</v>
      </c>
      <c r="E7" s="181" t="n">
        <v>0.5</v>
      </c>
      <c r="F7" s="181" t="n">
        <v>2.5</v>
      </c>
      <c r="G7" s="181" t="n">
        <v>100</v>
      </c>
      <c r="H7" s="182" t="n">
        <v>350</v>
      </c>
      <c r="I7" s="183" t="n">
        <f aca="false">1.3*3</f>
        <v>3.9</v>
      </c>
      <c r="J7" s="184" t="s">
        <v>105</v>
      </c>
      <c r="K7" s="184" t="n">
        <v>4</v>
      </c>
      <c r="L7" s="185" t="n">
        <v>0.88</v>
      </c>
      <c r="M7" s="186" t="n">
        <v>0.88</v>
      </c>
      <c r="N7" s="179" t="s">
        <v>112</v>
      </c>
      <c r="O7" s="166"/>
    </row>
    <row r="8" customFormat="false" ht="12.75" hidden="false" customHeight="false" outlineLevel="0" collapsed="false">
      <c r="A8" s="179" t="s">
        <v>113</v>
      </c>
      <c r="B8" s="180" t="n">
        <v>12</v>
      </c>
      <c r="C8" s="181" t="n">
        <v>10</v>
      </c>
      <c r="D8" s="181" t="n">
        <v>33</v>
      </c>
      <c r="E8" s="181" t="n">
        <v>0.5</v>
      </c>
      <c r="F8" s="181" t="n">
        <v>3</v>
      </c>
      <c r="G8" s="181" t="n">
        <v>65</v>
      </c>
      <c r="H8" s="182" t="n">
        <v>400</v>
      </c>
      <c r="I8" s="183" t="n">
        <f aca="false">1.3*3</f>
        <v>3.9</v>
      </c>
      <c r="J8" s="184" t="s">
        <v>105</v>
      </c>
      <c r="K8" s="184" t="n">
        <v>8</v>
      </c>
      <c r="L8" s="185" t="n">
        <v>0.84</v>
      </c>
      <c r="M8" s="186" t="n">
        <v>0.84</v>
      </c>
      <c r="N8" s="179" t="s">
        <v>114</v>
      </c>
      <c r="O8" s="166"/>
    </row>
    <row r="9" customFormat="false" ht="12.75" hidden="false" customHeight="false" outlineLevel="0" collapsed="false">
      <c r="A9" s="179" t="s">
        <v>115</v>
      </c>
      <c r="B9" s="180" t="n">
        <v>12</v>
      </c>
      <c r="C9" s="181" t="n">
        <v>10</v>
      </c>
      <c r="D9" s="181" t="n">
        <v>33</v>
      </c>
      <c r="E9" s="181" t="n">
        <v>0.5</v>
      </c>
      <c r="F9" s="181" t="n">
        <v>3</v>
      </c>
      <c r="G9" s="181" t="n">
        <v>65</v>
      </c>
      <c r="H9" s="182" t="n">
        <v>400</v>
      </c>
      <c r="I9" s="183" t="n">
        <f aca="false">1.3*3</f>
        <v>3.9</v>
      </c>
      <c r="J9" s="184" t="s">
        <v>105</v>
      </c>
      <c r="K9" s="184" t="n">
        <v>8</v>
      </c>
      <c r="L9" s="185" t="n">
        <v>0.84</v>
      </c>
      <c r="M9" s="186" t="n">
        <v>0.84</v>
      </c>
      <c r="N9" s="179" t="s">
        <v>116</v>
      </c>
      <c r="O9" s="166"/>
    </row>
    <row r="10" customFormat="false" ht="13.5" hidden="false" customHeight="false" outlineLevel="0" collapsed="false">
      <c r="A10" s="189"/>
      <c r="B10" s="190"/>
      <c r="C10" s="191"/>
      <c r="D10" s="191"/>
      <c r="E10" s="191"/>
      <c r="F10" s="191"/>
      <c r="G10" s="191"/>
      <c r="H10" s="192"/>
      <c r="I10" s="193"/>
      <c r="J10" s="194"/>
      <c r="K10" s="195"/>
      <c r="L10" s="196"/>
      <c r="M10" s="197"/>
      <c r="N10" s="189"/>
      <c r="O10" s="134" t="s">
        <v>85</v>
      </c>
    </row>
    <row r="14" customFormat="false" ht="13.5" hidden="false" customHeight="false" outlineLevel="0" collapsed="false">
      <c r="A14" s="198" t="s">
        <v>117</v>
      </c>
    </row>
    <row r="15" customFormat="false" ht="12.75" hidden="false" customHeight="false" outlineLevel="0" collapsed="false">
      <c r="A15" s="198" t="s">
        <v>118</v>
      </c>
    </row>
  </sheetData>
  <sheetProtection sheet="true" password="dbb7"/>
  <mergeCells count="2">
    <mergeCell ref="B1:F1"/>
    <mergeCell ref="L1:M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Configure_Chassis">
                <anchor moveWithCells="true" sizeWithCells="false">
                  <from>
                    <xdr:col>0</xdr:col>
                    <xdr:colOff>20160</xdr:colOff>
                    <xdr:row>10</xdr:row>
                    <xdr:rowOff>19080</xdr:rowOff>
                  </from>
                  <to>
                    <xdr:col>7</xdr:col>
                    <xdr:colOff>191160</xdr:colOff>
                    <xdr:row>11</xdr:row>
                    <xdr:rowOff>1526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E28" activeCellId="0" sqref="E28"/>
    </sheetView>
  </sheetViews>
  <sheetFormatPr defaultColWidth="8.84765625" defaultRowHeight="12.75" zeroHeight="false" outlineLevelRow="0" outlineLevelCol="0"/>
  <cols>
    <col collapsed="false" customWidth="true" hidden="false" outlineLevel="0" max="1" min="1" style="5" width="53.85"/>
    <col collapsed="false" customWidth="true" hidden="false" outlineLevel="0" max="2" min="2" style="160" width="9.28"/>
    <col collapsed="false" customWidth="true" hidden="false" outlineLevel="0" max="3" min="3" style="160" width="12.28"/>
    <col collapsed="false" customWidth="true" hidden="false" outlineLevel="0" max="4" min="4" style="160" width="27.7"/>
    <col collapsed="false" customWidth="true" hidden="false" outlineLevel="0" max="5" min="5" style="5" width="28.41"/>
    <col collapsed="false" customWidth="true" hidden="false" outlineLevel="0" max="6" min="6" style="5" width="50.56"/>
    <col collapsed="false" customWidth="true" hidden="false" outlineLevel="0" max="7" min="7" style="5" width="10.41"/>
    <col collapsed="false" customWidth="false" hidden="false" outlineLevel="0" max="257" min="8" style="5" width="8.85"/>
  </cols>
  <sheetData>
    <row r="1" customFormat="false" ht="13.5" hidden="false" customHeight="false" outlineLevel="0" collapsed="false">
      <c r="A1" s="69" t="s">
        <v>119</v>
      </c>
      <c r="B1" s="146" t="s">
        <v>120</v>
      </c>
      <c r="C1" s="146" t="s">
        <v>121</v>
      </c>
      <c r="D1" s="199" t="s">
        <v>122</v>
      </c>
      <c r="E1" s="200"/>
      <c r="F1" s="201" t="s">
        <v>123</v>
      </c>
      <c r="G1" s="202" t="s">
        <v>124</v>
      </c>
    </row>
    <row r="2" customFormat="false" ht="12.75" hidden="false" customHeight="false" outlineLevel="0" collapsed="false">
      <c r="A2" s="148" t="s">
        <v>125</v>
      </c>
      <c r="B2" s="203"/>
      <c r="C2" s="203"/>
      <c r="D2" s="204"/>
      <c r="F2" s="45" t="s">
        <v>126</v>
      </c>
      <c r="G2" s="45" t="s">
        <v>127</v>
      </c>
    </row>
    <row r="3" customFormat="false" ht="12.75" hidden="false" customHeight="false" outlineLevel="0" collapsed="false">
      <c r="A3" s="152" t="s">
        <v>128</v>
      </c>
      <c r="B3" s="205" t="n">
        <v>80</v>
      </c>
      <c r="C3" s="205" t="n">
        <v>1.3</v>
      </c>
      <c r="D3" s="205"/>
      <c r="E3" s="143" t="s">
        <v>129</v>
      </c>
      <c r="F3" s="143"/>
      <c r="G3" s="143"/>
    </row>
    <row r="4" customFormat="false" ht="12.75" hidden="false" customHeight="false" outlineLevel="0" collapsed="false">
      <c r="A4" s="152" t="s">
        <v>130</v>
      </c>
      <c r="B4" s="205" t="n">
        <v>80</v>
      </c>
      <c r="C4" s="205" t="n">
        <v>1.3</v>
      </c>
      <c r="D4" s="205"/>
      <c r="E4" s="143" t="s">
        <v>129</v>
      </c>
      <c r="F4" s="143"/>
      <c r="G4" s="143"/>
    </row>
    <row r="5" customFormat="false" ht="12.75" hidden="false" customHeight="false" outlineLevel="0" collapsed="false">
      <c r="A5" s="158" t="s">
        <v>131</v>
      </c>
      <c r="B5" s="205" t="n">
        <v>80</v>
      </c>
      <c r="C5" s="205" t="n">
        <v>1.3</v>
      </c>
      <c r="D5" s="205"/>
      <c r="E5" s="143" t="s">
        <v>129</v>
      </c>
      <c r="F5" s="143"/>
      <c r="G5" s="143"/>
    </row>
    <row r="6" customFormat="false" ht="12.75" hidden="false" customHeight="false" outlineLevel="0" collapsed="false">
      <c r="A6" s="158" t="s">
        <v>132</v>
      </c>
      <c r="B6" s="205" t="n">
        <v>80</v>
      </c>
      <c r="C6" s="205" t="n">
        <v>1.3</v>
      </c>
      <c r="D6" s="205"/>
      <c r="E6" s="143" t="s">
        <v>129</v>
      </c>
      <c r="F6" s="143"/>
      <c r="G6" s="143"/>
    </row>
    <row r="7" customFormat="false" ht="12.75" hidden="false" customHeight="false" outlineLevel="0" collapsed="false">
      <c r="A7" s="158" t="s">
        <v>133</v>
      </c>
      <c r="B7" s="205" t="n">
        <v>80</v>
      </c>
      <c r="C7" s="205" t="n">
        <v>1.3</v>
      </c>
      <c r="D7" s="205"/>
      <c r="E7" s="143" t="s">
        <v>129</v>
      </c>
      <c r="F7" s="143"/>
      <c r="G7" s="143"/>
    </row>
    <row r="8" customFormat="false" ht="12.75" hidden="false" customHeight="false" outlineLevel="0" collapsed="false">
      <c r="A8" s="158" t="s">
        <v>134</v>
      </c>
      <c r="B8" s="206" t="n">
        <v>45</v>
      </c>
      <c r="C8" s="205" t="n">
        <v>1.3</v>
      </c>
      <c r="D8" s="205"/>
      <c r="E8" s="143" t="s">
        <v>129</v>
      </c>
    </row>
    <row r="9" customFormat="false" ht="12.75" hidden="false" customHeight="false" outlineLevel="0" collapsed="false">
      <c r="A9" s="158" t="s">
        <v>135</v>
      </c>
      <c r="B9" s="206" t="n">
        <v>25</v>
      </c>
      <c r="C9" s="205" t="n">
        <v>1.3</v>
      </c>
      <c r="D9" s="205"/>
      <c r="E9" s="143" t="s">
        <v>129</v>
      </c>
    </row>
    <row r="10" customFormat="false" ht="12.75" hidden="false" customHeight="false" outlineLevel="0" collapsed="false">
      <c r="A10" s="158" t="s">
        <v>136</v>
      </c>
      <c r="B10" s="206" t="n">
        <v>80</v>
      </c>
      <c r="C10" s="205" t="n">
        <v>1.3</v>
      </c>
      <c r="D10" s="205"/>
      <c r="E10" s="143" t="s">
        <v>137</v>
      </c>
    </row>
    <row r="11" customFormat="false" ht="12.75" hidden="false" customHeight="false" outlineLevel="0" collapsed="false">
      <c r="A11" s="158" t="s">
        <v>138</v>
      </c>
      <c r="B11" s="206" t="n">
        <v>80</v>
      </c>
      <c r="C11" s="205" t="n">
        <v>1.3</v>
      </c>
      <c r="D11" s="205"/>
      <c r="E11" s="143" t="s">
        <v>137</v>
      </c>
    </row>
    <row r="12" customFormat="false" ht="12.75" hidden="false" customHeight="false" outlineLevel="0" collapsed="false">
      <c r="A12" s="158" t="s">
        <v>139</v>
      </c>
      <c r="B12" s="206" t="n">
        <v>80</v>
      </c>
      <c r="C12" s="205" t="n">
        <v>1.3</v>
      </c>
      <c r="D12" s="205"/>
      <c r="E12" s="143" t="s">
        <v>137</v>
      </c>
    </row>
    <row r="13" customFormat="false" ht="12.75" hidden="false" customHeight="false" outlineLevel="0" collapsed="false">
      <c r="A13" s="158" t="s">
        <v>140</v>
      </c>
      <c r="B13" s="206" t="n">
        <v>25</v>
      </c>
      <c r="C13" s="205" t="n">
        <v>1.3</v>
      </c>
      <c r="D13" s="205"/>
      <c r="E13" s="5" t="s">
        <v>137</v>
      </c>
    </row>
    <row r="14" customFormat="false" ht="12.75" hidden="false" customHeight="false" outlineLevel="0" collapsed="false">
      <c r="A14" s="158" t="s">
        <v>141</v>
      </c>
      <c r="B14" s="206" t="n">
        <v>47</v>
      </c>
      <c r="C14" s="205" t="n">
        <v>1.3</v>
      </c>
      <c r="D14" s="205"/>
    </row>
    <row r="15" customFormat="false" ht="12.75" hidden="false" customHeight="false" outlineLevel="0" collapsed="false">
      <c r="A15" s="158" t="s">
        <v>142</v>
      </c>
      <c r="B15" s="206" t="n">
        <v>47</v>
      </c>
      <c r="C15" s="205" t="n">
        <v>1.3</v>
      </c>
      <c r="D15" s="205"/>
    </row>
    <row r="16" customFormat="false" ht="12.75" hidden="false" customHeight="false" outlineLevel="0" collapsed="false">
      <c r="A16" s="158" t="s">
        <v>143</v>
      </c>
      <c r="B16" s="206" t="n">
        <v>35</v>
      </c>
      <c r="C16" s="205" t="n">
        <v>1.3</v>
      </c>
      <c r="D16" s="205"/>
    </row>
    <row r="17" customFormat="false" ht="12.75" hidden="false" customHeight="false" outlineLevel="0" collapsed="false">
      <c r="A17" s="158" t="s">
        <v>144</v>
      </c>
      <c r="B17" s="206" t="n">
        <v>47</v>
      </c>
      <c r="C17" s="205" t="n">
        <v>1.3</v>
      </c>
      <c r="D17" s="205"/>
    </row>
    <row r="18" customFormat="false" ht="12.75" hidden="false" customHeight="false" outlineLevel="0" collapsed="false">
      <c r="A18" s="158" t="s">
        <v>145</v>
      </c>
      <c r="B18" s="206" t="n">
        <v>35</v>
      </c>
      <c r="C18" s="205" t="n">
        <v>1.3</v>
      </c>
      <c r="D18" s="205"/>
    </row>
    <row r="19" customFormat="false" ht="12.75" hidden="false" customHeight="false" outlineLevel="0" collapsed="false">
      <c r="A19" s="158" t="s">
        <v>146</v>
      </c>
      <c r="B19" s="206" t="n">
        <v>47</v>
      </c>
      <c r="C19" s="205" t="n">
        <v>1.3</v>
      </c>
      <c r="D19" s="205"/>
    </row>
    <row r="20" customFormat="false" ht="12.75" hidden="false" customHeight="false" outlineLevel="0" collapsed="false">
      <c r="A20" s="158" t="s">
        <v>147</v>
      </c>
      <c r="B20" s="206" t="n">
        <v>47</v>
      </c>
      <c r="C20" s="205" t="n">
        <v>1.3</v>
      </c>
      <c r="D20" s="205"/>
    </row>
    <row r="21" customFormat="false" ht="13.5" hidden="false" customHeight="true" outlineLevel="0" collapsed="false">
      <c r="A21" s="158" t="s">
        <v>148</v>
      </c>
      <c r="B21" s="206" t="n">
        <v>35</v>
      </c>
      <c r="C21" s="205" t="n">
        <v>1.3</v>
      </c>
      <c r="D21" s="205"/>
    </row>
    <row r="22" customFormat="false" ht="12.75" hidden="false" customHeight="false" outlineLevel="0" collapsed="false">
      <c r="A22" s="158" t="s">
        <v>149</v>
      </c>
      <c r="B22" s="206" t="n">
        <v>47</v>
      </c>
      <c r="C22" s="205" t="n">
        <v>1.3</v>
      </c>
      <c r="D22" s="205"/>
    </row>
    <row r="23" customFormat="false" ht="13.5" hidden="false" customHeight="true" outlineLevel="0" collapsed="false">
      <c r="A23" s="158" t="s">
        <v>150</v>
      </c>
      <c r="B23" s="206" t="n">
        <v>35</v>
      </c>
      <c r="C23" s="205" t="n">
        <v>1.3</v>
      </c>
      <c r="D23" s="205"/>
    </row>
    <row r="24" customFormat="false" ht="12.75" hidden="false" customHeight="false" outlineLevel="0" collapsed="false">
      <c r="A24" s="158" t="s">
        <v>151</v>
      </c>
      <c r="B24" s="206" t="n">
        <v>47</v>
      </c>
      <c r="C24" s="205" t="n">
        <v>1.3</v>
      </c>
      <c r="D24" s="205"/>
    </row>
    <row r="25" customFormat="false" ht="12.75" hidden="false" customHeight="false" outlineLevel="0" collapsed="false">
      <c r="A25" s="158" t="s">
        <v>152</v>
      </c>
      <c r="B25" s="206" t="n">
        <v>47</v>
      </c>
      <c r="C25" s="205" t="n">
        <v>1.3</v>
      </c>
      <c r="D25" s="205"/>
    </row>
    <row r="26" customFormat="false" ht="12.75" hidden="false" customHeight="false" outlineLevel="0" collapsed="false">
      <c r="A26" s="158" t="s">
        <v>153</v>
      </c>
      <c r="B26" s="206" t="n">
        <v>35</v>
      </c>
      <c r="C26" s="205" t="n">
        <v>1.3</v>
      </c>
      <c r="D26" s="205"/>
    </row>
    <row r="27" customFormat="false" ht="12.75" hidden="false" customHeight="false" outlineLevel="0" collapsed="false">
      <c r="A27" s="152"/>
      <c r="B27" s="205"/>
      <c r="C27" s="205"/>
      <c r="D27" s="205"/>
      <c r="E27" s="134" t="s">
        <v>85</v>
      </c>
    </row>
    <row r="28" customFormat="false" ht="12.75" hidden="false" customHeight="false" outlineLevel="0" collapsed="false">
      <c r="A28" s="152"/>
      <c r="B28" s="205"/>
      <c r="C28" s="205"/>
      <c r="D28" s="205"/>
      <c r="E28" s="134" t="s">
        <v>85</v>
      </c>
      <c r="G28" s="143"/>
    </row>
    <row r="29" customFormat="false" ht="12.75" hidden="false" customHeight="false" outlineLevel="0" collapsed="false">
      <c r="A29" s="152"/>
      <c r="B29" s="205"/>
      <c r="C29" s="205"/>
      <c r="D29" s="205"/>
      <c r="E29" s="134" t="s">
        <v>85</v>
      </c>
      <c r="G29" s="143"/>
    </row>
    <row r="32" customFormat="false" ht="12.75" hidden="false" customHeight="false" outlineLevel="0" collapsed="false">
      <c r="A32" s="5" t="s">
        <v>154</v>
      </c>
    </row>
    <row r="33" customFormat="false" ht="12.75" hidden="true" customHeight="false" outlineLevel="0" collapsed="false">
      <c r="A33" s="207" t="s">
        <v>155</v>
      </c>
      <c r="B33" s="160" t="n">
        <v>1</v>
      </c>
    </row>
    <row r="34" customFormat="false" ht="12.75" hidden="true" customHeight="false" outlineLevel="0" collapsed="false">
      <c r="A34" s="207" t="s">
        <v>156</v>
      </c>
    </row>
    <row r="36" customFormat="false" ht="14.25" hidden="false" customHeight="false" outlineLevel="0" collapsed="false">
      <c r="A36" s="5" t="s">
        <v>157</v>
      </c>
    </row>
  </sheetData>
  <sheetProtection sheet="true" password="dbb7"/>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ServerboardConfig">
                <anchor moveWithCells="true" sizeWithCells="false">
                  <from>
                    <xdr:col>0</xdr:col>
                    <xdr:colOff>11160</xdr:colOff>
                    <xdr:row>29</xdr:row>
                    <xdr:rowOff>9720</xdr:rowOff>
                  </from>
                  <to>
                    <xdr:col>4</xdr:col>
                    <xdr:colOff>1800</xdr:colOff>
                    <xdr:row>30</xdr:row>
                    <xdr:rowOff>1526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I20" activeCellId="0" sqref="I20"/>
    </sheetView>
  </sheetViews>
  <sheetFormatPr defaultColWidth="8.84765625" defaultRowHeight="12.75" zeroHeight="false" outlineLevelRow="0" outlineLevelCol="0"/>
  <cols>
    <col collapsed="false" customWidth="true" hidden="false" outlineLevel="0" max="1" min="1" style="5" width="33.99"/>
    <col collapsed="false" customWidth="false" hidden="false" outlineLevel="0" max="3" min="2" style="5" width="8.85"/>
    <col collapsed="false" customWidth="false" hidden="false" outlineLevel="0" max="4" min="4" style="142" width="8.85"/>
    <col collapsed="false" customWidth="false" hidden="false" outlineLevel="0" max="6" min="5" style="5" width="8.85"/>
    <col collapsed="false" customWidth="true" hidden="false" outlineLevel="0" max="7" min="7" style="5" width="36.28"/>
    <col collapsed="false" customWidth="false" hidden="false" outlineLevel="0" max="8" min="8" style="5" width="8.85"/>
    <col collapsed="false" customWidth="true" hidden="false" outlineLevel="0" max="9" min="9" style="5" width="14.7"/>
    <col collapsed="false" customWidth="false" hidden="false" outlineLevel="0" max="257" min="10" style="5" width="8.85"/>
  </cols>
  <sheetData>
    <row r="1" customFormat="false" ht="24" hidden="false" customHeight="false" outlineLevel="0" collapsed="false">
      <c r="A1" s="208" t="s">
        <v>158</v>
      </c>
      <c r="B1" s="209" t="s">
        <v>159</v>
      </c>
      <c r="C1" s="209" t="s">
        <v>160</v>
      </c>
      <c r="D1" s="209" t="s">
        <v>161</v>
      </c>
      <c r="E1" s="210" t="s">
        <v>162</v>
      </c>
      <c r="F1" s="210" t="s">
        <v>79</v>
      </c>
    </row>
    <row r="2" customFormat="false" ht="12.75" hidden="false" customHeight="false" outlineLevel="0" collapsed="false">
      <c r="A2" s="148" t="s">
        <v>163</v>
      </c>
      <c r="B2" s="148"/>
      <c r="C2" s="148"/>
      <c r="D2" s="149"/>
      <c r="E2" s="148"/>
      <c r="F2" s="148" t="s">
        <v>164</v>
      </c>
    </row>
    <row r="3" customFormat="false" ht="12.75" hidden="false" customHeight="false" outlineLevel="0" collapsed="false">
      <c r="A3" s="148" t="s">
        <v>165</v>
      </c>
      <c r="B3" s="148"/>
      <c r="C3" s="148"/>
      <c r="D3" s="211" t="n">
        <v>0.31</v>
      </c>
      <c r="E3" s="148"/>
      <c r="F3" s="148" t="n">
        <f aca="false">B3*3.3+C3*5+D3*12</f>
        <v>3.72</v>
      </c>
      <c r="H3" s="143"/>
      <c r="I3" s="143"/>
    </row>
    <row r="4" customFormat="false" ht="12.75" hidden="false" customHeight="false" outlineLevel="0" collapsed="false">
      <c r="A4" s="148" t="s">
        <v>166</v>
      </c>
      <c r="B4" s="148"/>
      <c r="C4" s="148"/>
      <c r="D4" s="211" t="n">
        <v>0.31</v>
      </c>
      <c r="E4" s="148"/>
      <c r="F4" s="148" t="n">
        <f aca="false">B4*3.3+C4*5+D4*12</f>
        <v>3.72</v>
      </c>
      <c r="H4" s="143"/>
      <c r="I4" s="143"/>
    </row>
    <row r="5" customFormat="false" ht="12.75" hidden="false" customHeight="false" outlineLevel="0" collapsed="false">
      <c r="A5" s="148" t="s">
        <v>167</v>
      </c>
      <c r="B5" s="148"/>
      <c r="C5" s="148"/>
      <c r="D5" s="211" t="n">
        <v>0.31</v>
      </c>
      <c r="E5" s="148"/>
      <c r="F5" s="148" t="n">
        <f aca="false">D5*12</f>
        <v>3.72</v>
      </c>
      <c r="H5" s="143"/>
      <c r="I5" s="143"/>
    </row>
    <row r="6" customFormat="false" ht="12.75" hidden="false" customHeight="false" outlineLevel="0" collapsed="false">
      <c r="A6" s="152" t="s">
        <v>168</v>
      </c>
      <c r="B6" s="148"/>
      <c r="C6" s="156"/>
      <c r="D6" s="156"/>
      <c r="E6" s="148"/>
      <c r="F6" s="148" t="n">
        <f aca="false">B6*3.3+C6*5+D6*12+E6*12</f>
        <v>0</v>
      </c>
      <c r="G6" s="134" t="s">
        <v>169</v>
      </c>
      <c r="H6" s="143"/>
      <c r="I6" s="143"/>
    </row>
    <row r="7" customFormat="false" ht="12.75" hidden="false" customHeight="false" outlineLevel="0" collapsed="false">
      <c r="A7" s="152" t="s">
        <v>168</v>
      </c>
      <c r="B7" s="148"/>
      <c r="C7" s="156"/>
      <c r="D7" s="156"/>
      <c r="E7" s="148"/>
      <c r="F7" s="148" t="n">
        <f aca="false">B7*3.3+C7*5+D7*12+E7*12</f>
        <v>0</v>
      </c>
      <c r="G7" s="134" t="s">
        <v>169</v>
      </c>
      <c r="H7" s="143"/>
      <c r="I7" s="143"/>
    </row>
    <row r="8" customFormat="false" ht="12.75" hidden="false" customHeight="false" outlineLevel="0" collapsed="false">
      <c r="A8" s="152" t="s">
        <v>168</v>
      </c>
      <c r="B8" s="148"/>
      <c r="C8" s="156"/>
      <c r="D8" s="156"/>
      <c r="E8" s="148"/>
      <c r="F8" s="148" t="n">
        <f aca="false">B8*3.3+C8*5+D8*12+E8*12</f>
        <v>0</v>
      </c>
      <c r="G8" s="134" t="s">
        <v>169</v>
      </c>
      <c r="H8" s="143"/>
      <c r="I8" s="143"/>
    </row>
    <row r="9" customFormat="false" ht="12.75" hidden="false" customHeight="false" outlineLevel="0" collapsed="false">
      <c r="A9" s="152" t="s">
        <v>168</v>
      </c>
      <c r="B9" s="148"/>
      <c r="C9" s="156"/>
      <c r="D9" s="156"/>
      <c r="E9" s="148"/>
      <c r="F9" s="148" t="n">
        <f aca="false">B9*3.3+C9*5+D9*12+E9*12</f>
        <v>0</v>
      </c>
      <c r="G9" s="134" t="s">
        <v>169</v>
      </c>
      <c r="H9" s="143"/>
      <c r="I9" s="143"/>
    </row>
    <row r="10" customFormat="false" ht="12.75" hidden="false" customHeight="false" outlineLevel="0" collapsed="false">
      <c r="A10" s="152" t="s">
        <v>168</v>
      </c>
      <c r="B10" s="148"/>
      <c r="C10" s="156"/>
      <c r="D10" s="156"/>
      <c r="E10" s="148"/>
      <c r="F10" s="148" t="n">
        <f aca="false">B10*3.3+C10*5+D10*12+E10*12</f>
        <v>0</v>
      </c>
      <c r="G10" s="134" t="s">
        <v>169</v>
      </c>
      <c r="H10" s="143"/>
      <c r="I10" s="143"/>
    </row>
    <row r="11" customFormat="false" ht="12.75" hidden="false" customHeight="false" outlineLevel="0" collapsed="false">
      <c r="A11" s="152" t="s">
        <v>168</v>
      </c>
      <c r="B11" s="148"/>
      <c r="C11" s="156"/>
      <c r="D11" s="156"/>
      <c r="E11" s="148"/>
      <c r="F11" s="148" t="n">
        <f aca="false">B11*3.3+C11*5+D11*12+E11*12</f>
        <v>0</v>
      </c>
      <c r="G11" s="134" t="s">
        <v>169</v>
      </c>
      <c r="H11" s="143"/>
      <c r="I11" s="143"/>
    </row>
    <row r="12" customFormat="false" ht="12.75" hidden="false" customHeight="false" outlineLevel="0" collapsed="false">
      <c r="A12" s="152" t="s">
        <v>168</v>
      </c>
      <c r="B12" s="148"/>
      <c r="C12" s="156"/>
      <c r="D12" s="156"/>
      <c r="E12" s="148"/>
      <c r="F12" s="148" t="n">
        <f aca="false">B12*3.3+C12*5+D12*12+E12*12</f>
        <v>0</v>
      </c>
      <c r="G12" s="134" t="s">
        <v>169</v>
      </c>
      <c r="H12" s="143"/>
      <c r="I12" s="143"/>
    </row>
    <row r="16" customFormat="false" ht="12.75" hidden="false" customHeight="false" outlineLevel="0" collapsed="false">
      <c r="A16" s="5" t="s">
        <v>170</v>
      </c>
    </row>
    <row r="17" customFormat="false" ht="12.75" hidden="false" customHeight="false" outlineLevel="0" collapsed="false">
      <c r="A17" s="5" t="s">
        <v>171</v>
      </c>
    </row>
    <row r="18" customFormat="false" ht="12.75" hidden="false" customHeight="false" outlineLevel="0" collapsed="false">
      <c r="A18" s="5" t="s">
        <v>172</v>
      </c>
    </row>
    <row r="19" customFormat="false" ht="12.75" hidden="false" customHeight="false" outlineLevel="0" collapsed="false">
      <c r="A19" s="5" t="s">
        <v>173</v>
      </c>
    </row>
    <row r="20" customFormat="false" ht="12.75" hidden="false" customHeight="false" outlineLevel="0" collapsed="false">
      <c r="A20" s="5" t="s">
        <v>174</v>
      </c>
    </row>
    <row r="21" customFormat="false" ht="12.75" hidden="false" customHeight="false" outlineLevel="0" collapsed="false">
      <c r="A21" s="5" t="s">
        <v>175</v>
      </c>
    </row>
    <row r="26" customFormat="false" ht="12.75" hidden="true" customHeight="false" outlineLevel="0" collapsed="false">
      <c r="A26" s="5" t="n">
        <v>0</v>
      </c>
    </row>
    <row r="27" customFormat="false" ht="12.75" hidden="true" customHeight="false" outlineLevel="0" collapsed="false">
      <c r="A27" s="5" t="n">
        <v>1</v>
      </c>
    </row>
    <row r="28" customFormat="false" ht="12.75" hidden="true" customHeight="false" outlineLevel="0" collapsed="false">
      <c r="A28" s="5" t="n">
        <v>2</v>
      </c>
    </row>
    <row r="29" customFormat="false" ht="12.75" hidden="true" customHeight="false" outlineLevel="0" collapsed="false">
      <c r="A29" s="5" t="n">
        <v>4</v>
      </c>
    </row>
  </sheetData>
  <sheetProtection sheet="true" password="dbb7"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ServerboardConfig">
                <anchor moveWithCells="true" sizeWithCells="false">
                  <from>
                    <xdr:col>0</xdr:col>
                    <xdr:colOff>20880</xdr:colOff>
                    <xdr:row>12</xdr:row>
                    <xdr:rowOff>19080</xdr:rowOff>
                  </from>
                  <to>
                    <xdr:col>6</xdr:col>
                    <xdr:colOff>2520</xdr:colOff>
                    <xdr:row>13</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22T17:47:22Z</dcterms:created>
  <dc:creator>Liu, Jing A</dc:creator>
  <dc:description/>
  <cp:keywords>CTPClassification=CTP_PUBLIC:VisualMarkings=</cp:keywords>
  <dc:language>en-US</dc:language>
  <cp:lastModifiedBy>Feng, Lijuan</cp:lastModifiedBy>
  <cp:lastPrinted>2003-02-04T22:57:38Z</cp:lastPrinted>
  <dcterms:modified xsi:type="dcterms:W3CDTF">2016-01-08T01:4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TPClassification">
    <vt:lpwstr>CTP_PUBLIC</vt:lpwstr>
  </property>
  <property fmtid="{D5CDD505-2E9C-101B-9397-08002B2CF9AE}" pid="3" name="CTP_BU">
    <vt:lpwstr>NA</vt:lpwstr>
  </property>
  <property fmtid="{D5CDD505-2E9C-101B-9397-08002B2CF9AE}" pid="4" name="CTP_IDSID">
    <vt:lpwstr>NA</vt:lpwstr>
  </property>
  <property fmtid="{D5CDD505-2E9C-101B-9397-08002B2CF9AE}" pid="5" name="CTP_TimeStamp">
    <vt:lpwstr>2016-01-08 01:49:52Z</vt:lpwstr>
  </property>
  <property fmtid="{D5CDD505-2E9C-101B-9397-08002B2CF9AE}" pid="6" name="CTP_WWID">
    <vt:lpwstr>NA</vt:lpwstr>
  </property>
  <property fmtid="{D5CDD505-2E9C-101B-9397-08002B2CF9AE}" pid="7" name="TitusGUID">
    <vt:lpwstr>00083e05-daf4-4204-9189-757b9bea3f06</vt:lpwstr>
  </property>
</Properties>
</file>