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66.xml" ContentType="application/vnd.ms-excel.controlproperties+xml"/>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5.xml" ContentType="application/vnd.ms-excel.controlproperties+xml"/>
  <Override PartName="/xl/ctrlProps/ctrlProps24.xml" ContentType="application/vnd.ms-excel.controlproperties+xml"/>
  <Override PartName="/xl/ctrlProps/ctrlProps14.xml" ContentType="application/vnd.ms-excel.controlproperties+xml"/>
  <Override PartName="/xl/ctrlProps/ctrlProps93.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27.xml" ContentType="application/vnd.ms-excel.controlproperties+xml"/>
  <Override PartName="/xl/ctrlProps/ctrlProps99.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98.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5.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95.xml" ContentType="application/vnd.ms-excel.controlproperties+xml"/>
  <Override PartName="/xl/ctrlProps/ctrlProps91.xml" ContentType="application/vnd.ms-excel.controlproperties+xml"/>
  <Override PartName="/xl/ctrlProps/ctrlProps12.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79.xml" ContentType="application/vnd.ms-excel.controlproperties+xml"/>
  <Override PartName="/xl/ctrlProps/ctrlProps72.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36.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3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vmlDrawing14.vml" ContentType="application/vnd.openxmlformats-officedocument.vmlDrawing"/>
  <Override PartName="/xl/drawings/drawing86.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drawing82.xml" ContentType="application/vnd.openxmlformats-officedocument.drawing+xml"/>
  <Override PartName="/xl/drawings/drawing84.xml" ContentType="application/vnd.openxmlformats-officedocument.drawing+xml"/>
  <Override PartName="/xl/drawings/vmlDrawing11.vml" ContentType="application/vnd.openxmlformats-officedocument.vmlDrawing"/>
  <Override PartName="/xl/drawings/drawing80.xml" ContentType="application/vnd.openxmlformats-officedocument.drawing+xml"/>
  <Override PartName="/xl/drawings/drawing38.xml" ContentType="application/vnd.openxmlformats-officedocument.drawing+xml"/>
  <Override PartName="/xl/drawings/drawing78.xml" ContentType="application/vnd.openxmlformats-officedocument.drawing+xml"/>
  <Override PartName="/xl/drawings/vmlDrawing10.vml" ContentType="application/vnd.openxmlformats-officedocument.vmlDrawing"/>
  <Override PartName="/xl/drawings/vmlDrawing5.vml" ContentType="application/vnd.openxmlformats-officedocument.vmlDrawing"/>
  <Override PartName="/xl/drawings/drawing50.xml" ContentType="application/vnd.openxmlformats-officedocument.drawing+xml"/>
  <Override PartName="/xl/drawings/vmlDrawing12.vml" ContentType="application/vnd.openxmlformats-officedocument.vmlDrawing"/>
  <Override PartName="/xl/drawings/vmlDrawing6.vml" ContentType="application/vnd.openxmlformats-officedocument.vmlDrawing"/>
  <Override PartName="/xl/drawings/drawing88.xml" ContentType="application/vnd.openxmlformats-officedocument.drawing+xml"/>
  <Override PartName="/xl/drawings/vmlDrawing15.vml" ContentType="application/vnd.openxmlformats-officedocument.vmlDrawing"/>
  <Override PartName="/xl/drawings/drawing90.xml" ContentType="application/vnd.openxmlformats-officedocument.drawing+xml"/>
  <Override PartName="/xl/drawings/vmlDrawing16.vml" ContentType="application/vnd.openxmlformats-officedocument.vmlDrawing"/>
  <Override PartName="/xl/drawings/vmlDrawing17.vml" ContentType="application/vnd.openxmlformats-officedocument.vmlDrawing"/>
  <Override PartName="/xl/drawings/drawing92.xml" ContentType="application/vnd.openxmlformats-officedocument.drawing+xml"/>
  <Override PartName="/xl/drawings/vmlDrawing18.vml" ContentType="application/vnd.openxmlformats-officedocument.vmlDrawing"/>
  <Override PartName="/xl/drawings/vmlDrawing20.vml" ContentType="application/vnd.openxmlformats-officedocument.vmlDrawing"/>
  <Override PartName="/xl/drawings/drawing94.xml" ContentType="application/vnd.openxmlformats-officedocument.drawing+xml"/>
  <Override PartName="/xl/drawings/drawing17.xml" ContentType="application/vnd.openxmlformats-officedocument.drawing+xml"/>
  <Override PartName="/xl/drawings/drawing96.xml" ContentType="application/vnd.openxmlformats-officedocument.drawing+xml"/>
  <Override PartName="/xl/drawings/vmlDrawing1.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vmlDrawing19.vml" ContentType="application/vnd.openxmlformats-officedocument.vmlDrawing"/>
  <Override PartName="/xl/drawings/drawing74.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vmlDrawing3.vml" ContentType="application/vnd.openxmlformats-officedocument.vmlDrawing"/>
  <Override PartName="/xl/drawings/drawing62.xml" ContentType="application/vnd.openxmlformats-officedocument.drawing+xml"/>
  <Override PartName="/xl/drawings/vmlDrawing8.vml" ContentType="application/vnd.openxmlformats-officedocument.vmlDrawing"/>
  <Override PartName="/xl/drawings/vmlDrawing9.vml" ContentType="application/vnd.openxmlformats-officedocument.vmlDrawing"/>
  <Override PartName="/xl/drawings/drawing7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839" firstSheet="0" activeTab="0"/>
  </bookViews>
  <sheets>
    <sheet name="Disclaimer" sheetId="1" state="visible" r:id="rId2"/>
    <sheet name="Instructions" sheetId="2" state="visible" r:id="rId3"/>
    <sheet name="Summary" sheetId="3" state="visible" r:id="rId4"/>
    <sheet name="Configure System" sheetId="4" state="visible" r:id="rId5"/>
    <sheet name="Configure Module 1" sheetId="5" state="visible" r:id="rId6"/>
    <sheet name="Configure Module 2" sheetId="6" state="visible" r:id="rId7"/>
    <sheet name="Configure Module 3" sheetId="7" state="visible" r:id="rId8"/>
    <sheet name="Configure Module 4" sheetId="8" state="visible" r:id="rId9"/>
    <sheet name="Serverboard" sheetId="9" state="visible" r:id="rId10"/>
    <sheet name="Chassis Definition" sheetId="10" state="visible" r:id="rId11"/>
    <sheet name="Processors" sheetId="11" state="visible" r:id="rId12"/>
    <sheet name="Memory" sheetId="12" state="visible" r:id="rId13"/>
    <sheet name="PCI" sheetId="13" state="visible" r:id="rId14"/>
    <sheet name="HSBP" sheetId="14" state="visible" r:id="rId15"/>
    <sheet name="HardDrive" sheetId="15" state="visible" r:id="rId16"/>
    <sheet name="Peripherals" sheetId="16" state="visible" r:id="rId17"/>
    <sheet name="Taylor Pass_Normal" sheetId="17" state="hidden" r:id="rId18"/>
    <sheet name="Taylor Pass_Fan Fail" sheetId="18" state="hidden" r:id="rId19"/>
    <sheet name="BNP_Normal" sheetId="19" state="visible" r:id="rId20"/>
    <sheet name="BNP_FanFail" sheetId="20" state="visible" r:id="rId21"/>
    <sheet name="BNP LC_Normal" sheetId="21" state="visible" r:id="rId22"/>
    <sheet name="BNP LC_Fan Fail" sheetId="22" state="visible" r:id="rId23"/>
    <sheet name="Revision" sheetId="23" state="visible" r:id="rId24"/>
    <sheet name="Macro1" sheetId="24" state="visible" r:id="rId25"/>
  </sheets>
  <externalReferences>
    <externalReference r:id="rId26"/>
    <externalReference r:id="rId27"/>
    <externalReference r:id="rId28"/>
    <externalReference r:id="rId29"/>
    <externalReference r:id="rId30"/>
  </externalReferences>
  <definedNames>
    <definedName function="false" hidden="false" localSheetId="9" name="_xlnm.Print_Area" vbProcedure="false">'Chassis Definition'!$A$1:$O$12</definedName>
    <definedName function="false" hidden="false" localSheetId="4" name="_xlnm.Print_Area" vbProcedure="false">'Configure Module 1'!$A$1:$M$18</definedName>
    <definedName function="false" hidden="false" localSheetId="5" name="_xlnm.Print_Area" vbProcedure="false">'Configure Module 2'!$A$1:$M$18</definedName>
    <definedName function="false" hidden="false" localSheetId="6" name="_xlnm.Print_Area" vbProcedure="false">'Configure Module 3'!$A$1:$M$18</definedName>
    <definedName function="false" hidden="false" localSheetId="7" name="_xlnm.Print_Area" vbProcedure="false">'Configure Module 4'!$A$1:$M$18</definedName>
    <definedName function="false" hidden="false" localSheetId="3" name="_xlnm.Print_Area" vbProcedure="false">'Configure System'!$A$1:$I$14</definedName>
    <definedName function="false" hidden="false" localSheetId="14" name="_xlnm.Print_Area" vbProcedure="false">HardDrive!$A$1:$E$10</definedName>
    <definedName function="false" hidden="false" localSheetId="1" name="_xlnm.Print_Area" vbProcedure="false">Instructions!$A$1:$A$50</definedName>
    <definedName function="false" hidden="false" localSheetId="11" name="_xlnm.Print_Area" vbProcedure="false">Memory!$A$4:$J$17</definedName>
    <definedName function="false" hidden="false" localSheetId="12" name="_xlnm.Print_Area" vbProcedure="false">PCI!$A$1:$F$8</definedName>
    <definedName function="false" hidden="false" localSheetId="15" name="_xlnm.Print_Area" vbProcedure="false">Peripherals!$A$1:$G$19</definedName>
    <definedName function="false" hidden="false" localSheetId="10" name="_xlnm.Print_Area" vbProcedure="false">Processors!$A$1:$D$54</definedName>
    <definedName function="false" hidden="false" localSheetId="8" name="_xlnm.Print_Area" vbProcedure="false">Serverboard!$A$1:$H$11</definedName>
    <definedName function="false" hidden="false" localSheetId="2" name="_xlnm.Print_Area" vbProcedure="false">Summary!$A$1:$D$26</definedName>
    <definedName function="false" hidden="false" name="asdfnm" vbProcedure="false">'[3]Intel Chassis'!$A$1</definedName>
    <definedName function="false" hidden="false" name="Cab2_12" vbProcedure="false">'Configure System'!$G$13</definedName>
    <definedName function="false" hidden="false" name="Cab2_12Neg" vbProcedure="false">#REF!</definedName>
    <definedName function="false" hidden="false" name="Cab2_3_3" vbProcedure="false">'Configure System'!$E$13</definedName>
    <definedName function="false" hidden="false" name="Cab2_5" vbProcedure="false">'Configure System'!$F$13</definedName>
    <definedName function="false" hidden="false" name="cabc12" vbProcedure="false">#REF!</definedName>
    <definedName function="false" hidden="false" name="cabc12neg" vbProcedure="false">#REF!</definedName>
    <definedName function="false" hidden="false" name="Cabc3_3" vbProcedure="false">#REF!</definedName>
    <definedName function="false" hidden="false" name="cabc5" vbProcedure="false">#REF!</definedName>
    <definedName function="false" hidden="false" name="chas12negtot" vbProcedure="false">#REF!</definedName>
    <definedName function="false" hidden="false" name="chas12tot" vbProcedure="false">#REF!</definedName>
    <definedName function="false" hidden="false" name="Chas3_3" vbProcedure="false">#REF!</definedName>
    <definedName function="false" hidden="false" name="chas5tot" vbProcedure="false">#REF!</definedName>
    <definedName function="false" hidden="false" name="Chassis" vbProcedure="false">#REF!</definedName>
    <definedName function="false" hidden="false" name="Chassis2" vbProcedure="false">#REF!</definedName>
    <definedName function="false" hidden="false" name="Derating" vbProcedure="false">'Configure Module 1'!$N$2</definedName>
    <definedName function="false" hidden="false" name="gtl_mem_duty" vbProcedure="false">'[1]DIMM Memory'!$J$2314</definedName>
    <definedName function="false" hidden="false" name="gtl_mem_sig" vbProcedure="false">'[1]DIMM Memory'!$K$2571</definedName>
    <definedName function="false" hidden="false" name="HD" vbProcedure="false">#REF!</definedName>
    <definedName function="false" hidden="false" name="l2_cache_sz" vbProcedure="false">'[1]Power Share'!$B$41</definedName>
    <definedName function="false" hidden="false" name="l2_passive_pwr" vbProcedure="false">#REF!</definedName>
    <definedName function="false" hidden="false" name="L2_pwr" vbProcedure="false">#REF!</definedName>
    <definedName function="false" hidden="false" name="num_drives" vbProcedure="false">#REF!</definedName>
    <definedName function="false" hidden="false" name="other12" vbProcedure="false">'Configure System'!$G$13</definedName>
    <definedName function="false" hidden="false" name="other12neg" vbProcedure="false">#REF!</definedName>
    <definedName function="false" hidden="false" name="other3_3" vbProcedure="false">'Configure System'!$E$13</definedName>
    <definedName function="false" hidden="false" name="other5" vbProcedure="false">'Configure System'!$F$13</definedName>
    <definedName function="false" hidden="false" name="PCore_pwr" vbProcedure="false">#REF!</definedName>
    <definedName function="false" hidden="false" name="population" vbProcedure="false">Processors!$A$58:$A$59</definedName>
    <definedName function="false" hidden="false" name="PowerSupplySpecs" vbProcedure="false">#REF!</definedName>
    <definedName function="false" hidden="false" name="PowerTotal" vbProcedure="false">#REF!</definedName>
    <definedName function="false" hidden="false" name="proc_freq" vbProcedure="false">'[1]Power Share'!$B$40</definedName>
    <definedName function="false" hidden="false" name="Proc_pwr" vbProcedure="false">#REF!</definedName>
    <definedName function="false" hidden="false" name="PS1" vbProcedure="false">#REF!</definedName>
    <definedName function="false" hidden="false" name="PS13_3" vbProcedure="false">#REF!</definedName>
    <definedName function="false" hidden="false" name="ps1CombLim" vbProcedure="false">#REF!</definedName>
    <definedName function="false" hidden="false" name="PS1_12" vbProcedure="false">#REF!</definedName>
    <definedName function="false" hidden="false" name="PS1_12Neg" vbProcedure="false">#REF!</definedName>
    <definedName function="false" hidden="false" name="ps1_33" vbProcedure="false">#REF!</definedName>
    <definedName function="false" hidden="false" name="PS1_3_3" vbProcedure="false">#REF!</definedName>
    <definedName function="false" hidden="false" name="PS1_5" vbProcedure="false">#REF!</definedName>
    <definedName function="false" hidden="false" name="PS1_5VSB" vbProcedure="false">#REF!</definedName>
    <definedName function="false" hidden="false" name="ps2" vbProcedure="false">#REF!</definedName>
    <definedName function="false" hidden="false" name="PS2CombLim" vbProcedure="false">#REF!</definedName>
    <definedName function="false" hidden="false" name="PS2_12" vbProcedure="false">#REF!</definedName>
    <definedName function="false" hidden="false" name="PS2_12neg" vbProcedure="false">#REF!</definedName>
    <definedName function="false" hidden="false" name="PS2_3_3" vbProcedure="false">#REF!</definedName>
    <definedName function="false" hidden="false" name="PS2_5" vbProcedure="false">#REF!</definedName>
    <definedName function="false" hidden="false" name="ps3" vbProcedure="false">#REF!</definedName>
    <definedName function="false" hidden="false" name="ps4" vbProcedure="false">#REF!</definedName>
    <definedName function="false" hidden="false" name="PS5" vbProcedure="false">#REF!</definedName>
    <definedName function="false" hidden="false" name="PSQuan" vbProcedure="false">#REF!</definedName>
    <definedName function="false" hidden="false" name="sb12" vbProcedure="false">'Configure Module 1'!$F$17</definedName>
    <definedName function="false" hidden="false" name="sb12lim" vbProcedure="false">#REF!</definedName>
    <definedName function="false" hidden="false" name="sb12Neg" vbProcedure="false">'Configure Module 1'!$H$17</definedName>
    <definedName function="false" hidden="false" name="SB3_3" vbProcedure="false">'Configure Module 1'!$D$17</definedName>
    <definedName function="false" hidden="false" name="sb3_3lim" vbProcedure="false">#REF!</definedName>
    <definedName function="false" hidden="false" name="sb5" vbProcedure="false">'Configure Module 1'!$E$17</definedName>
    <definedName function="false" hidden="false" name="sb5lim" vbProcedure="false">#REF!</definedName>
    <definedName function="false" hidden="false" name="sb5VSB" vbProcedure="false">'Configure Module 1'!$I$17</definedName>
    <definedName function="false" hidden="false" name="sbPower" vbProcedure="false">#REF!</definedName>
    <definedName function="false" hidden="false" name="Sys12" vbProcedure="false">'Configure System'!$G$13</definedName>
    <definedName function="false" hidden="false" name="Sys12Neg" vbProcedure="false">#REF!</definedName>
    <definedName function="false" hidden="false" name="Sys3_3" vbProcedure="false">'Configure System'!$E$13</definedName>
    <definedName function="false" hidden="false" name="Sys5" vbProcedure="false">'Configure System'!$F$13</definedName>
    <definedName function="false" hidden="false" name="VRMeff" vbProcedure="false">'Configure Module 1'!$N$2</definedName>
    <definedName function="false" hidden="false" name="VRMefficiency" vbProcedure="false">'Configure Module 1'!$O$2</definedName>
    <definedName function="false" hidden="false" name="_PS1" vbProcedure="false">'[3]Intel Chassis'!$A$1</definedName>
    <definedName function="false" hidden="false" name="_ps100" vbProcedure="false">'[3]Intel Chassis'!$A$2561</definedName>
    <definedName function="false" hidden="false" name="_ps2" vbProcedure="false">'[3]Intel Chassis'!$A$1</definedName>
    <definedName function="false" hidden="false" name="_ps3" vbProcedure="false">'[3]Intel Chassis'!$A$2561</definedName>
    <definedName function="false" hidden="false" name="_ps4" vbProcedure="false">'[3]Intel Chassis'!$K$11</definedName>
    <definedName function="false" hidden="false" name="_PS5" vbProcedure="false">'[3]Intel Chassis'!$A$1</definedName>
    <definedName function="false" hidden="false" name="_Sys12" vbProcedure="false">'[3]Intel Chassis'!$G$12</definedName>
    <definedName function="false" hidden="false" name="_Sys5" vbProcedure="false">'[3]Intel Chassis'!$F$12</definedName>
    <definedName function="false" hidden="false" localSheetId="2" name="Cab2_12Neg" vbProcedure="false">'[3]Intel Chassis'!$A$1</definedName>
    <definedName function="false" hidden="false" localSheetId="2" name="cabc12" vbProcedure="false">#REF!</definedName>
    <definedName function="false" hidden="false" localSheetId="2" name="cabc12neg" vbProcedure="false">#REF!</definedName>
    <definedName function="false" hidden="false" localSheetId="2" name="Cabc3_3" vbProcedure="false">#REF!</definedName>
    <definedName function="false" hidden="false" localSheetId="2" name="cabc5" vbProcedure="false">#REF!</definedName>
    <definedName function="false" hidden="false" localSheetId="2" name="chas12negtot" vbProcedure="false">#REF!</definedName>
    <definedName function="false" hidden="false" localSheetId="2" name="chas12tot" vbProcedure="false">Summary!$B$9</definedName>
    <definedName function="false" hidden="false" localSheetId="2" name="Chas3_3" vbProcedure="false">#REF!</definedName>
    <definedName function="false" hidden="false" localSheetId="2" name="chas5tot" vbProcedure="false">#REF!</definedName>
    <definedName function="false" hidden="false" localSheetId="2" name="Chassis" vbProcedure="false">#REF!</definedName>
    <definedName function="false" hidden="false" localSheetId="2" name="Chassis2" vbProcedure="false">#REF!</definedName>
    <definedName function="false" hidden="false" localSheetId="2" name="Excel_BuiltIn__FilterDatabase" vbProcedure="false">Summary!$J$20:$J$26</definedName>
    <definedName function="false" hidden="false" localSheetId="2" name="HD" vbProcedure="false">#REF!</definedName>
    <definedName function="false" hidden="false" localSheetId="2" name="l2_passive_pwr" vbProcedure="false">#REF!</definedName>
    <definedName function="false" hidden="false" localSheetId="2" name="L2_pwr" vbProcedure="false">#REF!</definedName>
    <definedName function="false" hidden="false" localSheetId="2" name="num_drives" vbProcedure="false">#REF!</definedName>
    <definedName function="false" hidden="false" localSheetId="2" name="other12neg" vbProcedure="false">'[3]Intel Chassis'!$A$1</definedName>
    <definedName function="false" hidden="false" localSheetId="2" name="PCore_pwr" vbProcedure="false">#REF!</definedName>
    <definedName function="false" hidden="false" localSheetId="2" name="PowerSupplySpecs" vbProcedure="false">'[3]Intel Chassis'!$A$2817</definedName>
    <definedName function="false" hidden="false" localSheetId="2" name="PowerTotal" vbProcedure="false">Summary!$D$10</definedName>
    <definedName function="false" hidden="false" localSheetId="2" name="Proc_pwr" vbProcedure="false">#REF!</definedName>
    <definedName function="false" hidden="false" localSheetId="2" name="PS13_3" vbProcedure="false">#REF!</definedName>
    <definedName function="false" hidden="false" localSheetId="2" name="ps1CombLim" vbProcedure="false">Summary!$D$13</definedName>
    <definedName function="false" hidden="false" localSheetId="2" name="PS1_12" vbProcedure="false">Summary!$B$13</definedName>
    <definedName function="false" hidden="false" localSheetId="2" name="PS1_12Neg" vbProcedure="false">#REF!</definedName>
    <definedName function="false" hidden="false" localSheetId="2" name="ps1_33" vbProcedure="false">#REF!</definedName>
    <definedName function="false" hidden="false" localSheetId="2" name="PS1_3_3" vbProcedure="false">#REF!</definedName>
    <definedName function="false" hidden="false" localSheetId="2" name="PS1_5" vbProcedure="false">#REF!</definedName>
    <definedName function="false" hidden="false" localSheetId="2" name="PS1_5VSB" vbProcedure="false">Summary!$C$13</definedName>
    <definedName function="false" hidden="false" localSheetId="2" name="PS2CombLim" vbProcedure="false">#REF!</definedName>
    <definedName function="false" hidden="false" localSheetId="2" name="PS2_12" vbProcedure="false">#REF!</definedName>
    <definedName function="false" hidden="false" localSheetId="2" name="PS2_12neg" vbProcedure="false">#REF!</definedName>
    <definedName function="false" hidden="false" localSheetId="2" name="PS2_3_3" vbProcedure="false">#REF!</definedName>
    <definedName function="false" hidden="false" localSheetId="2" name="PS2_5" vbProcedure="false">#REF!</definedName>
    <definedName function="false" hidden="false" localSheetId="2" name="PSQuan" vbProcedure="false">#REF!</definedName>
    <definedName function="false" hidden="false" localSheetId="2" name="sb12lim" vbProcedure="false">'[3]Serverboard Config'!$A$1</definedName>
    <definedName function="false" hidden="false" localSheetId="2" name="sb12Neg" vbProcedure="false">'[3]Serverboard Config'!$A$1</definedName>
    <definedName function="false" hidden="false" localSheetId="2" name="sb3_3lim" vbProcedure="false">'[3]Serverboard Config'!$A$1</definedName>
    <definedName function="false" hidden="false" localSheetId="2" name="sb5lim" vbProcedure="false">'[3]Serverboard Config'!$A$1</definedName>
    <definedName function="false" hidden="false" localSheetId="2" name="sbPower" vbProcedure="false">'[3]Serverboard Config'!$A$1</definedName>
    <definedName function="false" hidden="false" localSheetId="2" name="Sys12Neg" vbProcedure="false">'[3]Intel Chassis'!$A$1</definedName>
    <definedName function="false" hidden="false" localSheetId="2" name="Sys3_3" vbProcedure="false">'[3]Intel Chassis'!$E$12</definedName>
    <definedName function="false" hidden="false" localSheetId="5" name="Cab2_12Neg" vbProcedure="false">#REF!</definedName>
    <definedName function="false" hidden="false" localSheetId="5" name="Chassis" vbProcedure="false">#REF!</definedName>
    <definedName function="false" hidden="false" localSheetId="5" name="Chassis2" vbProcedure="false">#REF!</definedName>
    <definedName function="false" hidden="false" localSheetId="5" name="Derating" vbProcedure="false">'Configure Module 2'!$N$2</definedName>
    <definedName function="false" hidden="false" localSheetId="5" name="gtl_mem_duty" vbProcedure="false">'[1]DIMM Memory'!$J$2314</definedName>
    <definedName function="false" hidden="false" localSheetId="5" name="gtl_mem_sig" vbProcedure="false">'[1]DIMM Memory'!$K$2571</definedName>
    <definedName function="false" hidden="false" localSheetId="5" name="other12neg" vbProcedure="false">#REF!</definedName>
    <definedName function="false" hidden="false" localSheetId="5" name="PowerSupplySpecs" vbProcedure="false">#REF!</definedName>
    <definedName function="false" hidden="false" localSheetId="5" name="PS1" vbProcedure="false">#REF!</definedName>
    <definedName function="false" hidden="false" localSheetId="5" name="ps1_33" vbProcedure="false">#REF!</definedName>
    <definedName function="false" hidden="false" localSheetId="5" name="ps2" vbProcedure="false">#REF!</definedName>
    <definedName function="false" hidden="false" localSheetId="5" name="PS2CombLim" vbProcedure="false">#REF!</definedName>
    <definedName function="false" hidden="false" localSheetId="5" name="PS2_12" vbProcedure="false">#REF!</definedName>
    <definedName function="false" hidden="false" localSheetId="5" name="PS2_12neg" vbProcedure="false">#REF!</definedName>
    <definedName function="false" hidden="false" localSheetId="5" name="PS2_3_3" vbProcedure="false">#REF!</definedName>
    <definedName function="false" hidden="false" localSheetId="5" name="PS2_5" vbProcedure="false">#REF!</definedName>
    <definedName function="false" hidden="false" localSheetId="5" name="ps3" vbProcedure="false">#REF!</definedName>
    <definedName function="false" hidden="false" localSheetId="5" name="ps4" vbProcedure="false">#REF!</definedName>
    <definedName function="false" hidden="false" localSheetId="5" name="PS5" vbProcedure="false">#REF!</definedName>
    <definedName function="false" hidden="false" localSheetId="5" name="PSQuan" vbProcedure="false">#REF!</definedName>
    <definedName function="false" hidden="false" localSheetId="5" name="sb12" vbProcedure="false">'Configure Module 2'!$F$17</definedName>
    <definedName function="false" hidden="false" localSheetId="5" name="sb12lim" vbProcedure="false">#REF!</definedName>
    <definedName function="false" hidden="false" localSheetId="5" name="sb12Neg" vbProcedure="false">'Configure Module 2'!$H$17</definedName>
    <definedName function="false" hidden="false" localSheetId="5" name="SB3_3" vbProcedure="false">'Configure Module 2'!$D$17</definedName>
    <definedName function="false" hidden="false" localSheetId="5" name="sb3_3lim" vbProcedure="false">#REF!</definedName>
    <definedName function="false" hidden="false" localSheetId="5" name="sb5" vbProcedure="false">'Configure Module 2'!$E$17</definedName>
    <definedName function="false" hidden="false" localSheetId="5" name="sb5lim" vbProcedure="false">#REF!</definedName>
    <definedName function="false" hidden="false" localSheetId="5" name="sb5VSB" vbProcedure="false">'Configure Module 2'!$I$17</definedName>
    <definedName function="false" hidden="false" localSheetId="5" name="sbPower" vbProcedure="false">#REF!</definedName>
    <definedName function="false" hidden="false" localSheetId="5" name="Sys12Neg" vbProcedure="false">#REF!</definedName>
    <definedName function="false" hidden="false" localSheetId="5" name="VRMeff" vbProcedure="false">'Configure Module 2'!$N$2</definedName>
    <definedName function="false" hidden="false" localSheetId="5" name="VRMefficiency" vbProcedure="false">'Configure Module 2'!$O$2</definedName>
    <definedName function="false" hidden="false" localSheetId="5" name="_PS1" vbProcedure="false">'[3]Intel Chassis'!$A$1</definedName>
    <definedName function="false" hidden="false" localSheetId="5" name="_ps2" vbProcedure="false">'[3]Intel Chassis'!$A$1</definedName>
    <definedName function="false" hidden="false" localSheetId="5" name="_ps3" vbProcedure="false">'[3]Intel Chassis'!$A$2561</definedName>
    <definedName function="false" hidden="false" localSheetId="5" name="_ps4" vbProcedure="false">'[3]Intel Chassis'!$K$11</definedName>
    <definedName function="false" hidden="false" localSheetId="5" name="_PS5" vbProcedure="false">'[3]Intel Chassis'!$A$1</definedName>
    <definedName function="false" hidden="false" localSheetId="6" name="Cab2_12Neg" vbProcedure="false">#REF!</definedName>
    <definedName function="false" hidden="false" localSheetId="6" name="Chassis" vbProcedure="false">#REF!</definedName>
    <definedName function="false" hidden="false" localSheetId="6" name="Chassis2" vbProcedure="false">#REF!</definedName>
    <definedName function="false" hidden="false" localSheetId="6" name="Derating" vbProcedure="false">'Configure Module 3'!$N$2</definedName>
    <definedName function="false" hidden="false" localSheetId="6" name="gtl_mem_duty" vbProcedure="false">'[1]DIMM Memory'!$J$2314</definedName>
    <definedName function="false" hidden="false" localSheetId="6" name="gtl_mem_sig" vbProcedure="false">'[1]DIMM Memory'!$K$2571</definedName>
    <definedName function="false" hidden="false" localSheetId="6" name="other12neg" vbProcedure="false">#REF!</definedName>
    <definedName function="false" hidden="false" localSheetId="6" name="PowerSupplySpecs" vbProcedure="false">#REF!</definedName>
    <definedName function="false" hidden="false" localSheetId="6" name="PS1" vbProcedure="false">#REF!</definedName>
    <definedName function="false" hidden="false" localSheetId="6" name="ps1_33" vbProcedure="false">#REF!</definedName>
    <definedName function="false" hidden="false" localSheetId="6" name="ps2" vbProcedure="false">#REF!</definedName>
    <definedName function="false" hidden="false" localSheetId="6" name="PS2CombLim" vbProcedure="false">#REF!</definedName>
    <definedName function="false" hidden="false" localSheetId="6" name="PS2_12" vbProcedure="false">#REF!</definedName>
    <definedName function="false" hidden="false" localSheetId="6" name="PS2_12neg" vbProcedure="false">#REF!</definedName>
    <definedName function="false" hidden="false" localSheetId="6" name="PS2_3_3" vbProcedure="false">#REF!</definedName>
    <definedName function="false" hidden="false" localSheetId="6" name="PS2_5" vbProcedure="false">#REF!</definedName>
    <definedName function="false" hidden="false" localSheetId="6" name="ps3" vbProcedure="false">#REF!</definedName>
    <definedName function="false" hidden="false" localSheetId="6" name="ps4" vbProcedure="false">#REF!</definedName>
    <definedName function="false" hidden="false" localSheetId="6" name="PS5" vbProcedure="false">#REF!</definedName>
    <definedName function="false" hidden="false" localSheetId="6" name="PSQuan" vbProcedure="false">#REF!</definedName>
    <definedName function="false" hidden="false" localSheetId="6" name="sb12" vbProcedure="false">'Configure Module 3'!$F$17</definedName>
    <definedName function="false" hidden="false" localSheetId="6" name="sb12lim" vbProcedure="false">#REF!</definedName>
    <definedName function="false" hidden="false" localSheetId="6" name="sb12Neg" vbProcedure="false">'Configure Module 3'!$H$17</definedName>
    <definedName function="false" hidden="false" localSheetId="6" name="SB3_3" vbProcedure="false">'Configure Module 3'!$D$17</definedName>
    <definedName function="false" hidden="false" localSheetId="6" name="sb3_3lim" vbProcedure="false">#REF!</definedName>
    <definedName function="false" hidden="false" localSheetId="6" name="sb5" vbProcedure="false">'Configure Module 3'!$E$17</definedName>
    <definedName function="false" hidden="false" localSheetId="6" name="sb5lim" vbProcedure="false">#REF!</definedName>
    <definedName function="false" hidden="false" localSheetId="6" name="sb5VSB" vbProcedure="false">'Configure Module 3'!$I$17</definedName>
    <definedName function="false" hidden="false" localSheetId="6" name="sbPower" vbProcedure="false">#REF!</definedName>
    <definedName function="false" hidden="false" localSheetId="6" name="Sys12Neg" vbProcedure="false">#REF!</definedName>
    <definedName function="false" hidden="false" localSheetId="6" name="VRMeff" vbProcedure="false">'Configure Module 3'!$N$2</definedName>
    <definedName function="false" hidden="false" localSheetId="6" name="VRMefficiency" vbProcedure="false">'Configure Module 3'!$O$2</definedName>
    <definedName function="false" hidden="false" localSheetId="6" name="_PS1" vbProcedure="false">'[3]Intel Chassis'!$A$1</definedName>
    <definedName function="false" hidden="false" localSheetId="6" name="_ps2" vbProcedure="false">'[3]Intel Chassis'!$A$1</definedName>
    <definedName function="false" hidden="false" localSheetId="6" name="_ps3" vbProcedure="false">'[3]Intel Chassis'!$A$2561</definedName>
    <definedName function="false" hidden="false" localSheetId="6" name="_ps4" vbProcedure="false">'[3]Intel Chassis'!$K$11</definedName>
    <definedName function="false" hidden="false" localSheetId="6" name="_PS5" vbProcedure="false">'[3]Intel Chassis'!$A$1</definedName>
    <definedName function="false" hidden="false" localSheetId="7" name="Cab2_12Neg" vbProcedure="false">#REF!</definedName>
    <definedName function="false" hidden="false" localSheetId="7" name="Chassis" vbProcedure="false">#REF!</definedName>
    <definedName function="false" hidden="false" localSheetId="7" name="Chassis2" vbProcedure="false">#REF!</definedName>
    <definedName function="false" hidden="false" localSheetId="7" name="Derating" vbProcedure="false">'Configure Module 4'!$N$2</definedName>
    <definedName function="false" hidden="false" localSheetId="7" name="gtl_mem_duty" vbProcedure="false">'[1]DIMM Memory'!$J$2314</definedName>
    <definedName function="false" hidden="false" localSheetId="7" name="gtl_mem_sig" vbProcedure="false">'[1]DIMM Memory'!$K$2571</definedName>
    <definedName function="false" hidden="false" localSheetId="7" name="other12neg" vbProcedure="false">#REF!</definedName>
    <definedName function="false" hidden="false" localSheetId="7" name="PowerSupplySpecs" vbProcedure="false">#REF!</definedName>
    <definedName function="false" hidden="false" localSheetId="7" name="PS1" vbProcedure="false">#REF!</definedName>
    <definedName function="false" hidden="false" localSheetId="7" name="ps1_33" vbProcedure="false">#REF!</definedName>
    <definedName function="false" hidden="false" localSheetId="7" name="ps2" vbProcedure="false">#REF!</definedName>
    <definedName function="false" hidden="false" localSheetId="7" name="PS2CombLim" vbProcedure="false">#REF!</definedName>
    <definedName function="false" hidden="false" localSheetId="7" name="PS2_12" vbProcedure="false">#REF!</definedName>
    <definedName function="false" hidden="false" localSheetId="7" name="PS2_12neg" vbProcedure="false">#REF!</definedName>
    <definedName function="false" hidden="false" localSheetId="7" name="PS2_3_3" vbProcedure="false">#REF!</definedName>
    <definedName function="false" hidden="false" localSheetId="7" name="PS2_5" vbProcedure="false">#REF!</definedName>
    <definedName function="false" hidden="false" localSheetId="7" name="ps3" vbProcedure="false">#REF!</definedName>
    <definedName function="false" hidden="false" localSheetId="7" name="ps4" vbProcedure="false">#REF!</definedName>
    <definedName function="false" hidden="false" localSheetId="7" name="PS5" vbProcedure="false">#REF!</definedName>
    <definedName function="false" hidden="false" localSheetId="7" name="PSQuan" vbProcedure="false">#REF!</definedName>
    <definedName function="false" hidden="false" localSheetId="7" name="sb12" vbProcedure="false">'Configure Module 4'!$F$17</definedName>
    <definedName function="false" hidden="false" localSheetId="7" name="sb12lim" vbProcedure="false">#REF!</definedName>
    <definedName function="false" hidden="false" localSheetId="7" name="sb12Neg" vbProcedure="false">'Configure Module 4'!$H$17</definedName>
    <definedName function="false" hidden="false" localSheetId="7" name="SB3_3" vbProcedure="false">'Configure Module 4'!$D$17</definedName>
    <definedName function="false" hidden="false" localSheetId="7" name="sb3_3lim" vbProcedure="false">#REF!</definedName>
    <definedName function="false" hidden="false" localSheetId="7" name="sb5" vbProcedure="false">'Configure Module 4'!$E$17</definedName>
    <definedName function="false" hidden="false" localSheetId="7" name="sb5lim" vbProcedure="false">#REF!</definedName>
    <definedName function="false" hidden="false" localSheetId="7" name="sb5VSB" vbProcedure="false">'Configure Module 4'!$I$17</definedName>
    <definedName function="false" hidden="false" localSheetId="7" name="sbPower" vbProcedure="false">#REF!</definedName>
    <definedName function="false" hidden="false" localSheetId="7" name="Sys12Neg" vbProcedure="false">#REF!</definedName>
    <definedName function="false" hidden="false" localSheetId="7" name="VRMeff" vbProcedure="false">'Configure Module 4'!$N$2</definedName>
    <definedName function="false" hidden="false" localSheetId="7" name="VRMefficiency" vbProcedure="false">'Configure Module 4'!$O$2</definedName>
    <definedName function="false" hidden="false" localSheetId="7" name="_PS1" vbProcedure="false">'[3]Intel Chassis'!$A$1</definedName>
    <definedName function="false" hidden="false" localSheetId="7" name="_ps100" vbProcedure="false">'[3]Intel Chassis'!$A$2561</definedName>
    <definedName function="false" hidden="false" localSheetId="7" name="_ps2" vbProcedure="false">'[3]Intel Chassis'!$A$1</definedName>
    <definedName function="false" hidden="false" localSheetId="7" name="_ps3" vbProcedure="false">'[3]Intel Chassis'!$A$2561</definedName>
    <definedName function="false" hidden="false" localSheetId="7" name="_ps4" vbProcedure="false">'[3]Intel Chassis'!$K$11</definedName>
    <definedName function="false" hidden="false" localSheetId="7" name="_PS5" vbProcedure="false">'[3]Intel Chassis'!$A$1</definedName>
    <definedName function="false" hidden="false" localSheetId="13" name="Cab2_12" vbProcedure="false">'[2]Intel Chassis'!$M$13</definedName>
    <definedName function="false" hidden="false" localSheetId="13" name="Cab2_12Neg" vbProcedure="false">'[2]Intel Chassis'!$M$13</definedName>
    <definedName function="false" hidden="false" localSheetId="13" name="Cab2_3_3" vbProcedure="false">'[2]Intel Chassis'!$M$13</definedName>
    <definedName function="false" hidden="false" localSheetId="13" name="Cab2_5" vbProcedure="false">'[2]Intel Chassis'!$M$13</definedName>
    <definedName function="false" hidden="false" localSheetId="13" name="Chassis" vbProcedure="false">[2]Summary!$D$4</definedName>
    <definedName function="false" hidden="false" localSheetId="13" name="Chassis2" vbProcedure="false">[2]Summary!$D$4</definedName>
    <definedName function="false" hidden="false" localSheetId="13" name="other12" vbProcedure="false">'[2]Intel Chassis'!$M$13</definedName>
    <definedName function="false" hidden="false" localSheetId="13" name="other12neg" vbProcedure="false">'[2]Intel Chassis'!$M$13</definedName>
    <definedName function="false" hidden="false" localSheetId="13" name="other3_3" vbProcedure="false">'[2]Intel Chassis'!$M$13</definedName>
    <definedName function="false" hidden="false" localSheetId="13" name="other5" vbProcedure="false">'[2]Intel Chassis'!$M$13</definedName>
    <definedName function="false" hidden="false" localSheetId="13" name="PowerSupplySpecs" vbProcedure="false">'[2]Intel Chassis'!$D$4</definedName>
    <definedName function="false" hidden="false" localSheetId="13" name="PS13_3" vbProcedure="false">[2]Summary!$L$12</definedName>
    <definedName function="false" hidden="false" localSheetId="13" name="ps1CombLim" vbProcedure="false">[2]Summary!$L$12</definedName>
    <definedName function="false" hidden="false" localSheetId="13" name="PS1_12" vbProcedure="false">[2]Summary!$L$12</definedName>
    <definedName function="false" hidden="false" localSheetId="13" name="PS1_12Neg" vbProcedure="false">[2]Summary!$L$12</definedName>
    <definedName function="false" hidden="false" localSheetId="13" name="ps1_33" vbProcedure="false">[2]Summary!$O$15</definedName>
    <definedName function="false" hidden="false" localSheetId="13" name="PS1_3_3" vbProcedure="false">[2]Summary!$L$12</definedName>
    <definedName function="false" hidden="false" localSheetId="13" name="PS1_5" vbProcedure="false">[2]Summary!$L$12</definedName>
    <definedName function="false" hidden="false" localSheetId="13" name="PS1_5VSB" vbProcedure="false">[2]Summary!$L$12</definedName>
    <definedName function="false" hidden="false" localSheetId="13" name="PS2CombLim" vbProcedure="false">[2]Summary!$T$20</definedName>
    <definedName function="false" hidden="false" localSheetId="13" name="PS2_12" vbProcedure="false">[2]Summary!$T$20</definedName>
    <definedName function="false" hidden="false" localSheetId="13" name="PS2_12neg" vbProcedure="false">[2]Summary!$T$20</definedName>
    <definedName function="false" hidden="false" localSheetId="13" name="PS2_3_3" vbProcedure="false">[2]Summary!$T$20</definedName>
    <definedName function="false" hidden="false" localSheetId="13" name="PS2_5" vbProcedure="false">[2]Summary!$T$20</definedName>
    <definedName function="false" hidden="false" localSheetId="13" name="PS5" vbProcedure="false">'[2]Intel Chassis'!$E$5</definedName>
    <definedName function="false" hidden="false" localSheetId="13" name="PSQuan" vbProcedure="false">[2]Summary!$D$4</definedName>
    <definedName function="false" hidden="false" localSheetId="13" name="sb12lim" vbProcedure="false">'[2]Serverboard Config'!$W$23</definedName>
    <definedName function="false" hidden="false" localSheetId="13" name="sb3_3lim" vbProcedure="false">'[2]Serverboard Config'!$W$23</definedName>
    <definedName function="false" hidden="false" localSheetId="13" name="sb5lim" vbProcedure="false">'[2]Serverboard Config'!$W$23</definedName>
    <definedName function="false" hidden="false" localSheetId="13" name="sbPower" vbProcedure="false">'[2]Serverboard Config'!$P$16</definedName>
    <definedName function="false" hidden="false" localSheetId="13" name="Sys12" vbProcedure="false">'[2]Intel Chassis'!$M$13</definedName>
    <definedName function="false" hidden="false" localSheetId="13" name="Sys12Neg" vbProcedure="false">'[2]Intel Chassis'!$M$13</definedName>
    <definedName function="false" hidden="false" localSheetId="13" name="Sys3_3" vbProcedure="false">'[2]Intel Chassis'!$M$13</definedName>
    <definedName function="false" hidden="false" localSheetId="13" name="Sys5" vbProcedure="false">'[2]Intel Chassis'!$M$13</definedName>
    <definedName function="false" hidden="false" localSheetId="18" name="Cab2_12Neg" vbProcedure="false">'[4]Configure System'!$J$10</definedName>
    <definedName function="false" hidden="false" localSheetId="18" name="Chassis" vbProcedure="false">'[4]'!$D$4</definedName>
    <definedName function="false" hidden="false" localSheetId="18" name="Chassis2" vbProcedure="false">'[4]'!$D$4</definedName>
    <definedName function="false" hidden="false" localSheetId="18" name="gtl_mem_duty" vbProcedure="false">'[1]DIMM Memory'!$J$2314</definedName>
    <definedName function="false" hidden="false" localSheetId="18" name="gtl_mem_sig" vbProcedure="false">'[1]DIMM Memory'!$K$2571</definedName>
    <definedName function="false" hidden="false" localSheetId="18" name="other12neg" vbProcedure="false">'[4]Configure System'!$J$10</definedName>
    <definedName function="false" hidden="false" localSheetId="18" name="PowerSupplySpecs" vbProcedure="false">'[4]Configure System'!$D$4</definedName>
    <definedName function="false" hidden="false" localSheetId="18" name="PS1" vbProcedure="false">'[4]Configure System'!$K$11</definedName>
    <definedName function="false" hidden="false" localSheetId="18" name="ps1_33" vbProcedure="false">'[4]'!$O$15</definedName>
    <definedName function="false" hidden="false" localSheetId="18" name="ps2" vbProcedure="false">'[4]Configure System'!$K$11</definedName>
    <definedName function="false" hidden="false" localSheetId="18" name="PS2CombLim" vbProcedure="false">'[4]'!$T$20</definedName>
    <definedName function="false" hidden="false" localSheetId="18" name="PS2_12" vbProcedure="false">'[4]'!$T$20</definedName>
    <definedName function="false" hidden="false" localSheetId="18" name="PS2_12neg" vbProcedure="false">'[4]'!$T$20</definedName>
    <definedName function="false" hidden="false" localSheetId="18" name="PS2_3_3" vbProcedure="false">'[4]'!$T$20</definedName>
    <definedName function="false" hidden="false" localSheetId="18" name="PS2_5" vbProcedure="false">'[4]'!$T$20</definedName>
    <definedName function="false" hidden="false" localSheetId="18" name="ps3" vbProcedure="false">'[4]Configure System'!$K$11</definedName>
    <definedName function="false" hidden="false" localSheetId="18" name="ps4" vbProcedure="false">'[4]Configure System'!$K$11</definedName>
    <definedName function="false" hidden="false" localSheetId="18" name="PS5" vbProcedure="false">'[4]Configure System'!$E$5</definedName>
    <definedName function="false" hidden="false" localSheetId="18" name="PSQuan" vbProcedure="false">'[4]'!$D$4</definedName>
    <definedName function="false" hidden="false" localSheetId="18" name="sb12lim" vbProcedure="false">'[4]Configure Module 1'!$W$23</definedName>
    <definedName function="false" hidden="false" localSheetId="18" name="sb3_3lim" vbProcedure="false">'[4]Configure Module 1'!$W$23</definedName>
    <definedName function="false" hidden="false" localSheetId="18" name="sb5lim" vbProcedure="false">'[4]Configure Module 1'!$W$23</definedName>
    <definedName function="false" hidden="false" localSheetId="18" name="sbPower" vbProcedure="false">'[4]Configure Module 1'!$P$16</definedName>
    <definedName function="false" hidden="false" localSheetId="18" name="Sys12Neg" vbProcedure="false">'[4]Configure System'!$J$10</definedName>
    <definedName function="false" hidden="false" localSheetId="18" name="VRMefficiency" vbProcedure="false">'[4]Configure Module 1'!$O$2</definedName>
    <definedName function="false" hidden="false" localSheetId="18" name="_PS1" vbProcedure="false">'[3]Intel Chassis'!$A$1</definedName>
    <definedName function="false" hidden="false" localSheetId="18" name="_ps2" vbProcedure="false">'[3]Intel Chassis'!$A$1</definedName>
    <definedName function="false" hidden="false" localSheetId="18" name="_ps3" vbProcedure="false">'[3]Intel Chassis'!$A$2561</definedName>
    <definedName function="false" hidden="false" localSheetId="18" name="_ps4" vbProcedure="false">'[3]Intel Chassis'!$K$11</definedName>
    <definedName function="false" hidden="false" localSheetId="18" name="_PS5" vbProcedure="false">'[3]Intel Chassis'!$A$1</definedName>
    <definedName function="false" hidden="false" localSheetId="19" name="Cab2_12Neg" vbProcedure="false">'[4]Configure System'!$J$10</definedName>
    <definedName function="false" hidden="false" localSheetId="19" name="Chassis" vbProcedure="false">'[4]'!$D$4</definedName>
    <definedName function="false" hidden="false" localSheetId="19" name="Chassis2" vbProcedure="false">'[4]'!$D$4</definedName>
    <definedName function="false" hidden="false" localSheetId="19" name="gtl_mem_duty" vbProcedure="false">'[1]DIMM Memory'!$J$2314</definedName>
    <definedName function="false" hidden="false" localSheetId="19" name="gtl_mem_sig" vbProcedure="false">'[1]DIMM Memory'!$K$2571</definedName>
    <definedName function="false" hidden="false" localSheetId="19" name="other12neg" vbProcedure="false">'[4]Configure System'!$J$10</definedName>
    <definedName function="false" hidden="false" localSheetId="19" name="PowerSupplySpecs" vbProcedure="false">'[4]Configure System'!$D$4</definedName>
    <definedName function="false" hidden="false" localSheetId="19" name="PS1" vbProcedure="false">'[4]Configure System'!$K$11</definedName>
    <definedName function="false" hidden="false" localSheetId="19" name="ps1_33" vbProcedure="false">'[4]'!$O$15</definedName>
    <definedName function="false" hidden="false" localSheetId="19" name="ps2" vbProcedure="false">'[4]Configure System'!$K$11</definedName>
    <definedName function="false" hidden="false" localSheetId="19" name="PS2CombLim" vbProcedure="false">'[4]'!$T$20</definedName>
    <definedName function="false" hidden="false" localSheetId="19" name="PS2_12" vbProcedure="false">'[4]'!$T$20</definedName>
    <definedName function="false" hidden="false" localSheetId="19" name="PS2_12neg" vbProcedure="false">'[4]'!$T$20</definedName>
    <definedName function="false" hidden="false" localSheetId="19" name="PS2_3_3" vbProcedure="false">'[4]'!$T$20</definedName>
    <definedName function="false" hidden="false" localSheetId="19" name="PS2_5" vbProcedure="false">'[4]'!$T$20</definedName>
    <definedName function="false" hidden="false" localSheetId="19" name="ps3" vbProcedure="false">'[4]Configure System'!$K$11</definedName>
    <definedName function="false" hidden="false" localSheetId="19" name="ps4" vbProcedure="false">'[4]Configure System'!$K$11</definedName>
    <definedName function="false" hidden="false" localSheetId="19" name="PS5" vbProcedure="false">'[4]Configure System'!$E$5</definedName>
    <definedName function="false" hidden="false" localSheetId="19" name="PSQuan" vbProcedure="false">'[4]'!$D$4</definedName>
    <definedName function="false" hidden="false" localSheetId="19" name="sb12lim" vbProcedure="false">'[4]Configure Module 1'!$W$23</definedName>
    <definedName function="false" hidden="false" localSheetId="19" name="sb3_3lim" vbProcedure="false">'[4]Configure Module 1'!$W$23</definedName>
    <definedName function="false" hidden="false" localSheetId="19" name="sb5lim" vbProcedure="false">'[4]Configure Module 1'!$W$23</definedName>
    <definedName function="false" hidden="false" localSheetId="19" name="sbPower" vbProcedure="false">'[4]Configure Module 1'!$P$16</definedName>
    <definedName function="false" hidden="false" localSheetId="19" name="Sys12Neg" vbProcedure="false">'[4]Configure System'!$J$10</definedName>
    <definedName function="false" hidden="false" localSheetId="19" name="VRMefficiency" vbProcedure="false">'[4]Configure Module 1'!$O$2</definedName>
    <definedName function="false" hidden="false" localSheetId="19" name="_PS1" vbProcedure="false">'[3]Intel Chassis'!$A$1</definedName>
    <definedName function="false" hidden="false" localSheetId="19" name="_ps2" vbProcedure="false">'[3]Intel Chassis'!$A$1</definedName>
    <definedName function="false" hidden="false" localSheetId="19" name="_ps3" vbProcedure="false">'[3]Intel Chassis'!$A$2561</definedName>
    <definedName function="false" hidden="false" localSheetId="19" name="_ps4" vbProcedure="false">'[3]Intel Chassis'!$K$11</definedName>
    <definedName function="false" hidden="false" localSheetId="19" name="_PS5" vbProcedure="false">'[3]Intel Chassis'!$A$1</definedName>
    <definedName function="false" hidden="false" localSheetId="20" name="Cab2_12Neg" vbProcedure="false">'[5]Configure System'!$J$10</definedName>
    <definedName function="false" hidden="false" localSheetId="20" name="Chassis" vbProcedure="false">'[5]'!$D$4</definedName>
    <definedName function="false" hidden="false" localSheetId="20" name="Chassis2" vbProcedure="false">'[5]'!$D$4</definedName>
    <definedName function="false" hidden="false" localSheetId="20" name="gtl_mem_duty" vbProcedure="false">'[1]DIMM Memory'!$J$2314</definedName>
    <definedName function="false" hidden="false" localSheetId="20" name="gtl_mem_sig" vbProcedure="false">'[1]DIMM Memory'!$K$2571</definedName>
    <definedName function="false" hidden="false" localSheetId="20" name="other12neg" vbProcedure="false">'[5]Configure System'!$J$10</definedName>
    <definedName function="false" hidden="false" localSheetId="20" name="PowerSupplySpecs" vbProcedure="false">'[5]Configure System'!$D$4</definedName>
    <definedName function="false" hidden="false" localSheetId="20" name="PS1" vbProcedure="false">'[5]Configure System'!$K$11</definedName>
    <definedName function="false" hidden="false" localSheetId="20" name="ps1_33" vbProcedure="false">'[5]'!$O$15</definedName>
    <definedName function="false" hidden="false" localSheetId="20" name="ps2" vbProcedure="false">'[5]Configure System'!$K$11</definedName>
    <definedName function="false" hidden="false" localSheetId="20" name="PS2CombLim" vbProcedure="false">'[5]'!$T$20</definedName>
    <definedName function="false" hidden="false" localSheetId="20" name="PS2_12" vbProcedure="false">'[5]'!$T$20</definedName>
    <definedName function="false" hidden="false" localSheetId="20" name="PS2_12neg" vbProcedure="false">'[5]'!$T$20</definedName>
    <definedName function="false" hidden="false" localSheetId="20" name="PS2_3_3" vbProcedure="false">'[5]'!$T$20</definedName>
    <definedName function="false" hidden="false" localSheetId="20" name="PS2_5" vbProcedure="false">'[5]'!$T$20</definedName>
    <definedName function="false" hidden="false" localSheetId="20" name="ps3" vbProcedure="false">'[5]Configure System'!$K$11</definedName>
    <definedName function="false" hidden="false" localSheetId="20" name="ps4" vbProcedure="false">'[5]Configure System'!$K$11</definedName>
    <definedName function="false" hidden="false" localSheetId="20" name="PS5" vbProcedure="false">'[5]Configure System'!$E$5</definedName>
    <definedName function="false" hidden="false" localSheetId="20" name="PSQuan" vbProcedure="false">'[5]'!$D$4</definedName>
    <definedName function="false" hidden="false" localSheetId="20" name="sb12lim" vbProcedure="false">'[5]Configure Module 1'!$W$23</definedName>
    <definedName function="false" hidden="false" localSheetId="20" name="sb3_3lim" vbProcedure="false">'[5]Configure Module 1'!$W$23</definedName>
    <definedName function="false" hidden="false" localSheetId="20" name="sb5lim" vbProcedure="false">'[5]Configure Module 1'!$W$23</definedName>
    <definedName function="false" hidden="false" localSheetId="20" name="sbPower" vbProcedure="false">'[5]Configure Module 1'!$P$16</definedName>
    <definedName function="false" hidden="false" localSheetId="20" name="Sys12Neg" vbProcedure="false">'[5]Configure System'!$J$10</definedName>
    <definedName function="false" hidden="false" localSheetId="20" name="VRMefficiency" vbProcedure="false">'[5]Configure Module 1'!$O$2</definedName>
    <definedName function="false" hidden="false" localSheetId="20" name="_PS1" vbProcedure="false">'[3]Intel Chassis'!$A$1</definedName>
    <definedName function="false" hidden="false" localSheetId="20" name="_ps2" vbProcedure="false">'[3]Intel Chassis'!$A$1</definedName>
    <definedName function="false" hidden="false" localSheetId="20" name="_ps3" vbProcedure="false">'[3]Intel Chassis'!$A$2561</definedName>
    <definedName function="false" hidden="false" localSheetId="20" name="_ps4" vbProcedure="false">'[3]Intel Chassis'!$K$11</definedName>
    <definedName function="false" hidden="false" localSheetId="20" name="_PS5" vbProcedure="false">'[3]Intel Chassis'!$A$1</definedName>
    <definedName function="false" hidden="false" localSheetId="21" name="Cab2_12Neg" vbProcedure="false">'[5]Configure System'!$J$10</definedName>
    <definedName function="false" hidden="false" localSheetId="21" name="Chassis" vbProcedure="false">'[5]'!$D$4</definedName>
    <definedName function="false" hidden="false" localSheetId="21" name="Chassis2" vbProcedure="false">'[5]'!$D$4</definedName>
    <definedName function="false" hidden="false" localSheetId="21" name="gtl_mem_duty" vbProcedure="false">'[1]DIMM Memory'!$J$2314</definedName>
    <definedName function="false" hidden="false" localSheetId="21" name="gtl_mem_sig" vbProcedure="false">'[1]DIMM Memory'!$K$2571</definedName>
    <definedName function="false" hidden="false" localSheetId="21" name="other12neg" vbProcedure="false">'[5]Configure System'!$J$10</definedName>
    <definedName function="false" hidden="false" localSheetId="21" name="PowerSupplySpecs" vbProcedure="false">'[5]Configure System'!$D$4</definedName>
    <definedName function="false" hidden="false" localSheetId="21" name="PS1" vbProcedure="false">'[5]Configure System'!$K$11</definedName>
    <definedName function="false" hidden="false" localSheetId="21" name="ps1_33" vbProcedure="false">'[5]'!$O$15</definedName>
    <definedName function="false" hidden="false" localSheetId="21" name="ps2" vbProcedure="false">'[5]Configure System'!$K$11</definedName>
    <definedName function="false" hidden="false" localSheetId="21" name="PS2CombLim" vbProcedure="false">'[5]'!$T$20</definedName>
    <definedName function="false" hidden="false" localSheetId="21" name="PS2_12" vbProcedure="false">'[5]'!$T$20</definedName>
    <definedName function="false" hidden="false" localSheetId="21" name="PS2_12neg" vbProcedure="false">'[5]'!$T$20</definedName>
    <definedName function="false" hidden="false" localSheetId="21" name="PS2_3_3" vbProcedure="false">'[5]'!$T$20</definedName>
    <definedName function="false" hidden="false" localSheetId="21" name="PS2_5" vbProcedure="false">'[5]'!$T$20</definedName>
    <definedName function="false" hidden="false" localSheetId="21" name="ps3" vbProcedure="false">'[5]Configure System'!$K$11</definedName>
    <definedName function="false" hidden="false" localSheetId="21" name="ps4" vbProcedure="false">'[5]Configure System'!$K$11</definedName>
    <definedName function="false" hidden="false" localSheetId="21" name="PS5" vbProcedure="false">'[5]Configure System'!$E$5</definedName>
    <definedName function="false" hidden="false" localSheetId="21" name="PSQuan" vbProcedure="false">'[5]'!$D$4</definedName>
    <definedName function="false" hidden="false" localSheetId="21" name="sb12lim" vbProcedure="false">'[5]Configure Module 1'!$W$23</definedName>
    <definedName function="false" hidden="false" localSheetId="21" name="sb3_3lim" vbProcedure="false">'[5]Configure Module 1'!$W$23</definedName>
    <definedName function="false" hidden="false" localSheetId="21" name="sb5lim" vbProcedure="false">'[5]Configure Module 1'!$W$23</definedName>
    <definedName function="false" hidden="false" localSheetId="21" name="sbPower" vbProcedure="false">'[5]Configure Module 1'!$P$16</definedName>
    <definedName function="false" hidden="false" localSheetId="21" name="Sys12Neg" vbProcedure="false">'[5]Configure System'!$J$10</definedName>
    <definedName function="false" hidden="false" localSheetId="21" name="VRMefficiency" vbProcedure="false">'[5]Configure Module 1'!$O$2</definedName>
    <definedName function="false" hidden="false" localSheetId="21" name="_PS1" vbProcedure="false">'[3]Intel Chassis'!$A$1</definedName>
    <definedName function="false" hidden="false" localSheetId="21" name="_ps2" vbProcedure="false">'[3]Intel Chassis'!$A$1</definedName>
    <definedName function="false" hidden="false" localSheetId="21" name="_ps3" vbProcedure="false">'[3]Intel Chassis'!$A$2561</definedName>
    <definedName function="false" hidden="false" localSheetId="21" name="_ps4" vbProcedure="false">'[3]Intel Chassis'!$K$11</definedName>
    <definedName function="false" hidden="false" localSheetId="21" name="_PS5" vbProcedure="false">'[3]Intel Chassis'!$A$1</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9"/>
            <color rgb="FF000000"/>
            <rFont val="Tahoma"/>
            <family val="2"/>
          </rPr>
          <t xml:space="preserve">Liu, Jing A:
</t>
        </r>
        <r>
          <rPr>
            <sz val="9"/>
            <color rgb="FF000000"/>
            <rFont val="Tahoma"/>
            <family val="2"/>
          </rPr>
          <t xml:space="preserve">0.2 for HSBP
0.4 for PDB/FP</t>
        </r>
      </text>
      <mc:AlternateContent>
        <mc:Choice Requires="v2">
          <commentPr autoFill="true" autoScale="false" colHidden="false" locked="false" rowHidden="false" textHAlign="justify" textVAlign="top">
            <anchor moveWithCells="false" sizeWithCells="false">
              <xdr:from>
                <xdr:col>4</xdr:col>
                <xdr:colOff>10</xdr:colOff>
                <xdr:row>1</xdr:row>
                <xdr:rowOff>10</xdr:rowOff>
              </xdr:from>
              <xdr:to>
                <xdr:col>6</xdr:col>
                <xdr:colOff>20</xdr:colOff>
                <xdr:row>6</xdr:row>
                <xdr:rowOff>9</xdr:rowOff>
              </xdr:to>
            </anchor>
          </commentPr>
        </mc:Choice>
        <mc:Fallback/>
      </mc:AlternateContent>
    </comment>
    <comment ref="D4" authorId="0">
      <text>
        <r>
          <rPr>
            <b val="true"/>
            <sz val="9"/>
            <color rgb="FF000000"/>
            <rFont val="Tahoma"/>
            <family val="2"/>
          </rPr>
          <t xml:space="preserve">Liu, Jing A:
</t>
        </r>
        <r>
          <rPr>
            <sz val="9"/>
            <color rgb="FF000000"/>
            <rFont val="Tahoma"/>
            <family val="2"/>
          </rPr>
          <t xml:space="preserve">1.3A for HSBP/BIB;
0.4 for PDB/PIB/FP</t>
        </r>
      </text>
      <mc:AlternateContent>
        <mc:Choice Requires="v2">
          <commentPr autoFill="true" autoScale="false" colHidden="false" locked="false" rowHidden="false" textHAlign="justify" textVAlign="top">
            <anchor moveWithCells="false" sizeWithCells="false">
              <xdr:from>
                <xdr:col>4</xdr:col>
                <xdr:colOff>10</xdr:colOff>
                <xdr:row>2</xdr:row>
                <xdr:rowOff>10</xdr:rowOff>
              </xdr:from>
              <xdr:to>
                <xdr:col>6</xdr:col>
                <xdr:colOff>20</xdr:colOff>
                <xdr:row>7</xdr:row>
                <xdr:rowOff>9</xdr:rowOff>
              </xdr:to>
            </anchor>
          </commentPr>
        </mc:Choice>
        <mc:Fallback/>
      </mc:AlternateContent>
    </comment>
  </commentList>
</comments>
</file>

<file path=xl/sharedStrings.xml><?xml version="1.0" encoding="utf-8"?>
<sst xmlns="http://schemas.openxmlformats.org/spreadsheetml/2006/main" count="3385" uniqueCount="479">
  <si>
    <t xml:space="preserve">        Power Budget Instructions</t>
  </si>
  <si>
    <t xml:space="preserve">Press the Start button to begin using the Power Budget Tool</t>
  </si>
  <si>
    <t xml:space="preserve">Power Budget</t>
  </si>
  <si>
    <t xml:space="preserve">Product Code Summary</t>
  </si>
  <si>
    <t xml:space="preserve">Chassis / Power Supply</t>
  </si>
  <si>
    <t xml:space="preserve">H2312KPKR2</t>
  </si>
  <si>
    <t xml:space="preserve">H2312KPFKR2</t>
  </si>
  <si>
    <t xml:space="preserve">H2312TPKR2</t>
  </si>
  <si>
    <t xml:space="preserve">H2312TPFKR2</t>
  </si>
  <si>
    <t xml:space="preserve">System Totals</t>
  </si>
  <si>
    <t xml:space="preserve"> 12V
Main
(Amps)</t>
  </si>
  <si>
    <t xml:space="preserve">12V
Stby
(Amps)</t>
  </si>
  <si>
    <t xml:space="preserve">Total System Watts </t>
  </si>
  <si>
    <t xml:space="preserve">H2216KPKR2</t>
  </si>
  <si>
    <t xml:space="preserve">H2216KPFKR2</t>
  </si>
  <si>
    <t xml:space="preserve">H2216TPKR2</t>
  </si>
  <si>
    <t xml:space="preserve">H2216TPFKR2</t>
  </si>
  <si>
    <t xml:space="preserve">H2224KPKR2(1600W)</t>
  </si>
  <si>
    <t xml:space="preserve">H2224TPKR2(1600W)</t>
  </si>
  <si>
    <t xml:space="preserve">H2224KPKR2(2200W)</t>
  </si>
  <si>
    <t xml:space="preserve">H2224TPKR2(2200W)</t>
  </si>
  <si>
    <t xml:space="preserve">PSU Limitation</t>
  </si>
  <si>
    <t xml:space="preserve">Hard Drive:</t>
  </si>
  <si>
    <t xml:space="preserve">  </t>
  </si>
  <si>
    <t xml:space="preserve">Chassis &amp; Peripherals:</t>
  </si>
  <si>
    <t xml:space="preserve">H2312KR/2x1600W CRPS/3x4056 dual rotor fan</t>
  </si>
  <si>
    <t xml:space="preserve">System Totals:</t>
  </si>
  <si>
    <t xml:space="preserve">H2216KR/2x1600W CRPS/3x4056 dual rotor fan</t>
  </si>
  <si>
    <t xml:space="preserve">CLST Allowance</t>
  </si>
  <si>
    <t xml:space="preserve">H2224KPKR2(1600W)  CRPS/3x4056 dual rotor fan</t>
  </si>
  <si>
    <t xml:space="preserve">System Power during CLST</t>
  </si>
  <si>
    <t xml:space="preserve">H2224KPKR2(2200W)  CRPS/3x4056 dual rotor fan</t>
  </si>
  <si>
    <t xml:space="preserve">&lt;-- These limits may change based on inlet voltage</t>
  </si>
  <si>
    <t xml:space="preserve">PSU</t>
  </si>
  <si>
    <t xml:space="preserve">Rating</t>
  </si>
  <si>
    <t xml:space="preserve">OC CLST</t>
  </si>
  <si>
    <t xml:space="preserve">Margins to Limit (2+0 Mode)</t>
  </si>
  <si>
    <t xml:space="preserve">Margins to Limit (1+1 Mode)</t>
  </si>
  <si>
    <t xml:space="preserve">Unconstrained Redundant Mode: No system throttle.  All 4 nodes work normally.</t>
  </si>
  <si>
    <t xml:space="preserve">Optimal Redundant Mode:
1. With BIOS setting “server management - shutdown policy”  “disable”, all nodes in the system may be throttled and have lower performance.
2. With BIOS “server management--shutdown policy” “enable”, Node3 and 4 will shutdown while Node1 and 2 keep running without throttling. Node 1 and Node 2 have no performance lose.</t>
  </si>
  <si>
    <t xml:space="preserve">Non Redundant Mode: All nodes in the  system may shutdown due to OCP.</t>
  </si>
  <si>
    <t xml:space="preserve">Negative margins show configuration exceeds a specified limit.</t>
  </si>
  <si>
    <t xml:space="preserve">AC inlet power estimate (below)</t>
  </si>
  <si>
    <t xml:space="preserve">Input Voltage:</t>
  </si>
  <si>
    <t xml:space="preserve"> (Volts)</t>
  </si>
  <si>
    <t xml:space="preserve">Estimated  Inlet Power:</t>
  </si>
  <si>
    <t xml:space="preserve"> (Watts)</t>
  </si>
  <si>
    <t xml:space="preserve">Estimated Inlet Current:</t>
  </si>
  <si>
    <t xml:space="preserve"> (Amps)</t>
  </si>
  <si>
    <t xml:space="preserve">Estimated Thermal Dissipation:</t>
  </si>
  <si>
    <t xml:space="preserve"> (BTU/Hr)</t>
  </si>
  <si>
    <t xml:space="preserve">Note: Estimates are most accurate at max loading.</t>
  </si>
  <si>
    <t xml:space="preserve">System Loading</t>
  </si>
  <si>
    <t xml:space="preserve">Working Mode
@1 PSU failure</t>
  </si>
  <si>
    <t xml:space="preserve">Description</t>
  </si>
  <si>
    <t xml:space="preserve">&lt;Rating</t>
  </si>
  <si>
    <t xml:space="preserve">Unconstrained Redundant Mode</t>
  </si>
  <si>
    <t xml:space="preserve">No system throttle.  All 4 nodes work normally.</t>
  </si>
  <si>
    <t xml:space="preserve">If your desired configuration exceeds the power supply limits, two power supplies are required.  The two power supplies will operate in a current sharing mode </t>
  </si>
  <si>
    <t xml:space="preserve">Rating&lt; &lt;OC CLST</t>
  </si>
  <si>
    <t xml:space="preserve">Optimal Redundant Mode</t>
  </si>
  <si>
    <t xml:space="preserve">1. With BIOS setting “server management - shutdown policy”  “disable”, all   nodes  in the system may be  throttled  and have lower performance.
2. With BIOS “server management--shutdown policy” “enable”, Node3 and 4  will shutdown  while Node1 and 2 keep running without  throttling. Node 1 and Node 2 have no performance lose. </t>
  </si>
  <si>
    <t xml:space="preserve">to deliver the additional power needed for your configuration.  Furthermore, the two power supplies may need to be sourced from separate AC circuits in order to not</t>
  </si>
  <si>
    <t xml:space="preserve">&gt;OC CLST</t>
  </si>
  <si>
    <t xml:space="preserve">Non Redundant Mode</t>
  </si>
  <si>
    <t xml:space="preserve">All nodes in the  system may shutdown due to OCP.</t>
  </si>
  <si>
    <t xml:space="preserve">exceed maximum AC outlet current.  Exceeding maximum AC outlet current may cause a circuit breaker to trip.</t>
  </si>
  <si>
    <t xml:space="preserve">Revision:</t>
  </si>
  <si>
    <t xml:space="preserve">HSBP 5V VRM Efficiency</t>
  </si>
  <si>
    <t xml:space="preserve">System Feature</t>
  </si>
  <si>
    <t xml:space="preserve">Qty</t>
  </si>
  <si>
    <t xml:space="preserve">+3.3V (amps)</t>
  </si>
  <si>
    <t xml:space="preserve">+5V (amps)</t>
  </si>
  <si>
    <t xml:space="preserve">12V
MAIN
(Amps)</t>
  </si>
  <si>
    <t xml:space="preserve">12V 
Stby (Amps)</t>
  </si>
  <si>
    <t xml:space="preserve">Power
(watts)</t>
  </si>
  <si>
    <t xml:space="preserve">Chassis:</t>
  </si>
  <si>
    <t xml:space="preserve">HSBP:</t>
  </si>
  <si>
    <t xml:space="preserve">&lt;--Max 12 pcs Drives support</t>
  </si>
  <si>
    <t xml:space="preserve">&lt;--Max 3pcs Drives Support</t>
  </si>
  <si>
    <t xml:space="preserve">&lt;--Not Support PCIe SSD</t>
  </si>
  <si>
    <t xml:space="preserve">Module 1 Drive Type: </t>
  </si>
  <si>
    <t xml:space="preserve">&lt;--Max 24 pcs 2.5" Drives support</t>
  </si>
  <si>
    <t xml:space="preserve">&lt;--Max 6pcs 2.5" Drives Support</t>
  </si>
  <si>
    <t xml:space="preserve">&lt;--Max 2pcs PCIe SSD Support</t>
  </si>
  <si>
    <t xml:space="preserve">Module 1 PCIe SSD: </t>
  </si>
  <si>
    <t xml:space="preserve">&lt;--Max 4 pcs 2.5" SSD support</t>
  </si>
  <si>
    <t xml:space="preserve">&lt;--Max 1pcs 2.5" SSD Support</t>
  </si>
  <si>
    <t xml:space="preserve">Module 2 Drive Type: </t>
  </si>
  <si>
    <t xml:space="preserve">Module 2 PCIe SSD: </t>
  </si>
  <si>
    <t xml:space="preserve">Module 3 Drive Type: </t>
  </si>
  <si>
    <t xml:space="preserve">Module 3 PCIe SSD: </t>
  </si>
  <si>
    <t xml:space="preserve">Module 4 Drive Type: </t>
  </si>
  <si>
    <t xml:space="preserve">Module 4 PCIe SSD: </t>
  </si>
  <si>
    <t xml:space="preserve">SubTotals:</t>
  </si>
  <si>
    <t xml:space="preserve">SubTotal Chassis Power (Watts):</t>
  </si>
  <si>
    <t xml:space="preserve">CPU VRM Efficiency</t>
  </si>
  <si>
    <t xml:space="preserve">3.3v VRM Efficiency</t>
  </si>
  <si>
    <t xml:space="preserve">5v VRM Efficiency</t>
  </si>
  <si>
    <t xml:space="preserve">Serverboard Feature</t>
  </si>
  <si>
    <t xml:space="preserve"> +12V (amps)</t>
  </si>
  <si>
    <t xml:space="preserve">12V CPU1 (amps)</t>
  </si>
  <si>
    <t xml:space="preserve">12V CPU2 (amps)</t>
  </si>
  <si>
    <t xml:space="preserve">5V 
stby (amps)</t>
  </si>
  <si>
    <t xml:space="preserve">Max 3.3v/5v (watts)</t>
  </si>
  <si>
    <t xml:space="preserve">Power (Watts)</t>
  </si>
  <si>
    <t xml:space="preserve">Computer Node:</t>
  </si>
  <si>
    <t xml:space="preserve">Processors 1:</t>
  </si>
  <si>
    <t xml:space="preserve">*This line includes correction factors.</t>
  </si>
  <si>
    <t xml:space="preserve">Quantity:</t>
  </si>
  <si>
    <t xml:space="preserve">Processors 2:</t>
  </si>
  <si>
    <t xml:space="preserve">System Fans:</t>
  </si>
  <si>
    <t xml:space="preserve">CPU 1 Memory:</t>
  </si>
  <si>
    <t xml:space="preserve">CPU 2 Memory:</t>
  </si>
  <si>
    <t xml:space="preserve">PCIe Slot 1:</t>
  </si>
  <si>
    <t xml:space="preserve">PCIe Slot 2:</t>
  </si>
  <si>
    <t xml:space="preserve">M.2: </t>
  </si>
  <si>
    <t xml:space="preserve">Compute Module 1 SubTotals:</t>
  </si>
  <si>
    <t xml:space="preserve">CPU1</t>
  </si>
  <si>
    <t xml:space="preserve">CPU2</t>
  </si>
  <si>
    <t xml:space="preserve">DIMM1</t>
  </si>
  <si>
    <t xml:space="preserve">DIMM2</t>
  </si>
  <si>
    <t xml:space="preserve">CLST Allowance:</t>
  </si>
  <si>
    <t xml:space="preserve">Serverboard</t>
  </si>
  <si>
    <t xml:space="preserve">12BB</t>
  </si>
  <si>
    <t xml:space="preserve">5VSB</t>
  </si>
  <si>
    <t xml:space="preserve">Watts</t>
  </si>
  <si>
    <t xml:space="preserve">CPU
VRM%</t>
  </si>
  <si>
    <t xml:space="preserve">5v
VRM%</t>
  </si>
  <si>
    <t xml:space="preserve">3v
VRM%</t>
  </si>
  <si>
    <t xml:space="preserve">MAX DIMM/socket</t>
  </si>
  <si>
    <t xml:space="preserve">(Select Serverboard)</t>
  </si>
  <si>
    <t xml:space="preserve">HNS2600BPB</t>
  </si>
  <si>
    <t xml:space="preserve">HNS2600BPQ</t>
  </si>
  <si>
    <t xml:space="preserve">HNS2600BPS</t>
  </si>
  <si>
    <t xml:space="preserve">HNS2600BPB24</t>
  </si>
  <si>
    <t xml:space="preserve">HNS2600BPQ24</t>
  </si>
  <si>
    <t xml:space="preserve">HNS2600BPS24</t>
  </si>
  <si>
    <t xml:space="preserve">HNS2600BPBLC</t>
  </si>
  <si>
    <t xml:space="preserve">HNS2600BPBLC24</t>
  </si>
  <si>
    <t xml:space="preserve">User Definable</t>
  </si>
  <si>
    <t xml:space="preserve">&lt;-- Define Custom Numbers Here</t>
  </si>
  <si>
    <t xml:space="preserve">Chassis</t>
  </si>
  <si>
    <t xml:space="preserve">PS limits</t>
  </si>
  <si>
    <t xml:space="preserve">Max W</t>
  </si>
  <si>
    <t xml:space="preserve">Total</t>
  </si>
  <si>
    <t xml:space="preserve">Fans</t>
  </si>
  <si>
    <t xml:space="preserve">PCI </t>
  </si>
  <si>
    <t xml:space="preserve">Max</t>
  </si>
  <si>
    <t xml:space="preserve">HSBP </t>
  </si>
  <si>
    <t xml:space="preserve">PS Eff%</t>
  </si>
  <si>
    <t xml:space="preserve">Selection</t>
  </si>
  <si>
    <t xml:space="preserve">Form factor</t>
  </si>
  <si>
    <t xml:space="preserve">5V</t>
  </si>
  <si>
    <t xml:space="preserve">12V
230VAC</t>
  </si>
  <si>
    <t xml:space="preserve">12V
115VAC</t>
  </si>
  <si>
    <t xml:space="preserve">12VStby</t>
  </si>
  <si>
    <t xml:space="preserve">3.3v/5v</t>
  </si>
  <si>
    <t xml:space="preserve">12V</t>
  </si>
  <si>
    <t xml:space="preserve">slots</t>
  </si>
  <si>
    <t xml:space="preserve">HDD</t>
  </si>
  <si>
    <t xml:space="preserve">VR Eff%</t>
  </si>
  <si>
    <t xml:space="preserve">220v</t>
  </si>
  <si>
    <t xml:space="preserve">110v</t>
  </si>
  <si>
    <t xml:space="preserve">(Select Chassis)</t>
  </si>
  <si>
    <t xml:space="preserve">H2312XXLR3 (2X 2130W CRPS)</t>
  </si>
  <si>
    <t xml:space="preserve">2U</t>
  </si>
  <si>
    <t xml:space="preserve">H2224XXLR3 (2X 2130W CRPS)</t>
  </si>
  <si>
    <t xml:space="preserve">H2204XXLRE (2x2130W CRPS)</t>
  </si>
  <si>
    <r>
      <rPr>
        <sz val="9"/>
        <rFont val="Arial"/>
        <family val="2"/>
      </rPr>
      <t xml:space="preserve">Note: HS Fan  (Y/N) determines if an Active Heatsink (Heatsink with Fan) in Intel</t>
    </r>
    <r>
      <rPr>
        <vertAlign val="superscript"/>
        <sz val="9"/>
        <rFont val="Arial"/>
        <family val="2"/>
      </rPr>
      <t xml:space="preserve">®</t>
    </r>
    <r>
      <rPr>
        <sz val="9"/>
        <rFont val="Arial"/>
        <family val="2"/>
      </rPr>
      <t xml:space="preserve"> Boxed Processors is used (adds fan power to budget)</t>
    </r>
  </si>
  <si>
    <t xml:space="preserve">Note: PS Eff is estimate @ typ voltage &amp; 35% to 90% loading based on PS measurement data.</t>
  </si>
  <si>
    <t xml:space="preserve">3V</t>
  </si>
  <si>
    <t xml:space="preserve">12VBB</t>
  </si>
  <si>
    <t xml:space="preserve">12V CPU1</t>
  </si>
  <si>
    <t xml:space="preserve">12V CPU2</t>
  </si>
  <si>
    <t xml:space="preserve">Example 1</t>
  </si>
  <si>
    <t xml:space="preserve">Processor Types</t>
  </si>
  <si>
    <t xml:space="preserve">TDP (W)</t>
  </si>
  <si>
    <t xml:space="preserve">HS Fan (A)</t>
  </si>
  <si>
    <t xml:space="preserve">Source</t>
  </si>
  <si>
    <t xml:space="preserve">CLST Saving</t>
  </si>
  <si>
    <t xml:space="preserve">(Select Processor)</t>
  </si>
  <si>
    <r>
      <rPr>
        <sz val="10"/>
        <rFont val="Arial"/>
        <family val="2"/>
      </rPr>
      <t xml:space="preserve">Intel</t>
    </r>
    <r>
      <rPr>
        <sz val="9"/>
        <rFont val="Arial"/>
        <family val="2"/>
      </rPr>
      <t xml:space="preserve">® Xeon® Platinum 8176M 28C, 2.1G, 165W</t>
    </r>
  </si>
  <si>
    <r>
      <rPr>
        <sz val="10"/>
        <rFont val="Arial"/>
        <family val="2"/>
      </rPr>
      <t xml:space="preserve">Intel</t>
    </r>
    <r>
      <rPr>
        <sz val="9"/>
        <rFont val="Arial"/>
        <family val="2"/>
      </rPr>
      <t xml:space="preserve">® Xeon® Platinum 8170M 26C, 2.1G, 165W</t>
    </r>
  </si>
  <si>
    <r>
      <rPr>
        <sz val="10"/>
        <rFont val="Arial"/>
        <family val="2"/>
      </rPr>
      <t xml:space="preserve">Intel</t>
    </r>
    <r>
      <rPr>
        <sz val="9"/>
        <rFont val="Arial"/>
        <family val="2"/>
      </rPr>
      <t xml:space="preserve">® Xeon® Platinum 8160M 24C, 2.1G, 150W</t>
    </r>
  </si>
  <si>
    <r>
      <rPr>
        <sz val="10"/>
        <rFont val="Arial"/>
        <family val="2"/>
      </rPr>
      <t xml:space="preserve">Intel</t>
    </r>
    <r>
      <rPr>
        <sz val="9"/>
        <rFont val="Arial"/>
        <family val="2"/>
      </rPr>
      <t xml:space="preserve">® Xeon® Gold 6142M, 16C, 2.6G, 150W</t>
    </r>
  </si>
  <si>
    <r>
      <rPr>
        <sz val="10"/>
        <rFont val="Arial"/>
        <family val="2"/>
      </rPr>
      <t xml:space="preserve">Intel</t>
    </r>
    <r>
      <rPr>
        <sz val="9"/>
        <rFont val="Arial"/>
        <family val="2"/>
      </rPr>
      <t xml:space="preserve">® Xeon® Gold 6140M, 18C, 2.3G, 140W</t>
    </r>
  </si>
  <si>
    <r>
      <rPr>
        <sz val="10"/>
        <rFont val="Arial"/>
        <family val="2"/>
      </rPr>
      <t xml:space="preserve">Intel</t>
    </r>
    <r>
      <rPr>
        <sz val="9"/>
        <rFont val="Arial"/>
        <family val="2"/>
      </rPr>
      <t xml:space="preserve">® Xeon® Gold 6134M, 8C, 3.2G, 130W</t>
    </r>
  </si>
  <si>
    <r>
      <rPr>
        <sz val="10"/>
        <rFont val="Arial"/>
        <family val="2"/>
      </rPr>
      <t xml:space="preserve">Intel</t>
    </r>
    <r>
      <rPr>
        <sz val="9"/>
        <rFont val="Arial"/>
        <family val="2"/>
      </rPr>
      <t xml:space="preserve">® Xeon® Platinum 8176 28C, 2.1G, 165W</t>
    </r>
  </si>
  <si>
    <r>
      <rPr>
        <sz val="10"/>
        <rFont val="Arial"/>
        <family val="2"/>
      </rPr>
      <t xml:space="preserve">Intel</t>
    </r>
    <r>
      <rPr>
        <sz val="9"/>
        <rFont val="Arial"/>
        <family val="2"/>
      </rPr>
      <t xml:space="preserve">® Xeon® Platinum 8170 26C, 2.1G, 165W</t>
    </r>
  </si>
  <si>
    <r>
      <rPr>
        <sz val="10"/>
        <rFont val="Arial"/>
        <family val="2"/>
      </rPr>
      <t xml:space="preserve">Intel</t>
    </r>
    <r>
      <rPr>
        <sz val="9"/>
        <rFont val="Arial"/>
        <family val="2"/>
      </rPr>
      <t xml:space="preserve">® Xeon® Platinum 8164 26C, 2.0G, 150W</t>
    </r>
  </si>
  <si>
    <r>
      <rPr>
        <sz val="10"/>
        <rFont val="Arial"/>
        <family val="2"/>
      </rPr>
      <t xml:space="preserve">Intel</t>
    </r>
    <r>
      <rPr>
        <sz val="9"/>
        <rFont val="Arial"/>
        <family val="2"/>
      </rPr>
      <t xml:space="preserve">® Xeon® Platinum 8160 24C, 2.1G, 150W</t>
    </r>
  </si>
  <si>
    <r>
      <rPr>
        <sz val="10"/>
        <rFont val="Arial"/>
        <family val="2"/>
      </rPr>
      <t xml:space="preserve">Intel</t>
    </r>
    <r>
      <rPr>
        <sz val="9"/>
        <rFont val="Arial"/>
        <family val="2"/>
      </rPr>
      <t xml:space="preserve">® Xeon® Platinum 8158, 12C, 3.0G, 150W</t>
    </r>
  </si>
  <si>
    <r>
      <rPr>
        <sz val="10"/>
        <rFont val="Arial"/>
        <family val="2"/>
      </rPr>
      <t xml:space="preserve">Intel</t>
    </r>
    <r>
      <rPr>
        <sz val="9"/>
        <rFont val="Arial"/>
        <family val="2"/>
      </rPr>
      <t xml:space="preserve">® Xeon® Platinum 8156, 4C, 3.6G, 105W</t>
    </r>
  </si>
  <si>
    <r>
      <rPr>
        <sz val="10"/>
        <rFont val="Arial"/>
        <family val="2"/>
      </rPr>
      <t xml:space="preserve">Intel</t>
    </r>
    <r>
      <rPr>
        <sz val="9"/>
        <rFont val="Arial"/>
        <family val="2"/>
      </rPr>
      <t xml:space="preserve">® Xeon® Platinum 8153, 16C, 2.0G, 125W</t>
    </r>
  </si>
  <si>
    <r>
      <rPr>
        <sz val="10"/>
        <rFont val="Arial"/>
        <family val="2"/>
      </rPr>
      <t xml:space="preserve">Intel</t>
    </r>
    <r>
      <rPr>
        <sz val="9"/>
        <rFont val="Arial"/>
        <family val="2"/>
      </rPr>
      <t xml:space="preserve">® Xeon® Gold 6152 22C, 2.1G, 140W</t>
    </r>
  </si>
  <si>
    <r>
      <rPr>
        <sz val="10"/>
        <rFont val="Arial"/>
        <family val="2"/>
      </rPr>
      <t xml:space="preserve">Intel</t>
    </r>
    <r>
      <rPr>
        <sz val="9"/>
        <rFont val="Arial"/>
        <family val="2"/>
      </rPr>
      <t xml:space="preserve">® Xeon® Gold 6150 18C, 2.7G, 165W</t>
    </r>
  </si>
  <si>
    <r>
      <rPr>
        <sz val="10"/>
        <rFont val="Arial"/>
        <family val="2"/>
      </rPr>
      <t xml:space="preserve">Intel</t>
    </r>
    <r>
      <rPr>
        <sz val="9"/>
        <rFont val="Arial"/>
        <family val="2"/>
      </rPr>
      <t xml:space="preserve">® Xeon® Gold 6148 20C, 2.4G, 150W</t>
    </r>
  </si>
  <si>
    <r>
      <rPr>
        <sz val="10"/>
        <rFont val="Arial"/>
        <family val="2"/>
      </rPr>
      <t xml:space="preserve">Intel</t>
    </r>
    <r>
      <rPr>
        <sz val="9"/>
        <rFont val="Arial"/>
        <family val="2"/>
      </rPr>
      <t xml:space="preserve">® Xeon® Gold 6146, 12C, 3.2G, 165W</t>
    </r>
  </si>
  <si>
    <r>
      <rPr>
        <sz val="10"/>
        <rFont val="Arial"/>
        <family val="2"/>
      </rPr>
      <t xml:space="preserve">Intel</t>
    </r>
    <r>
      <rPr>
        <sz val="9"/>
        <rFont val="Arial"/>
        <family val="2"/>
      </rPr>
      <t xml:space="preserve">® Xeon® Gold 6144, 8C, 3.5G, 155W</t>
    </r>
  </si>
  <si>
    <r>
      <rPr>
        <sz val="10"/>
        <rFont val="Arial"/>
        <family val="2"/>
      </rPr>
      <t xml:space="preserve">Intel</t>
    </r>
    <r>
      <rPr>
        <sz val="9"/>
        <rFont val="Arial"/>
        <family val="2"/>
      </rPr>
      <t xml:space="preserve">® Xeon® Gold 6142 16C, 2.6G, 150W</t>
    </r>
  </si>
  <si>
    <r>
      <rPr>
        <sz val="10"/>
        <rFont val="Arial"/>
        <family val="2"/>
      </rPr>
      <t xml:space="preserve">Intel</t>
    </r>
    <r>
      <rPr>
        <sz val="9"/>
        <rFont val="Arial"/>
        <family val="2"/>
      </rPr>
      <t xml:space="preserve">® Xeon® Gold 6140 18C, 2.3G, 140W</t>
    </r>
  </si>
  <si>
    <r>
      <rPr>
        <sz val="10"/>
        <rFont val="Arial"/>
        <family val="2"/>
      </rPr>
      <t xml:space="preserve">Intel</t>
    </r>
    <r>
      <rPr>
        <sz val="9"/>
        <rFont val="Arial"/>
        <family val="2"/>
      </rPr>
      <t xml:space="preserve">® Xeon® Gold 6138 20C, 2.0G, 125W</t>
    </r>
  </si>
  <si>
    <r>
      <rPr>
        <sz val="10"/>
        <rFont val="Arial"/>
        <family val="2"/>
      </rPr>
      <t xml:space="preserve">Intel</t>
    </r>
    <r>
      <rPr>
        <sz val="9"/>
        <rFont val="Arial"/>
        <family val="2"/>
      </rPr>
      <t xml:space="preserve">® Xeon® Gold 6136 12C, 3.0G, 150W</t>
    </r>
  </si>
  <si>
    <r>
      <rPr>
        <sz val="10"/>
        <rFont val="Arial"/>
        <family val="2"/>
      </rPr>
      <t xml:space="preserve">Intel</t>
    </r>
    <r>
      <rPr>
        <sz val="9"/>
        <rFont val="Arial"/>
        <family val="2"/>
      </rPr>
      <t xml:space="preserve">® Xeon® Gold 6134 8C, 3.2G, 130W</t>
    </r>
  </si>
  <si>
    <r>
      <rPr>
        <sz val="10"/>
        <rFont val="Arial"/>
        <family val="2"/>
      </rPr>
      <t xml:space="preserve">Intel</t>
    </r>
    <r>
      <rPr>
        <sz val="9"/>
        <rFont val="Arial"/>
        <family val="2"/>
      </rPr>
      <t xml:space="preserve">® Xeon® Gold 6130 16C, 2.1G, 125W</t>
    </r>
  </si>
  <si>
    <r>
      <rPr>
        <sz val="10"/>
        <rFont val="Arial"/>
        <family val="2"/>
      </rPr>
      <t xml:space="preserve">Intel</t>
    </r>
    <r>
      <rPr>
        <sz val="9"/>
        <rFont val="Arial"/>
        <family val="2"/>
      </rPr>
      <t xml:space="preserve">® Xeon® Gold 6126 12C, 2.6G, 125W</t>
    </r>
  </si>
  <si>
    <r>
      <rPr>
        <sz val="10"/>
        <rFont val="Arial"/>
        <family val="2"/>
      </rPr>
      <t xml:space="preserve">Intel</t>
    </r>
    <r>
      <rPr>
        <sz val="9"/>
        <rFont val="Arial"/>
        <family val="2"/>
      </rPr>
      <t xml:space="preserve">® Xeon® Gold 5122 4C, 3.6G, 105W</t>
    </r>
  </si>
  <si>
    <r>
      <rPr>
        <sz val="10"/>
        <rFont val="Arial"/>
        <family val="2"/>
      </rPr>
      <t xml:space="preserve">Intel</t>
    </r>
    <r>
      <rPr>
        <sz val="9"/>
        <rFont val="Arial"/>
        <family val="2"/>
      </rPr>
      <t xml:space="preserve">® Xeon® Gold 6132, 14C, 2.6G, 140W</t>
    </r>
  </si>
  <si>
    <r>
      <rPr>
        <sz val="10"/>
        <rFont val="Arial"/>
        <family val="2"/>
      </rPr>
      <t xml:space="preserve">Intel</t>
    </r>
    <r>
      <rPr>
        <sz val="9"/>
        <rFont val="Arial"/>
        <family val="2"/>
      </rPr>
      <t xml:space="preserve">® Xeon® Gold 6128, 6C 3.4G, 115W</t>
    </r>
  </si>
  <si>
    <r>
      <rPr>
        <sz val="10"/>
        <rFont val="Arial"/>
        <family val="2"/>
      </rPr>
      <t xml:space="preserve">Intel</t>
    </r>
    <r>
      <rPr>
        <sz val="9"/>
        <rFont val="Arial"/>
        <family val="2"/>
      </rPr>
      <t xml:space="preserve">® Xeon® Gold 5120, 14C, 2.2G, 105W</t>
    </r>
  </si>
  <si>
    <r>
      <rPr>
        <sz val="10"/>
        <rFont val="Arial"/>
        <family val="2"/>
      </rPr>
      <t xml:space="preserve">Intel</t>
    </r>
    <r>
      <rPr>
        <sz val="9"/>
        <rFont val="Arial"/>
        <family val="2"/>
      </rPr>
      <t xml:space="preserve">® Xeon® Gold 5118, 12C, 2.3G, 105W</t>
    </r>
  </si>
  <si>
    <r>
      <rPr>
        <sz val="10"/>
        <rFont val="Arial"/>
        <family val="2"/>
      </rPr>
      <t xml:space="preserve">Intel</t>
    </r>
    <r>
      <rPr>
        <sz val="9"/>
        <rFont val="Arial"/>
        <family val="2"/>
      </rPr>
      <t xml:space="preserve">® Xeon® Gold 5115, 10C, 2.4G, 85W</t>
    </r>
  </si>
  <si>
    <r>
      <rPr>
        <sz val="10"/>
        <rFont val="Arial"/>
        <family val="2"/>
      </rPr>
      <t xml:space="preserve">Intel</t>
    </r>
    <r>
      <rPr>
        <sz val="9"/>
        <rFont val="Arial"/>
        <family val="2"/>
      </rPr>
      <t xml:space="preserve">® Xeon® Silver 4116, 12C, 2.1G, 85W</t>
    </r>
  </si>
  <si>
    <r>
      <rPr>
        <sz val="10"/>
        <rFont val="Arial"/>
        <family val="2"/>
      </rPr>
      <t xml:space="preserve">Intel</t>
    </r>
    <r>
      <rPr>
        <sz val="9"/>
        <rFont val="Arial"/>
        <family val="2"/>
      </rPr>
      <t xml:space="preserve">® Xeon® Silver 4114, 10C, 2.2G, 85W</t>
    </r>
  </si>
  <si>
    <r>
      <rPr>
        <sz val="10"/>
        <rFont val="Arial"/>
        <family val="2"/>
      </rPr>
      <t xml:space="preserve">Intel</t>
    </r>
    <r>
      <rPr>
        <sz val="9"/>
        <rFont val="Arial"/>
        <family val="2"/>
      </rPr>
      <t xml:space="preserve">® Xeon® Silver 4112, 4C, 2.6G, 85W</t>
    </r>
  </si>
  <si>
    <r>
      <rPr>
        <sz val="10"/>
        <rFont val="Arial"/>
        <family val="2"/>
      </rPr>
      <t xml:space="preserve">Intel</t>
    </r>
    <r>
      <rPr>
        <sz val="9"/>
        <rFont val="Arial"/>
        <family val="2"/>
      </rPr>
      <t xml:space="preserve">® Xeon® Silver 4110, 8C, 2.1G, 85W</t>
    </r>
  </si>
  <si>
    <r>
      <rPr>
        <sz val="10"/>
        <rFont val="Arial"/>
        <family val="2"/>
      </rPr>
      <t xml:space="preserve">Intel</t>
    </r>
    <r>
      <rPr>
        <sz val="9"/>
        <rFont val="Arial"/>
        <family val="2"/>
      </rPr>
      <t xml:space="preserve">® Xeon® Silver 4108, 8C, 1.8G, 85W</t>
    </r>
  </si>
  <si>
    <r>
      <rPr>
        <sz val="10"/>
        <rFont val="Arial"/>
        <family val="2"/>
      </rPr>
      <t xml:space="preserve">Intel</t>
    </r>
    <r>
      <rPr>
        <sz val="9"/>
        <rFont val="Arial"/>
        <family val="2"/>
      </rPr>
      <t xml:space="preserve">® Xeon® Bronze 3106, 8C, 1.7G, 85W</t>
    </r>
  </si>
  <si>
    <r>
      <rPr>
        <sz val="10"/>
        <rFont val="Arial"/>
        <family val="2"/>
      </rPr>
      <t xml:space="preserve">Intel</t>
    </r>
    <r>
      <rPr>
        <sz val="9"/>
        <rFont val="Arial"/>
        <family val="2"/>
      </rPr>
      <t xml:space="preserve">® Xeon® Bronze 3104, 6C, 1.7G, 85W</t>
    </r>
  </si>
  <si>
    <r>
      <rPr>
        <sz val="10"/>
        <rFont val="Arial"/>
        <family val="2"/>
      </rPr>
      <t xml:space="preserve">Intel</t>
    </r>
    <r>
      <rPr>
        <sz val="9"/>
        <rFont val="Arial"/>
        <family val="2"/>
      </rPr>
      <t xml:space="preserve">® Xeon® Platinum 8160T, 24C, 2.1G, 150W</t>
    </r>
  </si>
  <si>
    <r>
      <rPr>
        <sz val="10"/>
        <rFont val="Arial"/>
        <family val="2"/>
      </rPr>
      <t xml:space="preserve">Intel</t>
    </r>
    <r>
      <rPr>
        <sz val="9"/>
        <rFont val="Arial"/>
        <family val="2"/>
      </rPr>
      <t xml:space="preserve">® Xeon® Gold 6138T, 20C, 2.0G, 125W</t>
    </r>
  </si>
  <si>
    <r>
      <rPr>
        <sz val="10"/>
        <rFont val="Arial"/>
        <family val="2"/>
      </rPr>
      <t xml:space="preserve">Intel</t>
    </r>
    <r>
      <rPr>
        <sz val="9"/>
        <rFont val="Arial"/>
        <family val="2"/>
      </rPr>
      <t xml:space="preserve">® Xeon® Gold 6130T, 16C, 2.1G, 125W</t>
    </r>
  </si>
  <si>
    <r>
      <rPr>
        <sz val="10"/>
        <rFont val="Arial"/>
        <family val="2"/>
      </rPr>
      <t xml:space="preserve">Intel</t>
    </r>
    <r>
      <rPr>
        <sz val="9"/>
        <rFont val="Arial"/>
        <family val="2"/>
      </rPr>
      <t xml:space="preserve">® Xeon® Gold 6126T, 12C, 2.6G, 125W</t>
    </r>
  </si>
  <si>
    <r>
      <rPr>
        <sz val="10"/>
        <rFont val="Arial"/>
        <family val="2"/>
      </rPr>
      <t xml:space="preserve">Intel</t>
    </r>
    <r>
      <rPr>
        <sz val="9"/>
        <rFont val="Arial"/>
        <family val="2"/>
      </rPr>
      <t xml:space="preserve">® Xeon® Gold 5120T, 14C, 2.2G, 105W</t>
    </r>
  </si>
  <si>
    <r>
      <rPr>
        <sz val="10"/>
        <rFont val="Arial"/>
        <family val="2"/>
      </rPr>
      <t xml:space="preserve">Intel</t>
    </r>
    <r>
      <rPr>
        <sz val="9"/>
        <rFont val="Arial"/>
        <family val="2"/>
      </rPr>
      <t xml:space="preserve">® Xeon® Bronze 4109T, 8C, 2.0G, 70W</t>
    </r>
  </si>
  <si>
    <r>
      <rPr>
        <sz val="10"/>
        <rFont val="Arial"/>
        <family val="2"/>
      </rPr>
      <t xml:space="preserve">Intel</t>
    </r>
    <r>
      <rPr>
        <sz val="9"/>
        <rFont val="Arial"/>
        <family val="2"/>
      </rPr>
      <t xml:space="preserve">® Xeon® Platinum 8160F, 24C, 2.1G, 150W</t>
    </r>
  </si>
  <si>
    <r>
      <rPr>
        <sz val="10"/>
        <rFont val="Arial"/>
        <family val="2"/>
      </rPr>
      <t xml:space="preserve">Intel</t>
    </r>
    <r>
      <rPr>
        <sz val="9"/>
        <rFont val="Arial"/>
        <family val="2"/>
      </rPr>
      <t xml:space="preserve">® Xeon® Gold 6148F, 20C, 2.4G, 160W</t>
    </r>
  </si>
  <si>
    <r>
      <rPr>
        <sz val="10"/>
        <rFont val="Arial"/>
        <family val="2"/>
      </rPr>
      <t xml:space="preserve">Intel</t>
    </r>
    <r>
      <rPr>
        <sz val="9"/>
        <rFont val="Arial"/>
        <family val="2"/>
      </rPr>
      <t xml:space="preserve">® Xeon® Gold 6142F, 16C, 2.6G, 160W</t>
    </r>
  </si>
  <si>
    <r>
      <rPr>
        <sz val="10"/>
        <rFont val="Arial"/>
        <family val="2"/>
      </rPr>
      <t xml:space="preserve">Intel</t>
    </r>
    <r>
      <rPr>
        <sz val="9"/>
        <rFont val="Arial"/>
        <family val="2"/>
      </rPr>
      <t xml:space="preserve">® Xeon® Gold 6138F, 20C, 2.0G, 135W</t>
    </r>
  </si>
  <si>
    <r>
      <rPr>
        <sz val="10"/>
        <rFont val="Arial"/>
        <family val="2"/>
      </rPr>
      <t xml:space="preserve">Intel</t>
    </r>
    <r>
      <rPr>
        <sz val="9"/>
        <rFont val="Arial"/>
        <family val="2"/>
      </rPr>
      <t xml:space="preserve">® Xeon® Gold 6130F, 16C, 2.1G, 135W</t>
    </r>
  </si>
  <si>
    <r>
      <rPr>
        <sz val="10"/>
        <rFont val="Arial"/>
        <family val="2"/>
      </rPr>
      <t xml:space="preserve">Intel</t>
    </r>
    <r>
      <rPr>
        <sz val="9"/>
        <rFont val="Arial"/>
        <family val="2"/>
      </rPr>
      <t xml:space="preserve">® Xeon® Gold 6126F, 12C, 2.6G, 135W</t>
    </r>
  </si>
  <si>
    <t xml:space="preserve">Processor Quantities (used for tool operation)</t>
  </si>
  <si>
    <t xml:space="preserve">Watts of +12V</t>
  </si>
  <si>
    <t xml:space="preserve"># of DIMMS</t>
  </si>
  <si>
    <t xml:space="preserve">Hi Stress DIMM P</t>
  </si>
  <si>
    <t xml:space="preserve">Min Throtted P</t>
  </si>
  <si>
    <t xml:space="preserve">Memory</t>
  </si>
  <si>
    <t xml:space="preserve">1DPC</t>
  </si>
  <si>
    <t xml:space="preserve">2DPC</t>
  </si>
  <si>
    <t xml:space="preserve">(Select Memory)</t>
  </si>
  <si>
    <t xml:space="preserve">4GB DDR4 RDIMM (4Gb, SRx8)</t>
  </si>
  <si>
    <t xml:space="preserve">8GB DDR4 RDIMM (4Gb, SRx4)</t>
  </si>
  <si>
    <t xml:space="preserve">8GB DDR4 RDIMM (8Gb, SRx8)</t>
  </si>
  <si>
    <t xml:space="preserve">8GB DDR4 RDIMM (4Gb, DRx8)</t>
  </si>
  <si>
    <t xml:space="preserve">16GB DDR4 RDIMM (8Gb, SRx4)</t>
  </si>
  <si>
    <t xml:space="preserve">16GB DDR4 RDIMM (4Gb, DRx4)</t>
  </si>
  <si>
    <t xml:space="preserve">16GB DDR4 RDIMM (8Gb, DRx8)</t>
  </si>
  <si>
    <t xml:space="preserve">32GB DDR4 RDIMM (8Gb, DRx4)</t>
  </si>
  <si>
    <t xml:space="preserve">32GB DDR4 LRDIMM (4Gb, QRx4)</t>
  </si>
  <si>
    <t xml:space="preserve">64GB DDR4 LRDIMM (8Gb, QRx4)</t>
  </si>
  <si>
    <t xml:space="preserve">Note:</t>
  </si>
  <si>
    <t xml:space="preserve">DIMM power will vary depending on the # of DIMMs &amp; the actual strees/bandwidth used.</t>
  </si>
  <si>
    <t xml:space="preserve">EP-DDR4</t>
  </si>
  <si>
    <t xml:space="preserve">Frequency</t>
  </si>
  <si>
    <t xml:space="preserve">min Throttled BW/DIMM</t>
  </si>
  <si>
    <t xml:space="preserve">min DIMM P</t>
  </si>
  <si>
    <t xml:space="preserve">Acoustic DIMM P</t>
  </si>
  <si>
    <t xml:space="preserve">Min Throtted DIMM P</t>
  </si>
  <si>
    <t xml:space="preserve">EP</t>
  </si>
  <si>
    <t xml:space="preserve">LR-DIMM 3D4S 8Rx4 (4Gb-8Gb not available)</t>
  </si>
  <si>
    <t xml:space="preserve">LRDIMM DDP-QRx4</t>
  </si>
  <si>
    <t xml:space="preserve">RDIMM-DRx4</t>
  </si>
  <si>
    <t xml:space="preserve">RDIMM-2Rx8, 1Rx4</t>
  </si>
  <si>
    <t xml:space="preserve">PCIe slot 1 Add in Cards</t>
  </si>
  <si>
    <r>
      <rPr>
        <b val="true"/>
        <sz val="8"/>
        <color rgb="FFFFFFFF"/>
        <rFont val="Arial"/>
        <family val="2"/>
      </rPr>
      <t xml:space="preserve">Amps of </t>
    </r>
    <r>
      <rPr>
        <b val="true"/>
        <sz val="10"/>
        <color rgb="FFFFFFFF"/>
        <rFont val="Arial"/>
        <family val="2"/>
      </rPr>
      <t xml:space="preserve">+3.3V</t>
    </r>
  </si>
  <si>
    <r>
      <rPr>
        <b val="true"/>
        <sz val="8"/>
        <color rgb="FFFFFFFF"/>
        <rFont val="Arial"/>
        <family val="2"/>
      </rPr>
      <t xml:space="preserve">Amps of </t>
    </r>
    <r>
      <rPr>
        <b val="true"/>
        <sz val="10"/>
        <color rgb="FFFFFFFF"/>
        <rFont val="Arial"/>
        <family val="2"/>
      </rPr>
      <t xml:space="preserve">+5V</t>
    </r>
  </si>
  <si>
    <r>
      <rPr>
        <b val="true"/>
        <sz val="8"/>
        <color rgb="FFFFFFFF"/>
        <rFont val="Arial"/>
        <family val="2"/>
      </rPr>
      <t xml:space="preserve">Amps of </t>
    </r>
    <r>
      <rPr>
        <b val="true"/>
        <sz val="10"/>
        <color rgb="FFFFFFFF"/>
        <rFont val="Arial"/>
        <family val="2"/>
      </rPr>
      <t xml:space="preserve">+12VBB</t>
    </r>
  </si>
  <si>
    <r>
      <rPr>
        <b val="true"/>
        <sz val="8"/>
        <color rgb="FFFF0000"/>
        <rFont val="Arial"/>
        <family val="2"/>
      </rPr>
      <t xml:space="preserve">Amps of    -</t>
    </r>
    <r>
      <rPr>
        <b val="true"/>
        <sz val="10"/>
        <color rgb="FFFF0000"/>
        <rFont val="Arial"/>
        <family val="2"/>
      </rPr>
      <t xml:space="preserve">12V</t>
    </r>
  </si>
  <si>
    <t xml:space="preserve">Slot Empty</t>
  </si>
  <si>
    <t xml:space="preserve"> </t>
  </si>
  <si>
    <t xml:space="preserve">PCIe 5W</t>
  </si>
  <si>
    <t xml:space="preserve">PCIe10W</t>
  </si>
  <si>
    <t xml:space="preserve">PCIe15W</t>
  </si>
  <si>
    <t xml:space="preserve">PCIe SSD 25W</t>
  </si>
  <si>
    <t xml:space="preserve">&lt;-- Define Custom Card Here</t>
  </si>
  <si>
    <t xml:space="preserve">User Definable </t>
  </si>
  <si>
    <t xml:space="preserve">PCIe slot 2 Add in Cards</t>
  </si>
  <si>
    <t xml:space="preserve">Backplane / Midplane</t>
  </si>
  <si>
    <t xml:space="preserve">+3.3V (A)</t>
  </si>
  <si>
    <t xml:space="preserve">+5V (A)</t>
  </si>
  <si>
    <t xml:space="preserve">+12VMAIN</t>
  </si>
  <si>
    <t xml:space="preserve">-12V (A)</t>
  </si>
  <si>
    <t xml:space="preserve"> 5vsb (A)</t>
  </si>
  <si>
    <t xml:space="preserve">W</t>
  </si>
  <si>
    <t xml:space="preserve">Select Backplane or Midplane</t>
  </si>
  <si>
    <t xml:space="preserve">12 X 3.5'' Passive BP (FH2K12X35HSBP)</t>
  </si>
  <si>
    <t xml:space="preserve">24X 2.5" Passive BP (FHW24X25HSBP)</t>
  </si>
  <si>
    <t xml:space="preserve">4x3.5" Passive BP (FHW04X35HSBP)</t>
  </si>
  <si>
    <t xml:space="preserve">&lt;-- Define Custom Peripherals Here</t>
  </si>
  <si>
    <t xml:space="preserve">Hard Drives</t>
  </si>
  <si>
    <r>
      <rPr>
        <b val="true"/>
        <sz val="8"/>
        <color rgb="FFFFFFFF"/>
        <rFont val="Arial"/>
        <family val="2"/>
      </rPr>
      <t xml:space="preserve">Amps of </t>
    </r>
    <r>
      <rPr>
        <b val="true"/>
        <sz val="10"/>
        <color rgb="FFFFFFFF"/>
        <rFont val="Arial"/>
        <family val="2"/>
      </rPr>
      <t xml:space="preserve">+12V</t>
    </r>
  </si>
  <si>
    <t xml:space="preserve">Empty</t>
  </si>
  <si>
    <t xml:space="preserve">3.5" SATA Typical Power (12W)</t>
  </si>
  <si>
    <t xml:space="preserve">3.5" SAS Typical Power (15W)</t>
  </si>
  <si>
    <t xml:space="preserve">2.5" SATA Typical Power (5W)</t>
  </si>
  <si>
    <t xml:space="preserve">2.5" SAS Typical Power (9W)</t>
  </si>
  <si>
    <t xml:space="preserve">2.5" SATA SSD Typical Power (5W)</t>
  </si>
  <si>
    <t xml:space="preserve">&lt;-- Define Custom Device Here</t>
  </si>
  <si>
    <t xml:space="preserve">PCIe SSD</t>
  </si>
  <si>
    <t xml:space="preserve">Intel® SSD DC P3700/P3600/P3500 Series 2.5" FF, 2.0TB</t>
  </si>
  <si>
    <t xml:space="preserve">Intel® SSD DC P3700/P3600/P3500 Series 2.5" FF, 400GB</t>
  </si>
  <si>
    <t xml:space="preserve">M.2</t>
  </si>
  <si>
    <t xml:space="preserve">PCIe 80mm M.2 Typical Power</t>
  </si>
  <si>
    <t xml:space="preserve">SATA 42mm M.2 Typical Power</t>
  </si>
  <si>
    <t xml:space="preserve">Misc Peripherals</t>
  </si>
  <si>
    <r>
      <rPr>
        <b val="true"/>
        <sz val="8"/>
        <color rgb="FFFF0000"/>
        <rFont val="Arial"/>
        <family val="2"/>
      </rPr>
      <t xml:space="preserve">Amps of    -1</t>
    </r>
    <r>
      <rPr>
        <b val="true"/>
        <sz val="10"/>
        <color rgb="FFFF0000"/>
        <rFont val="Arial"/>
        <family val="2"/>
      </rPr>
      <t xml:space="preserve">2V</t>
    </r>
  </si>
  <si>
    <t xml:space="preserve">Amps of 3vsb</t>
  </si>
  <si>
    <t xml:space="preserve">Slim-Line Devices</t>
  </si>
  <si>
    <t xml:space="preserve">Other Peripheral Devices</t>
  </si>
  <si>
    <t xml:space="preserve">USB floppy drive</t>
  </si>
  <si>
    <t xml:space="preserve">Notes:
1.  27°C is limited to elevations of 900m or less
2.  Quad Port IO Modules cannot be installed simultaneously with PCI Cards.
3.  Processor - may have significent performance impact.
4.  Processors - There may be some performance impact during fan failures.
5.  For A3/A4 individual PS selection:
      1) For dual power supply configuration, power budget must fit within single power supply rated load and be installed in dual configuration
      2) For single power supply configuration, power budget must be sized with 30% margin to single power supply rated load.
6.  When identifying memory in the table, only Rank and Width are required.  Capacity is not required.
7.  Processor limited to 90W to support 1.5W AOC cable. Processor limited to 90W and memory limited to DRx4 to support 2W AOC cable. 
8. Supported with one HDD per node configuration.</t>
  </si>
  <si>
    <r>
      <rPr>
        <sz val="16"/>
        <color rgb="FF000000"/>
        <rFont val="Arial"/>
        <family val="2"/>
      </rPr>
      <t xml:space="preserve">Base System SKUs:
</t>
    </r>
    <r>
      <rPr>
        <b val="true"/>
        <sz val="16"/>
        <color rgb="FF0000FF"/>
        <rFont val="Arial"/>
        <family val="2"/>
      </rPr>
      <t xml:space="preserve">H2216TLP</t>
    </r>
  </si>
  <si>
    <r>
      <rPr>
        <sz val="16"/>
        <color rgb="FF000000"/>
        <rFont val="Arial"/>
        <family val="2"/>
      </rPr>
      <t xml:space="preserve">Base System SKUs:
</t>
    </r>
    <r>
      <rPr>
        <b val="true"/>
        <sz val="16"/>
        <color rgb="FF0000FF"/>
        <rFont val="Arial"/>
        <family val="2"/>
      </rPr>
      <t xml:space="preserve">H2312TLP</t>
    </r>
  </si>
  <si>
    <r>
      <rPr>
        <sz val="16"/>
        <color rgb="FF000000"/>
        <rFont val="Arial"/>
        <family val="2"/>
      </rPr>
      <t xml:space="preserve">Base System SKUs:
</t>
    </r>
    <r>
      <rPr>
        <b val="true"/>
        <sz val="16"/>
        <color rgb="FF0000FF"/>
        <rFont val="Arial"/>
        <family val="2"/>
      </rPr>
      <t xml:space="preserve">H2224TLP</t>
    </r>
  </si>
  <si>
    <t xml:space="preserve">ASHRAE (See note 1)</t>
  </si>
  <si>
    <t xml:space="preserve">Classifications</t>
  </si>
  <si>
    <t xml:space="preserve">A2</t>
  </si>
  <si>
    <t xml:space="preserve">27C</t>
  </si>
  <si>
    <t xml:space="preserve">A3</t>
  </si>
  <si>
    <t xml:space="preserve">A4</t>
  </si>
  <si>
    <t xml:space="preserve">Max Ambient</t>
  </si>
  <si>
    <t xml:space="preserve">35C</t>
  </si>
  <si>
    <t xml:space="preserve">40C</t>
  </si>
  <si>
    <t xml:space="preserve">45C</t>
  </si>
  <si>
    <t xml:space="preserve">&lt;-- See note 1</t>
  </si>
  <si>
    <t xml:space="preserve">PS (See note 5)</t>
  </si>
  <si>
    <t xml:space="preserve">Power Supplies</t>
  </si>
  <si>
    <t xml:space="preserve">See Note 5</t>
  </si>
  <si>
    <t xml:space="preserve">EP Processors (See notes 3 and 4)</t>
  </si>
  <si>
    <t xml:space="preserve">EP, 135w, 12C  (Intel® Xeon® processor E5-2690 V3)</t>
  </si>
  <si>
    <t xml:space="preserve">●</t>
  </si>
  <si>
    <t xml:space="preserve">EP, 120w, 12C  (Intel® Xeon® processor E5-2680 V3, E5-2670 V3)</t>
  </si>
  <si>
    <t xml:space="preserve">EP, 105w, 10C  (Intel® Xeon® processor E5-2660 V3, E5-2650 V3)</t>
  </si>
  <si>
    <t xml:space="preserve">EP, 90w, 8C (Intel® Xeon® processor E5-2640 V3)</t>
  </si>
  <si>
    <t xml:space="preserve">3,4</t>
  </si>
  <si>
    <t xml:space="preserve">EP, 85w,8C,6C (Intel® Xeon® processor E5-2630 V3, E5-2620 V3, E5-2609 V3, E5-2603 V3)</t>
  </si>
  <si>
    <t xml:space="preserve">EP, 135w, 8C,6C,4C (Intel® Xeon® processor E5-2667 V3, E5-2643 V3, E5-2637 V3)</t>
  </si>
  <si>
    <t xml:space="preserve">EP, 105w, 4C (Intel® Xeon® processor E5-2623 V3)</t>
  </si>
  <si>
    <t xml:space="preserve">EP, 65w, 12C  (Intel® Xeon® processor E5-2650L V3)</t>
  </si>
  <si>
    <t xml:space="preserve">EP, 55w, 8C  (Intel® Xeon® processor E5-2630L V3)</t>
  </si>
  <si>
    <t xml:space="preserve">EP, 145w, 14C,18C  (Intel® Xeon® processor E5-2697 V3, E5-2699 V3)</t>
  </si>
  <si>
    <t xml:space="preserve">EP, 135w, 16C  (Intel® Xeon® processor E5-2698 V3)</t>
  </si>
  <si>
    <t xml:space="preserve">EP, 120w, 14C (Intel® Xeon® processor E5-2695 V3, E5-2683 V3)</t>
  </si>
  <si>
    <t xml:space="preserve">Memory Type (See note 6)</t>
  </si>
  <si>
    <t xml:space="preserve">RDIMM-2Rx8,1Rx4</t>
  </si>
  <si>
    <t xml:space="preserve">LRDIMM-QRx4 DDP</t>
  </si>
  <si>
    <t xml:space="preserve">Add-in Cards (See note 2)</t>
  </si>
  <si>
    <t xml:space="preserve">PCI Cards with 100LFM/55C spec</t>
  </si>
  <si>
    <t xml:space="preserve">PCI Cards With 200LFM/55C spec</t>
  </si>
  <si>
    <t xml:space="preserve">&lt;-- See note 2</t>
  </si>
  <si>
    <t xml:space="preserve">PCI Cards With 300LFM/55C spec</t>
  </si>
  <si>
    <t xml:space="preserve">Module (See note 2)</t>
  </si>
  <si>
    <t xml:space="preserve">AXX10GBTWLIOM - Dual 10GBASE-T IO Module </t>
  </si>
  <si>
    <t xml:space="preserve">AXX10GBNIAIOM - Dual SFP+ port 10GbE IO Module</t>
  </si>
  <si>
    <t xml:space="preserve">AXX1FDRIBIOM - Single Port FDR Infiniband IO Module</t>
  </si>
  <si>
    <t xml:space="preserve">AXX2FDRIBIOM - Dual Port FDR Infiniband IO Module</t>
  </si>
  <si>
    <t xml:space="preserve">AXX4P1GBPWLIOM - Quad Port 1GbE IO Module</t>
  </si>
  <si>
    <t xml:space="preserve">QSFP Cables (See note 7)</t>
  </si>
  <si>
    <t xml:space="preserve">Passive Cable</t>
  </si>
  <si>
    <t xml:space="preserve">Active Optical Cable (1.5W)</t>
  </si>
  <si>
    <t xml:space="preserve">Active Optical Cable (2W)</t>
  </si>
  <si>
    <t xml:space="preserve">&lt;-- See note 7</t>
  </si>
  <si>
    <r>
      <rPr>
        <sz val="12"/>
        <color rgb="FF000000"/>
        <rFont val="Arial"/>
        <family val="2"/>
      </rPr>
      <t xml:space="preserve">Notes:
1.  27°C is limited to elevations of 900m or less
2.  Quad Port IO Modules cannot be installed simultaneously with PCI Cards.
3.  Processor - 135W - 4/6/8/16C, 120W-14C and 145W - 14/18C may have some performance impact.
4.  Processors - There may be some performance impact during fan failures.
5.  For A3/A4 individual PS selection:
      1) For dual power supply configuration, power budget must fit within single power supply rated load and be installed in dual configuration, or
      2) For single power supply configuration, power budget must be sized with 30% margin to single power supply rated load.
6.  When identifying memory in the table, only Rank and Width are required.  Capacity is not required.
7.  Processor limited to 90W to support 1.5W AOC cable. Processor limited to 90W and memory limited to DRx4 to support 2W AOC cable. 
</t>
    </r>
    <r>
      <rPr>
        <b val="true"/>
        <sz val="12"/>
        <color rgb="FF000000"/>
        <rFont val="Arial"/>
        <family val="2"/>
      </rPr>
      <t xml:space="preserve">8. Fan fail is not supported at A3/A4</t>
    </r>
  </si>
  <si>
    <r>
      <rPr>
        <sz val="16"/>
        <color rgb="FF000000"/>
        <rFont val="Arial"/>
        <family val="2"/>
      </rPr>
      <t xml:space="preserve">Base System SKUs:
</t>
    </r>
    <r>
      <rPr>
        <b val="true"/>
        <sz val="16"/>
        <color rgb="FF0000FF"/>
        <rFont val="Arial"/>
        <family val="2"/>
      </rPr>
      <t xml:space="preserve">R2216TLP</t>
    </r>
  </si>
  <si>
    <r>
      <rPr>
        <sz val="16"/>
        <color rgb="FF000000"/>
        <rFont val="Arial"/>
        <family val="2"/>
      </rPr>
      <t xml:space="preserve">Base System SKUs:
</t>
    </r>
    <r>
      <rPr>
        <b val="true"/>
        <sz val="16"/>
        <color rgb="FF0000FF"/>
        <rFont val="Arial"/>
        <family val="2"/>
      </rPr>
      <t xml:space="preserve">R2312TLP</t>
    </r>
  </si>
  <si>
    <r>
      <rPr>
        <sz val="16"/>
        <color rgb="FF000000"/>
        <rFont val="Arial"/>
        <family val="2"/>
      </rPr>
      <t xml:space="preserve">Base System SKUs:
</t>
    </r>
    <r>
      <rPr>
        <b val="true"/>
        <sz val="16"/>
        <color rgb="FF0000FF"/>
        <rFont val="Arial"/>
        <family val="2"/>
      </rPr>
      <t xml:space="preserve">R2224TLP</t>
    </r>
  </si>
  <si>
    <t xml:space="preserve">PCI Cards with 200LFM/55C spec</t>
  </si>
  <si>
    <t xml:space="preserve">PCI Cards with 300LFM/55C spec</t>
  </si>
  <si>
    <t xml:space="preserve">Notes:
1.  27°C is limited to elevations of 900m or less
2.  CPU throttling with power limitation feature enabled to conditional support 200LFM for PCI Cards
3.  Processors - may have significent performance impact.
4.  Processors - There may be some performance impact.
5.  Memory -  There may be some performance impact. FDHS is required 
6.  For A3/A4 individual PS selection:
      1) For dual power supply configuration, power budget must fit within single power supply rated load and be installed in dual configuration
      2) For single power supply configuration, power budget must be sized with 30% margin to single power supply rated load.
7.  When identifying memory in the table, only Rank and Width are required.  Capacity is not required. FDHS required for 8Rx4 memory
8.  Processor limited to 90W to support 1.5W AOC cable. Processor limited to 85W and memory limited to DRx4 to support 2W AOC cable. 
9. Supported with one HDD per node configuration.
10. NVMe SSD IO throughput throttling is expected as configuration limitation.
11. M.2 SSD drive is used for OS support only with light workload assuming 70% write, 30% read, 100% Random, 100% access, 8kb transfer rate, IO "delay" of 8. No fully stress mode is reuiqred.
12. M.2 drives may see performance impact under heavy work load </t>
  </si>
  <si>
    <r>
      <rPr>
        <sz val="16"/>
        <color rgb="FF000000"/>
        <rFont val="Arial"/>
        <family val="2"/>
      </rPr>
      <t xml:space="preserve">Base System SKUs:
</t>
    </r>
    <r>
      <rPr>
        <b val="true"/>
        <sz val="16"/>
        <color rgb="FF0000FF"/>
        <rFont val="Arial"/>
        <family val="2"/>
      </rPr>
      <t xml:space="preserve">H2204BP</t>
    </r>
  </si>
  <si>
    <r>
      <rPr>
        <sz val="16"/>
        <color rgb="FF000000"/>
        <rFont val="Arial"/>
        <family val="2"/>
      </rPr>
      <t xml:space="preserve">Base System SKUs:
</t>
    </r>
    <r>
      <rPr>
        <b val="true"/>
        <sz val="16"/>
        <color rgb="FF0000FF"/>
        <rFont val="Arial"/>
        <family val="2"/>
      </rPr>
      <t xml:space="preserve">H2312BP</t>
    </r>
  </si>
  <si>
    <r>
      <rPr>
        <sz val="16"/>
        <color rgb="FF000000"/>
        <rFont val="Arial"/>
        <family val="2"/>
      </rPr>
      <t xml:space="preserve">Base System SKUs:
</t>
    </r>
    <r>
      <rPr>
        <b val="true"/>
        <sz val="16"/>
        <color rgb="FF0000FF"/>
        <rFont val="Arial"/>
        <family val="2"/>
      </rPr>
      <t xml:space="preserve">H2224BP</t>
    </r>
  </si>
  <si>
    <t xml:space="preserve">PS (See note 6)</t>
  </si>
  <si>
    <t xml:space="preserve">See Note 6</t>
  </si>
  <si>
    <t xml:space="preserve">205 W</t>
  </si>
  <si>
    <t xml:space="preserve">Intel Xeon Platinum 8180_28C</t>
  </si>
  <si>
    <t xml:space="preserve">Processors (See notes 3 and 4)</t>
  </si>
  <si>
    <t xml:space="preserve">Intel Xeon Platinum 8168_24C</t>
  </si>
  <si>
    <t xml:space="preserve">200 W</t>
  </si>
  <si>
    <t xml:space="preserve">Intel Xeon Gold 6154_18C</t>
  </si>
  <si>
    <t xml:space="preserve">165 W</t>
  </si>
  <si>
    <t xml:space="preserve">Intel Xeon Platinum 8176 _28C</t>
  </si>
  <si>
    <t xml:space="preserve">Intel Xeon Platinum 8170_26C</t>
  </si>
  <si>
    <t xml:space="preserve">Intel Xeon Gold 6150_18C</t>
  </si>
  <si>
    <t xml:space="preserve">150 W</t>
  </si>
  <si>
    <t xml:space="preserve">Intel Xeon Platinum 8164_26C</t>
  </si>
  <si>
    <t xml:space="preserve">Intel Xeon Platinum 8160_24C</t>
  </si>
  <si>
    <t xml:space="preserve">Intel Xeon Gold 6148_20C</t>
  </si>
  <si>
    <t xml:space="preserve">Intel Xeon Gold 6136_12C</t>
  </si>
  <si>
    <t xml:space="preserve">Intel Xeon Platinum 8158_12C</t>
  </si>
  <si>
    <t xml:space="preserve">Intel Xeon Gold 6142_16C</t>
  </si>
  <si>
    <t xml:space="preserve">140 W</t>
  </si>
  <si>
    <t xml:space="preserve">Intel Xeon Gold 6132_14C</t>
  </si>
  <si>
    <t xml:space="preserve">Intel Xeon Gold 6152_22C</t>
  </si>
  <si>
    <t xml:space="preserve">Intel Xeon Gold 6140_18C</t>
  </si>
  <si>
    <t xml:space="preserve">130 W</t>
  </si>
  <si>
    <t xml:space="preserve">Intel Xeon Gold 6134_8C</t>
  </si>
  <si>
    <t xml:space="preserve">125 W</t>
  </si>
  <si>
    <t xml:space="preserve">Intel Xeon Gold 6138_20C</t>
  </si>
  <si>
    <t xml:space="preserve">Intel Xeon Gold 6130_16C</t>
  </si>
  <si>
    <t xml:space="preserve">Intel Xeon Platinum 8153_16C</t>
  </si>
  <si>
    <t xml:space="preserve">Intel Xeon Gold 6126_12C</t>
  </si>
  <si>
    <t xml:space="preserve">115 W</t>
  </si>
  <si>
    <t xml:space="preserve">Intel Xeon Gold 6128_6C</t>
  </si>
  <si>
    <t xml:space="preserve">105 W</t>
  </si>
  <si>
    <t xml:space="preserve">Intel Xeon Gold 5122_4C</t>
  </si>
  <si>
    <t xml:space="preserve">Intel Xeon Platinum 8156_4C</t>
  </si>
  <si>
    <t xml:space="preserve">Intel Xeon Gold 5120_14C</t>
  </si>
  <si>
    <t xml:space="preserve">Intel Xeon Gold 5118_12C</t>
  </si>
  <si>
    <t xml:space="preserve">85 W</t>
  </si>
  <si>
    <t xml:space="preserve">Intel Xeon Gold 5115_10C</t>
  </si>
  <si>
    <t xml:space="preserve">Intel Xeon Silver 4116_12C</t>
  </si>
  <si>
    <t xml:space="preserve">Intel Xeon Silver 4114_10C</t>
  </si>
  <si>
    <t xml:space="preserve">Intel Xeon Silver 4110_8C</t>
  </si>
  <si>
    <t xml:space="preserve">Intel Xeon Silver 4108 _8C</t>
  </si>
  <si>
    <t xml:space="preserve">Intel Xeon Bronze 3106 _8C</t>
  </si>
  <si>
    <t xml:space="preserve">Intel Xeon Bronze 3104_6C</t>
  </si>
  <si>
    <t xml:space="preserve">Intel Xeon Silver 4112_4C</t>
  </si>
  <si>
    <t xml:space="preserve">Processors-F (See notes 3 and 4)</t>
  </si>
  <si>
    <t xml:space="preserve">165W</t>
  </si>
  <si>
    <t xml:space="preserve">Intel Xeon Platinum 8176F_28C</t>
  </si>
  <si>
    <t xml:space="preserve">157w</t>
  </si>
  <si>
    <t xml:space="preserve">Intel Xeon Platinum 8170F_26C</t>
  </si>
  <si>
    <t xml:space="preserve">152W</t>
  </si>
  <si>
    <t xml:space="preserve">Intel Xeon Platinum 8160F_24C</t>
  </si>
  <si>
    <t xml:space="preserve">Intel Xeon Gold 6148F_20C</t>
  </si>
  <si>
    <t xml:space="preserve">Intel Xeon Gold 6142F_16C</t>
  </si>
  <si>
    <t xml:space="preserve">127W</t>
  </si>
  <si>
    <t xml:space="preserve">Intel Xeon Gold 6138F_20C</t>
  </si>
  <si>
    <t xml:space="preserve">Intel Xeon Gold 6130F_16C</t>
  </si>
  <si>
    <t xml:space="preserve">Intel Xeon Gold 6126F_12C</t>
  </si>
  <si>
    <t xml:space="preserve">105W</t>
  </si>
  <si>
    <t xml:space="preserve">Intel Xeon Gold 5117F_14C</t>
  </si>
  <si>
    <t xml:space="preserve">Memory Type (See note 7)</t>
  </si>
  <si>
    <t xml:space="preserve">LRDIMM-8Rx4 DDP</t>
  </si>
  <si>
    <t xml:space="preserve">Add-in Cards</t>
  </si>
  <si>
    <t xml:space="preserve">Battery Backup (See note 9)</t>
  </si>
  <si>
    <t xml:space="preserve">Supercap (rated to 55C)</t>
  </si>
  <si>
    <t xml:space="preserve">2.5" U.2 NVMe SSD</t>
  </si>
  <si>
    <t xml:space="preserve">P3700/P3500</t>
  </si>
  <si>
    <t xml:space="preserve">400GB/800GB</t>
  </si>
  <si>
    <t xml:space="preserve">1.6TB/2TB</t>
  </si>
  <si>
    <t xml:space="preserve">PCIe AIC NVMe SSD</t>
  </si>
  <si>
    <t xml:space="preserve">200GB/400GB</t>
  </si>
  <si>
    <t xml:space="preserve">800GB/1.6TB/2TB</t>
  </si>
  <si>
    <t xml:space="preserve">QSFP Cables (See note 8)</t>
  </si>
  <si>
    <t xml:space="preserve">M.2 SSD(See note 11)</t>
  </si>
  <si>
    <t xml:space="preserve">PCIe M.2 </t>
  </si>
  <si>
    <t xml:space="preserve">SATA M.2</t>
  </si>
  <si>
    <r>
      <rPr>
        <sz val="16"/>
        <color rgb="FF000000"/>
        <rFont val="Arial"/>
        <family val="2"/>
      </rPr>
      <t xml:space="preserve">Base System SKUs:
</t>
    </r>
    <r>
      <rPr>
        <b val="true"/>
        <sz val="16"/>
        <color rgb="FF0000FF"/>
        <rFont val="Arial"/>
        <family val="2"/>
      </rPr>
      <t xml:space="preserve">H2204BNP</t>
    </r>
  </si>
  <si>
    <r>
      <rPr>
        <sz val="16"/>
        <color rgb="FF000000"/>
        <rFont val="Arial"/>
        <family val="2"/>
      </rPr>
      <t xml:space="preserve">Base System SKUs:
</t>
    </r>
    <r>
      <rPr>
        <b val="true"/>
        <sz val="16"/>
        <color rgb="FF0000FF"/>
        <rFont val="Arial"/>
        <family val="2"/>
      </rPr>
      <t xml:space="preserve">H2312BNP</t>
    </r>
  </si>
  <si>
    <r>
      <rPr>
        <sz val="16"/>
        <color rgb="FF000000"/>
        <rFont val="Arial"/>
        <family val="2"/>
      </rPr>
      <t xml:space="preserve">Base System SKUs:
</t>
    </r>
    <r>
      <rPr>
        <b val="true"/>
        <sz val="16"/>
        <color rgb="FF0000FF"/>
        <rFont val="Arial"/>
        <family val="2"/>
      </rPr>
      <t xml:space="preserve">H2224BNP</t>
    </r>
  </si>
  <si>
    <t xml:space="preserve">P4500/P4600</t>
  </si>
  <si>
    <t xml:space="preserve">1TB/2TB/4TB</t>
  </si>
  <si>
    <t xml:space="preserve">1.6TB/2.0TB/3.2TB</t>
  </si>
  <si>
    <t xml:space="preserve">2TB/</t>
  </si>
  <si>
    <t xml:space="preserve">2TB/4TB</t>
  </si>
  <si>
    <t xml:space="preserve">M.2 SSD(See note 10)</t>
  </si>
  <si>
    <r>
      <rPr>
        <sz val="12"/>
        <color rgb="FF000000"/>
        <rFont val="Arial"/>
        <family val="2"/>
      </rPr>
      <t xml:space="preserve">Base System SKUs:
</t>
    </r>
    <r>
      <rPr>
        <b val="true"/>
        <sz val="12"/>
        <color rgb="FF0000FF"/>
        <rFont val="Arial"/>
        <family val="2"/>
      </rPr>
      <t xml:space="preserve">HNS2204BPLC</t>
    </r>
  </si>
  <si>
    <r>
      <rPr>
        <sz val="12"/>
        <color rgb="FF000000"/>
        <rFont val="Arial"/>
        <family val="2"/>
      </rPr>
      <t xml:space="preserve">Base System SKUs:
</t>
    </r>
    <r>
      <rPr>
        <b val="true"/>
        <sz val="12"/>
        <color rgb="FF0000FF"/>
        <rFont val="Arial"/>
        <family val="2"/>
      </rPr>
      <t xml:space="preserve">HNS2312BPLC</t>
    </r>
  </si>
  <si>
    <r>
      <rPr>
        <sz val="12"/>
        <color rgb="FF000000"/>
        <rFont val="Arial"/>
        <family val="2"/>
      </rPr>
      <t xml:space="preserve">Base System SKUs:
</t>
    </r>
    <r>
      <rPr>
        <b val="true"/>
        <sz val="12"/>
        <color rgb="FF0000FF"/>
        <rFont val="Arial"/>
        <family val="2"/>
      </rPr>
      <t xml:space="preserve">HNS2224BPLC</t>
    </r>
  </si>
  <si>
    <r>
      <rPr>
        <sz val="12"/>
        <color rgb="FF000000"/>
        <rFont val="Arial"/>
        <family val="2"/>
      </rPr>
      <t xml:space="preserve">Base System SKUs:
</t>
    </r>
    <r>
      <rPr>
        <b val="true"/>
        <sz val="12"/>
        <color rgb="FF0000FF"/>
        <rFont val="Arial"/>
        <family val="2"/>
      </rPr>
      <t xml:space="preserve">H2204BPLC</t>
    </r>
  </si>
  <si>
    <r>
      <rPr>
        <sz val="12"/>
        <color rgb="FF000000"/>
        <rFont val="Arial"/>
        <family val="2"/>
      </rPr>
      <t xml:space="preserve">Base System SKUs:
</t>
    </r>
    <r>
      <rPr>
        <b val="true"/>
        <sz val="12"/>
        <color rgb="FF0000FF"/>
        <rFont val="Arial"/>
        <family val="2"/>
      </rPr>
      <t xml:space="preserve">H2312BPLC</t>
    </r>
  </si>
  <si>
    <r>
      <rPr>
        <sz val="12"/>
        <color rgb="FF000000"/>
        <rFont val="Arial"/>
        <family val="2"/>
      </rPr>
      <t xml:space="preserve">Base System SKUs:
</t>
    </r>
    <r>
      <rPr>
        <b val="true"/>
        <sz val="12"/>
        <color rgb="FF0000FF"/>
        <rFont val="Arial"/>
        <family val="2"/>
      </rPr>
      <t xml:space="preserve">H2224BPLC</t>
    </r>
  </si>
  <si>
    <t xml:space="preserve">&lt;=== Linked to Summary Tab.</t>
  </si>
  <si>
    <t xml:space="preserve">Date</t>
  </si>
  <si>
    <t xml:space="preserve">Rev</t>
  </si>
  <si>
    <t xml:space="preserve">Notes</t>
  </si>
  <si>
    <t xml:space="preserve">Init</t>
  </si>
  <si>
    <t xml:space="preserve">Initial Release.</t>
  </si>
  <si>
    <t xml:space="preserve">Jessica Liu</t>
  </si>
  <si>
    <t xml:space="preserve">Lock the Macrons</t>
  </si>
  <si>
    <t xml:space="preserve">Update CPU list</t>
  </si>
  <si>
    <t xml:space="preserve">Add Thermal matrix</t>
  </si>
  <si>
    <t xml:space="preserve">Update the thermal matrix with updated format</t>
  </si>
  <si>
    <t xml:space="preserve">Updated thermal matrix. "Need to change 200LFM for H2224 and H2312 to solid dot and add notes for 300LFM. "</t>
  </si>
  <si>
    <t xml:space="preserve">1. Add E-BCP SKU info
2. Remove "Intel Confidential" in Disclaimer</t>
  </si>
  <si>
    <t xml:space="preserve">Add Liquid cool SKUs</t>
  </si>
</sst>
</file>

<file path=xl/styles.xml><?xml version="1.0" encoding="utf-8"?>
<styleSheet xmlns="http://schemas.openxmlformats.org/spreadsheetml/2006/main">
  <numFmts count="16">
    <numFmt numFmtId="164" formatCode="General"/>
    <numFmt numFmtId="165" formatCode="0.0#"/>
    <numFmt numFmtId="166" formatCode="[$-409]#,##0_);\(#,##0\)"/>
    <numFmt numFmtId="167" formatCode="General"/>
    <numFmt numFmtId="168" formatCode="@"/>
    <numFmt numFmtId="169" formatCode="0%"/>
    <numFmt numFmtId="170" formatCode="0.00"/>
    <numFmt numFmtId="171" formatCode="0.0"/>
    <numFmt numFmtId="172" formatCode="0"/>
    <numFmt numFmtId="173" formatCode="###&quot; VAC&quot;"/>
    <numFmt numFmtId="174" formatCode="###&quot; VDC&quot;"/>
    <numFmt numFmtId="175" formatCode="[$-409]m/d/yyyy"/>
    <numFmt numFmtId="176" formatCode="0.00_ "/>
    <numFmt numFmtId="177" formatCode="\ "/>
    <numFmt numFmtId="178" formatCode="0.00%"/>
    <numFmt numFmtId="179" formatCode="0.0%"/>
  </numFmts>
  <fonts count="60">
    <font>
      <sz val="10"/>
      <name val="Arial"/>
      <family val="2"/>
    </font>
    <font>
      <sz val="10"/>
      <name val="Arial"/>
      <family val="0"/>
    </font>
    <font>
      <sz val="10"/>
      <name val="Arial"/>
      <family val="0"/>
    </font>
    <font>
      <sz val="10"/>
      <name val="Arial"/>
      <family val="0"/>
    </font>
    <font>
      <sz val="7"/>
      <name val="Small Fonts"/>
      <family val="2"/>
    </font>
    <font>
      <b val="true"/>
      <i val="true"/>
      <sz val="16"/>
      <color rgb="FF000000"/>
      <name val="Arial"/>
      <family val="0"/>
    </font>
    <font>
      <sz val="10"/>
      <color rgb="FF000000"/>
      <name val="Arial"/>
      <family val="0"/>
    </font>
    <font>
      <b val="true"/>
      <sz val="18"/>
      <color rgb="FFFFFFFF"/>
      <name val="Arial"/>
      <family val="2"/>
    </font>
    <font>
      <b val="true"/>
      <sz val="16"/>
      <color rgb="FFFFFFFF"/>
      <name val="Arial"/>
      <family val="2"/>
    </font>
    <font>
      <sz val="10"/>
      <color rgb="FFFF0000"/>
      <name val="Arial"/>
      <family val="2"/>
    </font>
    <font>
      <b val="true"/>
      <sz val="10"/>
      <color rgb="FFFFFFFF"/>
      <name val="Arial"/>
      <family val="2"/>
    </font>
    <font>
      <b val="true"/>
      <sz val="10"/>
      <color rgb="FF00FFFF"/>
      <name val="Arial"/>
      <family val="2"/>
    </font>
    <font>
      <b val="true"/>
      <sz val="12"/>
      <color rgb="FFFFFFFF"/>
      <name val="Arial"/>
      <family val="2"/>
    </font>
    <font>
      <b val="true"/>
      <sz val="8"/>
      <color rgb="FFFFFFFF"/>
      <name val="Arial"/>
      <family val="2"/>
    </font>
    <font>
      <sz val="10"/>
      <color rgb="FF424242"/>
      <name val="Arial"/>
      <family val="2"/>
    </font>
    <font>
      <b val="true"/>
      <sz val="10"/>
      <name val="Arial"/>
      <family val="2"/>
    </font>
    <font>
      <sz val="12"/>
      <name val="Arial"/>
      <family val="2"/>
    </font>
    <font>
      <sz val="14"/>
      <name val="Arial"/>
      <family val="2"/>
    </font>
    <font>
      <sz val="12"/>
      <color rgb="FFE3E3E3"/>
      <name val="Arial"/>
      <family val="2"/>
    </font>
    <font>
      <i val="true"/>
      <sz val="12"/>
      <color rgb="FFE3E3E3"/>
      <name val="Arial"/>
      <family val="2"/>
    </font>
    <font>
      <sz val="10"/>
      <color rgb="FFE3E3E3"/>
      <name val="Arial"/>
      <family val="2"/>
    </font>
    <font>
      <i val="true"/>
      <sz val="12"/>
      <name val="Arial"/>
      <family val="2"/>
    </font>
    <font>
      <b val="true"/>
      <i val="true"/>
      <sz val="10"/>
      <name val="Arial"/>
      <family val="2"/>
    </font>
    <font>
      <sz val="12"/>
      <color rgb="FF333399"/>
      <name val="Arial"/>
      <family val="2"/>
    </font>
    <font>
      <sz val="12"/>
      <color rgb="FF000080"/>
      <name val="Arial"/>
      <family val="2"/>
    </font>
    <font>
      <b val="true"/>
      <sz val="12"/>
      <color rgb="FF0000FF"/>
      <name val="Arial"/>
      <family val="2"/>
    </font>
    <font>
      <b val="true"/>
      <sz val="12"/>
      <name val="Arial"/>
      <family val="2"/>
    </font>
    <font>
      <b val="true"/>
      <sz val="10"/>
      <color rgb="FFFF0000"/>
      <name val="Arial"/>
      <family val="2"/>
    </font>
    <font>
      <b val="true"/>
      <sz val="12"/>
      <color rgb="FF333399"/>
      <name val="Arial"/>
      <family val="2"/>
    </font>
    <font>
      <sz val="10"/>
      <color rgb="FF0000FF"/>
      <name val="Arial"/>
      <family val="2"/>
    </font>
    <font>
      <b val="true"/>
      <sz val="11"/>
      <color rgb="FF000000"/>
      <name val="Arial Unicode MS"/>
      <family val="2"/>
      <charset val="134"/>
    </font>
    <font>
      <sz val="11"/>
      <color rgb="FF000000"/>
      <name val="Arial Unicode MS"/>
      <family val="2"/>
      <charset val="134"/>
    </font>
    <font>
      <b val="true"/>
      <sz val="12"/>
      <color rgb="FFFF0000"/>
      <name val="Arial"/>
      <family val="2"/>
    </font>
    <font>
      <b val="true"/>
      <sz val="10"/>
      <color rgb="FF0000FF"/>
      <name val="Arial"/>
      <family val="2"/>
    </font>
    <font>
      <b val="true"/>
      <sz val="10"/>
      <color rgb="FF000080"/>
      <name val="Arial"/>
      <family val="2"/>
    </font>
    <font>
      <sz val="10"/>
      <color rgb="FF000080"/>
      <name val="Arial"/>
      <family val="2"/>
    </font>
    <font>
      <b val="true"/>
      <sz val="8"/>
      <color rgb="FFFF0000"/>
      <name val="Arial"/>
      <family val="2"/>
    </font>
    <font>
      <sz val="8"/>
      <name val="Arial"/>
      <family val="2"/>
    </font>
    <font>
      <b val="true"/>
      <sz val="10"/>
      <color rgb="FF0080C0"/>
      <name val="Arial"/>
      <family val="2"/>
    </font>
    <font>
      <sz val="10"/>
      <color rgb="FF808080"/>
      <name val="Arial"/>
      <family val="2"/>
    </font>
    <font>
      <b val="true"/>
      <sz val="10"/>
      <color rgb="FFE3E3E3"/>
      <name val="Arial"/>
      <family val="2"/>
    </font>
    <font>
      <sz val="10"/>
      <color rgb="FFC0C0C0"/>
      <name val="Arial"/>
      <family val="2"/>
    </font>
    <font>
      <sz val="9"/>
      <name val="Arial"/>
      <family val="2"/>
    </font>
    <font>
      <vertAlign val="superscript"/>
      <sz val="9"/>
      <name val="Arial"/>
      <family val="2"/>
    </font>
    <font>
      <b val="true"/>
      <sz val="12"/>
      <color rgb="FF000000"/>
      <name val="Arial"/>
      <family val="0"/>
    </font>
    <font>
      <sz val="10"/>
      <color rgb="FF000000"/>
      <name val="Arial"/>
      <family val="2"/>
    </font>
    <font>
      <b val="true"/>
      <sz val="9"/>
      <color rgb="FF000000"/>
      <name val="Tahoma"/>
      <family val="2"/>
    </font>
    <font>
      <sz val="9"/>
      <color rgb="FF000000"/>
      <name val="Tahoma"/>
      <family val="2"/>
    </font>
    <font>
      <strike val="true"/>
      <sz val="10"/>
      <name val="Arial"/>
      <family val="2"/>
    </font>
    <font>
      <sz val="12"/>
      <color rgb="FF000000"/>
      <name val="Arial"/>
      <family val="2"/>
    </font>
    <font>
      <sz val="16"/>
      <color rgb="FF000000"/>
      <name val="Arial"/>
      <family val="2"/>
    </font>
    <font>
      <b val="true"/>
      <sz val="16"/>
      <color rgb="FF0000FF"/>
      <name val="Arial"/>
      <family val="2"/>
    </font>
    <font>
      <sz val="12"/>
      <color rgb="FF000000"/>
      <name val="Calibri"/>
      <family val="2"/>
    </font>
    <font>
      <b val="true"/>
      <sz val="12"/>
      <color rgb="FF000000"/>
      <name val="Calibri"/>
      <family val="2"/>
    </font>
    <font>
      <sz val="12"/>
      <color rgb="FF000000"/>
      <name val="Cambria"/>
      <family val="1"/>
    </font>
    <font>
      <b val="true"/>
      <sz val="12"/>
      <color rgb="FF000000"/>
      <name val="Arial"/>
      <family val="2"/>
    </font>
    <font>
      <sz val="10"/>
      <name val="Calibri"/>
      <family val="2"/>
    </font>
    <font>
      <b val="true"/>
      <sz val="11"/>
      <name val="Calibri"/>
      <family val="2"/>
    </font>
    <font>
      <b val="true"/>
      <sz val="10"/>
      <name val="Calibri"/>
      <family val="2"/>
    </font>
    <font>
      <sz val="12"/>
      <name val="Calibri"/>
      <family val="2"/>
    </font>
  </fonts>
  <fills count="8">
    <fill>
      <patternFill patternType="none"/>
    </fill>
    <fill>
      <patternFill patternType="gray125"/>
    </fill>
    <fill>
      <patternFill patternType="solid">
        <fgColor rgb="FFC0C0C0"/>
        <bgColor rgb="FF99CCFF"/>
      </patternFill>
    </fill>
    <fill>
      <patternFill patternType="solid">
        <fgColor rgb="FF000000"/>
        <bgColor rgb="FF003300"/>
      </patternFill>
    </fill>
    <fill>
      <patternFill patternType="solid">
        <fgColor rgb="FF424242"/>
        <bgColor rgb="FF333300"/>
      </patternFill>
    </fill>
    <fill>
      <patternFill patternType="solid">
        <fgColor rgb="FFFFFF00"/>
        <bgColor rgb="FFFFFF00"/>
      </patternFill>
    </fill>
    <fill>
      <patternFill patternType="solid">
        <fgColor rgb="FFE3E3E3"/>
        <bgColor rgb="FFCCFFCC"/>
      </patternFill>
    </fill>
    <fill>
      <patternFill patternType="solid">
        <fgColor rgb="FF808080"/>
        <bgColor rgb="FF969696"/>
      </patternFill>
    </fill>
  </fills>
  <borders count="76">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right/>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thin"/>
      <top style="medium"/>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color rgb="FFFFFFFF"/>
      </left>
      <right/>
      <top style="medium">
        <color rgb="FFFFFFFF"/>
      </top>
      <bottom/>
      <diagonal/>
    </border>
    <border diagonalUp="false" diagonalDown="false">
      <left style="medium"/>
      <right style="medium"/>
      <top style="medium"/>
      <bottom/>
      <diagonal/>
    </border>
    <border diagonalUp="false" diagonalDown="false">
      <left style="medium">
        <color rgb="FFFFFFFF"/>
      </left>
      <right/>
      <top/>
      <bottom style="medium"/>
      <diagonal/>
    </border>
    <border diagonalUp="false" diagonalDown="false">
      <left style="thin"/>
      <right style="thin"/>
      <top/>
      <bottom style="medium"/>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medium"/>
      <right style="thin"/>
      <top style="thin"/>
      <bottom/>
      <diagonal/>
    </border>
    <border diagonalUp="false" diagonalDown="false">
      <left style="thin"/>
      <right style="thin"/>
      <top style="medium"/>
      <bottom/>
      <diagonal/>
    </border>
    <border diagonalUp="false" diagonalDown="false">
      <left style="medium"/>
      <right/>
      <top style="thin"/>
      <bottom style="medium"/>
      <diagonal/>
    </border>
    <border diagonalUp="false" diagonalDown="false">
      <left style="medium"/>
      <right/>
      <top/>
      <bottom style="thin"/>
      <diagonal/>
    </border>
    <border diagonalUp="false" diagonalDown="false">
      <left/>
      <right/>
      <top style="thin"/>
      <bottom/>
      <diagonal/>
    </border>
    <border diagonalUp="false" diagonalDown="false">
      <left style="medium"/>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2"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4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true" hidden="true"/>
    </xf>
    <xf numFmtId="164" fontId="7" fillId="3" borderId="2" xfId="22" applyFont="true" applyBorder="true" applyAlignment="true" applyProtection="true">
      <alignment horizontal="left" vertical="top" textRotation="0" wrapText="false" indent="0" shrinkToFit="false"/>
      <protection locked="true" hidden="true"/>
    </xf>
    <xf numFmtId="164" fontId="8" fillId="3" borderId="3" xfId="22" applyFont="true" applyBorder="true" applyAlignment="true" applyProtection="true">
      <alignment horizontal="center" vertical="top" textRotation="0" wrapText="false" indent="0" shrinkToFit="true"/>
      <protection locked="true" hidden="true"/>
    </xf>
    <xf numFmtId="164" fontId="0" fillId="0" borderId="0" xfId="22" applyFont="false" applyBorder="false" applyAlignment="false" applyProtection="true">
      <alignment horizontal="general" vertical="bottom" textRotation="0" wrapText="false" indent="0" shrinkToFit="false"/>
      <protection locked="false" hidden="false"/>
    </xf>
    <xf numFmtId="164" fontId="9" fillId="0" borderId="0" xfId="22" applyFont="true" applyBorder="false" applyAlignment="false" applyProtection="true">
      <alignment horizontal="general" vertical="bottom" textRotation="0" wrapText="false" indent="0" shrinkToFit="false"/>
      <protection locked="true" hidden="true"/>
    </xf>
    <xf numFmtId="164" fontId="10" fillId="4" borderId="4" xfId="22" applyFont="true" applyBorder="true" applyAlignment="true" applyProtection="true">
      <alignment horizontal="general" vertical="bottom" textRotation="0" wrapText="false" indent="0" shrinkToFit="false"/>
      <protection locked="true" hidden="true"/>
    </xf>
    <xf numFmtId="167" fontId="11" fillId="4" borderId="0" xfId="22" applyFont="true" applyBorder="true" applyAlignment="false" applyProtection="true">
      <alignment horizontal="general" vertical="bottom" textRotation="0" wrapText="false" indent="0" shrinkToFit="false"/>
      <protection locked="true" hidden="true"/>
    </xf>
    <xf numFmtId="164" fontId="11" fillId="4" borderId="0" xfId="22" applyFont="true" applyBorder="true" applyAlignment="true" applyProtection="true">
      <alignment horizontal="center" vertical="top" textRotation="0" wrapText="false" indent="0" shrinkToFit="true"/>
      <protection locked="true" hidden="true"/>
    </xf>
    <xf numFmtId="164" fontId="11" fillId="4" borderId="5" xfId="22" applyFont="true" applyBorder="true" applyAlignment="true" applyProtection="true">
      <alignment horizontal="center" vertical="top" textRotation="0" wrapText="false" indent="0" shrinkToFit="true"/>
      <protection locked="true" hidden="true"/>
    </xf>
    <xf numFmtId="164" fontId="9" fillId="0" borderId="0" xfId="22" applyFont="true" applyBorder="false" applyAlignment="false" applyProtection="true">
      <alignment horizontal="general" vertical="bottom" textRotation="0" wrapText="false" indent="0" shrinkToFit="false"/>
      <protection locked="false" hidden="false"/>
    </xf>
    <xf numFmtId="164" fontId="12" fillId="3" borderId="6" xfId="22" applyFont="true" applyBorder="true" applyAlignment="true" applyProtection="true">
      <alignment horizontal="center" vertical="bottom" textRotation="0" wrapText="false" indent="0" shrinkToFit="true"/>
      <protection locked="true" hidden="true"/>
    </xf>
    <xf numFmtId="168" fontId="13" fillId="3" borderId="0" xfId="22" applyFont="true" applyBorder="true" applyAlignment="true" applyProtection="true">
      <alignment horizontal="center" vertical="bottom" textRotation="0" wrapText="true" indent="0" shrinkToFit="false"/>
      <protection locked="true" hidden="true"/>
    </xf>
    <xf numFmtId="168" fontId="13" fillId="3" borderId="5" xfId="22" applyFont="true" applyBorder="true" applyAlignment="true" applyProtection="true">
      <alignment horizontal="center" vertical="bottom" textRotation="0" wrapText="true" indent="0" shrinkToFit="false"/>
      <protection locked="true" hidden="true"/>
    </xf>
    <xf numFmtId="169" fontId="0" fillId="0" borderId="0" xfId="22" applyFont="false" applyBorder="false" applyAlignment="false" applyProtection="true">
      <alignment horizontal="general" vertical="bottom" textRotation="0" wrapText="false" indent="0" shrinkToFit="false"/>
      <protection locked="false" hidden="false"/>
    </xf>
    <xf numFmtId="167" fontId="0" fillId="2" borderId="6" xfId="22" applyFont="true" applyBorder="true" applyAlignment="true" applyProtection="true">
      <alignment horizontal="right" vertical="bottom" textRotation="0" wrapText="false" indent="0" shrinkToFit="false"/>
      <protection locked="true" hidden="true"/>
    </xf>
    <xf numFmtId="170" fontId="14" fillId="2" borderId="0" xfId="22" applyFont="true" applyBorder="true" applyAlignment="true" applyProtection="true">
      <alignment horizontal="general" vertical="bottom" textRotation="0" wrapText="false" indent="0" shrinkToFit="true"/>
      <protection locked="true" hidden="true"/>
    </xf>
    <xf numFmtId="171" fontId="0" fillId="2" borderId="7" xfId="22" applyFont="false" applyBorder="true" applyAlignment="true" applyProtection="true">
      <alignment horizontal="general" vertical="bottom" textRotation="0" wrapText="false" indent="0" shrinkToFit="true"/>
      <protection locked="true" hidden="true"/>
    </xf>
    <xf numFmtId="164" fontId="0" fillId="0" borderId="0" xfId="22" applyFont="true" applyBorder="false" applyAlignment="false" applyProtection="true">
      <alignment horizontal="general" vertical="bottom" textRotation="0" wrapText="false" indent="0" shrinkToFit="false"/>
      <protection locked="false" hidden="false"/>
    </xf>
    <xf numFmtId="170" fontId="0" fillId="0" borderId="0" xfId="22" applyFont="true" applyBorder="false" applyAlignment="false" applyProtection="true">
      <alignment horizontal="general"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false" applyProtection="true">
      <alignment horizontal="general" vertical="bottom" textRotation="0" wrapText="false" indent="0" shrinkToFit="false"/>
      <protection locked="false" hidden="false"/>
    </xf>
    <xf numFmtId="164" fontId="0" fillId="2" borderId="8" xfId="22" applyFont="true" applyBorder="true" applyAlignment="true" applyProtection="true">
      <alignment horizontal="right" vertical="bottom" textRotation="0" wrapText="false" indent="0" shrinkToFit="false"/>
      <protection locked="true" hidden="true"/>
    </xf>
    <xf numFmtId="170" fontId="14" fillId="2" borderId="9" xfId="22" applyFont="true" applyBorder="true" applyAlignment="true" applyProtection="true">
      <alignment horizontal="general" vertical="bottom" textRotation="0" wrapText="false" indent="0" shrinkToFit="true"/>
      <protection locked="true" hidden="true"/>
    </xf>
    <xf numFmtId="164" fontId="0" fillId="0" borderId="10" xfId="0" applyFont="true" applyBorder="true" applyAlignment="false" applyProtection="true">
      <alignment horizontal="general" vertical="bottom" textRotation="0" wrapText="false" indent="0" shrinkToFit="false"/>
      <protection locked="false" hidden="false"/>
    </xf>
    <xf numFmtId="172" fontId="0" fillId="0" borderId="0" xfId="22" applyFont="false" applyBorder="false" applyAlignment="false" applyProtection="true">
      <alignment horizontal="general" vertical="bottom" textRotation="0" wrapText="false" indent="0" shrinkToFit="false"/>
      <protection locked="false" hidden="false"/>
    </xf>
    <xf numFmtId="164" fontId="0" fillId="0" borderId="0" xfId="22" applyFont="true" applyBorder="false" applyAlignment="true" applyProtection="true">
      <alignment horizontal="general" vertical="bottom" textRotation="0" wrapText="false" indent="0" shrinkToFit="false"/>
      <protection locked="true" hidden="true"/>
    </xf>
    <xf numFmtId="164" fontId="16" fillId="2" borderId="7" xfId="22" applyFont="true" applyBorder="true" applyAlignment="true" applyProtection="true">
      <alignment horizontal="right" vertical="bottom" textRotation="0" wrapText="false" indent="0" shrinkToFit="false"/>
      <protection locked="true" hidden="true"/>
    </xf>
    <xf numFmtId="170" fontId="16" fillId="2" borderId="7" xfId="22" applyFont="true" applyBorder="true" applyAlignment="true" applyProtection="true">
      <alignment horizontal="general" vertical="bottom" textRotation="0" wrapText="false" indent="0" shrinkToFit="true"/>
      <protection locked="true" hidden="true"/>
    </xf>
    <xf numFmtId="171" fontId="16" fillId="2" borderId="7" xfId="22" applyFont="true" applyBorder="true" applyAlignment="true" applyProtection="true">
      <alignment horizontal="general" vertical="bottom" textRotation="0" wrapText="false" indent="0" shrinkToFit="true"/>
      <protection locked="true" hidden="true"/>
    </xf>
    <xf numFmtId="164" fontId="17" fillId="0" borderId="0" xfId="22" applyFont="true" applyBorder="false" applyAlignment="false" applyProtection="true">
      <alignment horizontal="general" vertical="bottom" textRotation="0" wrapText="false" indent="0" shrinkToFit="false"/>
      <protection locked="false" hidden="false"/>
    </xf>
    <xf numFmtId="164" fontId="17" fillId="0" borderId="0" xfId="22" applyFont="true" applyBorder="false" applyAlignment="false" applyProtection="true">
      <alignment horizontal="general" vertical="bottom" textRotation="0" wrapText="false" indent="0" shrinkToFit="false"/>
      <protection locked="true" hidden="true"/>
    </xf>
    <xf numFmtId="164" fontId="18" fillId="2" borderId="7" xfId="22" applyFont="true" applyBorder="true" applyAlignment="true" applyProtection="true">
      <alignment horizontal="right" vertical="bottom" textRotation="0" wrapText="false" indent="0" shrinkToFit="false"/>
      <protection locked="true" hidden="true"/>
    </xf>
    <xf numFmtId="170" fontId="19" fillId="2" borderId="7" xfId="22" applyFont="true" applyBorder="true" applyAlignment="true" applyProtection="true">
      <alignment horizontal="general" vertical="bottom" textRotation="0" wrapText="false" indent="0" shrinkToFit="true"/>
      <protection locked="true" hidden="true"/>
    </xf>
    <xf numFmtId="171" fontId="19" fillId="2" borderId="7" xfId="22" applyFont="true" applyBorder="true" applyAlignment="true" applyProtection="true">
      <alignment horizontal="general" vertical="bottom" textRotation="0" wrapText="false" indent="0" shrinkToFit="true"/>
      <protection locked="true" hidden="true"/>
    </xf>
    <xf numFmtId="164" fontId="20" fillId="0" borderId="0" xfId="22" applyFont="true" applyBorder="false" applyAlignment="false" applyProtection="true">
      <alignment horizontal="general" vertical="bottom" textRotation="0" wrapText="false" indent="0" shrinkToFit="false"/>
      <protection locked="true" hidden="true"/>
    </xf>
    <xf numFmtId="164" fontId="20" fillId="0" borderId="0" xfId="22" applyFont="true" applyBorder="false" applyAlignment="false" applyProtection="true">
      <alignment horizontal="general" vertical="bottom" textRotation="0" wrapText="false" indent="0" shrinkToFit="false"/>
      <protection locked="false" hidden="false"/>
    </xf>
    <xf numFmtId="172" fontId="20" fillId="0" borderId="0" xfId="22" applyFont="true" applyBorder="false" applyAlignment="false" applyProtection="true">
      <alignment horizontal="general" vertical="bottom" textRotation="0" wrapText="false" indent="0" shrinkToFit="false"/>
      <protection locked="false" hidden="false"/>
    </xf>
    <xf numFmtId="164" fontId="20" fillId="0" borderId="0" xfId="22" applyFont="true" applyBorder="false" applyAlignment="true" applyProtection="true">
      <alignment horizontal="general" vertical="bottom" textRotation="0" wrapText="false" indent="0" shrinkToFit="false"/>
      <protection locked="true" hidden="true"/>
    </xf>
    <xf numFmtId="170" fontId="21" fillId="2" borderId="7" xfId="22" applyFont="true" applyBorder="true" applyAlignment="true" applyProtection="true">
      <alignment horizontal="general" vertical="bottom" textRotation="0" wrapText="false" indent="0" shrinkToFit="true"/>
      <protection locked="true" hidden="true"/>
    </xf>
    <xf numFmtId="171" fontId="21" fillId="2" borderId="7" xfId="22" applyFont="true" applyBorder="true" applyAlignment="true" applyProtection="true">
      <alignment horizontal="general" vertical="bottom" textRotation="0" wrapText="false" indent="0" shrinkToFit="true"/>
      <protection locked="true" hidden="true"/>
    </xf>
    <xf numFmtId="164" fontId="22" fillId="0" borderId="0" xfId="22" applyFont="true" applyBorder="false" applyAlignment="false" applyProtection="true">
      <alignment horizontal="general" vertical="bottom" textRotation="0" wrapText="false" indent="0" shrinkToFit="false"/>
      <protection locked="true" hidden="true"/>
    </xf>
    <xf numFmtId="164" fontId="15" fillId="0" borderId="0" xfId="22" applyFont="true" applyBorder="fals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true" hidden="true"/>
    </xf>
    <xf numFmtId="164" fontId="9" fillId="0" borderId="0" xfId="22" applyFont="true" applyBorder="false" applyAlignment="true" applyProtection="true">
      <alignment horizontal="left" vertical="bottom" textRotation="0" wrapText="false" indent="0" shrinkToFit="false"/>
      <protection locked="true" hidden="true"/>
    </xf>
    <xf numFmtId="172" fontId="9" fillId="0" borderId="0" xfId="22" applyFont="true" applyBorder="false" applyAlignment="true" applyProtection="true">
      <alignment horizontal="center" vertical="bottom" textRotation="0" wrapText="false" indent="0" shrinkToFit="false"/>
      <protection locked="true" hidden="true"/>
    </xf>
    <xf numFmtId="170" fontId="23" fillId="2" borderId="7" xfId="22" applyFont="true" applyBorder="true" applyAlignment="true" applyProtection="true">
      <alignment horizontal="general" vertical="bottom" textRotation="0" wrapText="false" indent="0" shrinkToFit="true"/>
      <protection locked="true" hidden="true"/>
    </xf>
    <xf numFmtId="171" fontId="23" fillId="2" borderId="7" xfId="22" applyFont="true" applyBorder="true" applyAlignment="true" applyProtection="true">
      <alignment horizontal="general" vertical="bottom" textRotation="0" wrapText="false" indent="0" shrinkToFit="true"/>
      <protection locked="true" hidden="true"/>
    </xf>
    <xf numFmtId="164" fontId="15" fillId="0" borderId="0" xfId="22" applyFont="true" applyBorder="false" applyAlignment="true" applyProtection="true">
      <alignment horizontal="general" vertical="bottom" textRotation="0" wrapText="true" indent="0" shrinkToFit="false"/>
      <protection locked="true" hidden="true"/>
    </xf>
    <xf numFmtId="164" fontId="9" fillId="0" borderId="0" xfId="22" applyFont="true" applyBorder="false" applyAlignment="true" applyProtection="true">
      <alignment horizontal="left" vertical="bottom" textRotation="0" wrapText="false" indent="0" shrinkToFit="false"/>
      <protection locked="false" hidden="false"/>
    </xf>
    <xf numFmtId="164" fontId="0" fillId="0" borderId="0" xfId="22" applyFont="true" applyBorder="false" applyAlignment="true" applyProtection="true">
      <alignment horizontal="general" vertical="bottom" textRotation="0" wrapText="true" indent="0" shrinkToFit="false"/>
      <protection locked="true" hidden="true"/>
    </xf>
    <xf numFmtId="164" fontId="12" fillId="3" borderId="11" xfId="22" applyFont="true" applyBorder="true" applyAlignment="true" applyProtection="true">
      <alignment horizontal="left" vertical="bottom" textRotation="0" wrapText="false" indent="0" shrinkToFit="true"/>
      <protection locked="true" hidden="true"/>
    </xf>
    <xf numFmtId="164" fontId="24" fillId="0" borderId="0" xfId="22" applyFont="true" applyBorder="true" applyAlignment="false" applyProtection="true">
      <alignment horizontal="general" vertical="bottom" textRotation="0" wrapText="false" indent="0" shrinkToFit="false"/>
      <protection locked="true" hidden="true"/>
    </xf>
    <xf numFmtId="164" fontId="25" fillId="5" borderId="7" xfId="22" applyFont="true" applyBorder="true" applyAlignment="true" applyProtection="true">
      <alignment horizontal="right" vertical="bottom" textRotation="0" wrapText="false" indent="0" shrinkToFit="false"/>
      <protection locked="true" hidden="true"/>
    </xf>
    <xf numFmtId="164" fontId="26" fillId="0" borderId="7" xfId="22" applyFont="true" applyBorder="true" applyAlignment="true" applyProtection="true">
      <alignment horizontal="right" vertical="bottom" textRotation="0" wrapText="false" indent="0" shrinkToFit="false"/>
      <protection locked="false" hidden="true"/>
    </xf>
    <xf numFmtId="173" fontId="27"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true" applyProtection="true">
      <alignment horizontal="right" vertical="bottom" textRotation="0" wrapText="false" indent="0" shrinkToFit="false"/>
      <protection locked="true" hidden="true"/>
    </xf>
    <xf numFmtId="164" fontId="16" fillId="2" borderId="12" xfId="22" applyFont="true" applyBorder="true" applyAlignment="true" applyProtection="true">
      <alignment horizontal="right" vertical="bottom" textRotation="0" wrapText="false" indent="0" shrinkToFit="false"/>
      <protection locked="true" hidden="true"/>
    </xf>
    <xf numFmtId="171" fontId="28" fillId="2" borderId="7" xfId="22" applyFont="true" applyBorder="true" applyAlignment="true" applyProtection="true">
      <alignment horizontal="right" vertical="bottom" textRotation="0" wrapText="false" indent="0" shrinkToFit="false"/>
      <protection locked="true" hidden="true"/>
    </xf>
    <xf numFmtId="164" fontId="29" fillId="0" borderId="0" xfId="22" applyFont="true" applyBorder="false" applyAlignment="false" applyProtection="true">
      <alignment horizontal="general" vertical="bottom" textRotation="0" wrapText="false" indent="0" shrinkToFit="false"/>
      <protection locked="true" hidden="true"/>
    </xf>
    <xf numFmtId="164" fontId="16" fillId="2" borderId="5" xfId="22" applyFont="true" applyBorder="true" applyAlignment="true" applyProtection="true">
      <alignment horizontal="right" vertical="bottom" textRotation="0" wrapText="false" indent="0" shrinkToFit="false"/>
      <protection locked="true" hidden="true"/>
    </xf>
    <xf numFmtId="174" fontId="27" fillId="0" borderId="0" xfId="22" applyFont="true" applyBorder="false" applyAlignment="false" applyProtection="true">
      <alignment horizontal="general" vertical="bottom" textRotation="0" wrapText="false" indent="0" shrinkToFit="false"/>
      <protection locked="true" hidden="true"/>
    </xf>
    <xf numFmtId="164" fontId="16" fillId="2" borderId="13" xfId="22" applyFont="true" applyBorder="true" applyAlignment="true" applyProtection="true">
      <alignment horizontal="right" vertical="bottom" textRotation="0" wrapText="false" indent="0" shrinkToFit="false"/>
      <protection locked="true" hidden="true"/>
    </xf>
    <xf numFmtId="170" fontId="24" fillId="0" borderId="0" xfId="22" applyFont="true" applyBorder="true" applyAlignment="false" applyProtection="true">
      <alignment horizontal="general" vertical="bottom" textRotation="0" wrapText="false" indent="0" shrinkToFit="false"/>
      <protection locked="true" hidden="true"/>
    </xf>
    <xf numFmtId="164" fontId="30" fillId="5" borderId="14" xfId="0" applyFont="true" applyBorder="true" applyAlignment="true" applyProtection="false">
      <alignment horizontal="center" vertical="center" textRotation="0" wrapText="false" indent="0" shrinkToFit="false"/>
      <protection locked="true" hidden="false"/>
    </xf>
    <xf numFmtId="164" fontId="30" fillId="5" borderId="15" xfId="0" applyFont="true" applyBorder="true" applyAlignment="true" applyProtection="false">
      <alignment horizontal="center" vertical="center" textRotation="0" wrapText="false" indent="0" shrinkToFit="false"/>
      <protection locked="true" hidden="false"/>
    </xf>
    <xf numFmtId="164" fontId="30" fillId="5" borderId="15" xfId="0" applyFont="true" applyBorder="true" applyAlignment="true" applyProtection="false">
      <alignment horizontal="center" vertical="center" textRotation="0" wrapText="true" indent="0" shrinkToFit="false"/>
      <protection locked="true" hidden="false"/>
    </xf>
    <xf numFmtId="164" fontId="30" fillId="5" borderId="16" xfId="0" applyFont="true" applyBorder="true" applyAlignment="true" applyProtection="false">
      <alignment horizontal="center" vertical="center" textRotation="0" wrapText="false" indent="0" shrinkToFit="false"/>
      <protection locked="true" hidden="false"/>
    </xf>
    <xf numFmtId="164" fontId="0" fillId="0" borderId="0" xfId="22" applyFont="false" applyBorder="true" applyAlignment="false" applyProtection="true">
      <alignment horizontal="general" vertical="bottom" textRotation="0" wrapText="false" indent="0" shrinkToFit="false"/>
      <protection locked="true" hidden="true"/>
    </xf>
    <xf numFmtId="164" fontId="0" fillId="0" borderId="17" xfId="22" applyFont="true" applyBorder="true" applyAlignment="true" applyProtection="true">
      <alignment horizontal="center" vertical="bottom" textRotation="0" wrapText="true" indent="0" shrinkToFit="false"/>
      <protection locked="true" hidden="true"/>
    </xf>
    <xf numFmtId="164" fontId="31" fillId="0" borderId="7" xfId="0" applyFont="true" applyBorder="true" applyAlignment="true" applyProtection="false">
      <alignment horizontal="left" vertical="center" textRotation="0" wrapText="false" indent="0" shrinkToFit="false"/>
      <protection locked="true" hidden="false"/>
    </xf>
    <xf numFmtId="164" fontId="31" fillId="0" borderId="18" xfId="0" applyFont="true" applyBorder="true" applyAlignment="true" applyProtection="false">
      <alignment horizontal="left" vertical="center"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true"/>
    </xf>
    <xf numFmtId="164" fontId="31" fillId="0" borderId="18" xfId="0" applyFont="true" applyBorder="true" applyAlignment="true" applyProtection="false">
      <alignment horizontal="left" vertical="center" textRotation="0" wrapText="true" indent="0" shrinkToFit="false"/>
      <protection locked="true" hidden="false"/>
    </xf>
    <xf numFmtId="164" fontId="31" fillId="0" borderId="19"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true">
      <alignment horizontal="center" vertical="bottom" textRotation="0" wrapText="false" indent="0" shrinkToFit="false"/>
      <protection locked="true" hidden="tru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15" fillId="0" borderId="0" xfId="22" applyFont="true" applyBorder="true" applyAlignment="true" applyProtection="true">
      <alignment horizontal="right" vertical="bottom" textRotation="0" wrapText="false" indent="0" shrinkToFit="false"/>
      <protection locked="true" hidden="true"/>
    </xf>
    <xf numFmtId="167" fontId="15" fillId="0" borderId="0" xfId="22" applyFont="true" applyBorder="false" applyAlignment="true" applyProtection="true">
      <alignment horizontal="left" vertical="bottom" textRotation="0" wrapText="false" indent="0" shrinkToFit="false"/>
      <protection locked="true" hidden="true"/>
    </xf>
    <xf numFmtId="175" fontId="15" fillId="0" borderId="0" xfId="22" applyFont="tru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7" fillId="3" borderId="21" xfId="0" applyFont="true" applyBorder="true" applyAlignment="true" applyProtection="true">
      <alignment horizontal="left" vertical="top" textRotation="0" wrapText="false" indent="0" shrinkToFit="false"/>
      <protection locked="true" hidden="true"/>
    </xf>
    <xf numFmtId="167" fontId="7" fillId="3" borderId="22" xfId="0" applyFont="true" applyBorder="true" applyAlignment="true" applyProtection="true">
      <alignment horizontal="general" vertical="top" textRotation="0" wrapText="false" indent="0" shrinkToFit="false"/>
      <protection locked="true" hidden="true"/>
    </xf>
    <xf numFmtId="170" fontId="10" fillId="3" borderId="23" xfId="0" applyFont="true" applyBorder="true" applyAlignment="false" applyProtection="true">
      <alignment horizontal="general" vertical="bottom" textRotation="0" wrapText="false" indent="0" shrinkToFit="false"/>
      <protection locked="true" hidden="true"/>
    </xf>
    <xf numFmtId="164" fontId="27" fillId="0" borderId="1" xfId="0" applyFont="true" applyBorder="true" applyAlignment="true" applyProtection="true">
      <alignment horizontal="center" vertical="bottom" textRotation="0" wrapText="true" indent="0" shrinkToFit="false"/>
      <protection locked="true" hidden="true"/>
    </xf>
    <xf numFmtId="168" fontId="12" fillId="3" borderId="24" xfId="0" applyFont="true" applyBorder="true" applyAlignment="true" applyProtection="true">
      <alignment horizontal="center" vertical="bottom" textRotation="0" wrapText="true" indent="0" shrinkToFit="false"/>
      <protection locked="true" hidden="true"/>
    </xf>
    <xf numFmtId="168" fontId="12" fillId="3" borderId="1" xfId="0" applyFont="true" applyBorder="true" applyAlignment="true" applyProtection="true">
      <alignment horizontal="center" vertical="bottom" textRotation="0" wrapText="true" indent="0" shrinkToFit="false"/>
      <protection locked="true" hidden="true"/>
    </xf>
    <xf numFmtId="164" fontId="12" fillId="3" borderId="1" xfId="0" applyFont="true" applyBorder="true" applyAlignment="false" applyProtection="true">
      <alignment horizontal="general" vertical="bottom" textRotation="0" wrapText="false" indent="0" shrinkToFit="false"/>
      <protection locked="true" hidden="true"/>
    </xf>
    <xf numFmtId="168" fontId="32" fillId="3" borderId="1" xfId="0" applyFont="true" applyBorder="true" applyAlignment="true" applyProtection="true">
      <alignment horizontal="center" vertical="bottom" textRotation="0" wrapText="true" indent="0" shrinkToFit="false"/>
      <protection locked="true" hidden="true"/>
    </xf>
    <xf numFmtId="168" fontId="12" fillId="3" borderId="25" xfId="0" applyFont="true" applyBorder="true" applyAlignment="true" applyProtection="true">
      <alignment horizontal="center" vertical="bottom" textRotation="0" wrapText="tru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7" fontId="27" fillId="2" borderId="26" xfId="0" applyFont="true" applyBorder="true" applyAlignment="false" applyProtection="true">
      <alignment horizontal="general" vertical="bottom" textRotation="0" wrapText="false" indent="0" shrinkToFit="false"/>
      <protection locked="true" hidden="true"/>
    </xf>
    <xf numFmtId="164" fontId="0" fillId="2" borderId="27" xfId="0" applyFont="true" applyBorder="true" applyAlignment="true" applyProtection="true">
      <alignment horizontal="right" vertical="bottom" textRotation="0" wrapText="false" indent="0" shrinkToFit="false"/>
      <protection locked="true" hidden="true"/>
    </xf>
    <xf numFmtId="170" fontId="0" fillId="2" borderId="22" xfId="0" applyFont="true" applyBorder="true" applyAlignment="false" applyProtection="true">
      <alignment horizontal="general" vertical="bottom" textRotation="0" wrapText="false" indent="0" shrinkToFit="false"/>
      <protection locked="false" hidden="true"/>
    </xf>
    <xf numFmtId="164" fontId="0" fillId="2" borderId="22" xfId="0" applyFont="true" applyBorder="true" applyAlignment="true" applyProtection="true">
      <alignment horizontal="center" vertical="bottom" textRotation="0" wrapText="false" indent="0" shrinkToFit="false"/>
      <protection locked="false" hidden="false"/>
    </xf>
    <xf numFmtId="170" fontId="9" fillId="2" borderId="22" xfId="0" applyFont="true" applyBorder="true" applyAlignment="false" applyProtection="true">
      <alignment horizontal="general" vertical="bottom" textRotation="0" wrapText="false" indent="0" shrinkToFit="false"/>
      <protection locked="true" hidden="true"/>
    </xf>
    <xf numFmtId="170" fontId="9" fillId="2" borderId="22" xfId="0" applyFont="true" applyBorder="true" applyAlignment="true" applyProtection="true">
      <alignment horizontal="right" vertical="bottom" textRotation="0" wrapText="false" indent="0" shrinkToFit="false"/>
      <protection locked="true" hidden="true"/>
    </xf>
    <xf numFmtId="170" fontId="0" fillId="2" borderId="22" xfId="0" applyFont="true" applyBorder="true" applyAlignment="true" applyProtection="true">
      <alignment horizontal="right"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70" fontId="27" fillId="0" borderId="0" xfId="0" applyFont="true" applyBorder="false" applyAlignment="false" applyProtection="true">
      <alignment horizontal="general"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64" fontId="0" fillId="2" borderId="28" xfId="0" applyFont="true" applyBorder="true" applyAlignment="true" applyProtection="true">
      <alignment horizontal="right" vertical="bottom" textRotation="0" wrapText="false" indent="0" shrinkToFit="false"/>
      <protection locked="true" hidden="true"/>
    </xf>
    <xf numFmtId="170" fontId="0" fillId="2" borderId="0" xfId="0" applyFont="true" applyBorder="true" applyAlignment="false" applyProtection="true">
      <alignment horizontal="general" vertical="bottom" textRotation="0" wrapText="false" indent="0" shrinkToFit="false"/>
      <protection locked="false" hidden="true"/>
    </xf>
    <xf numFmtId="164" fontId="0" fillId="2" borderId="0" xfId="0" applyFont="true" applyBorder="true" applyAlignment="true" applyProtection="true">
      <alignment horizontal="center" vertical="bottom" textRotation="0" wrapText="false" indent="0" shrinkToFit="false"/>
      <protection locked="false" hidden="false"/>
    </xf>
    <xf numFmtId="170" fontId="9" fillId="2" borderId="0" xfId="0" applyFont="true" applyBorder="true" applyAlignment="false" applyProtection="true">
      <alignment horizontal="general" vertical="bottom" textRotation="0" wrapText="false" indent="0" shrinkToFit="false"/>
      <protection locked="true" hidden="true"/>
    </xf>
    <xf numFmtId="170" fontId="9" fillId="2" borderId="0" xfId="0" applyFont="true" applyBorder="true" applyAlignment="true" applyProtection="true">
      <alignment horizontal="right" vertical="bottom" textRotation="0" wrapText="false" indent="0" shrinkToFit="false"/>
      <protection locked="true" hidden="true"/>
    </xf>
    <xf numFmtId="170" fontId="0" fillId="2" borderId="0" xfId="0" applyFont="true" applyBorder="true" applyAlignment="true" applyProtection="true">
      <alignment horizontal="right" vertical="bottom" textRotation="0" wrapText="false" indent="0" shrinkToFit="false"/>
      <protection locked="true" hidden="true"/>
    </xf>
    <xf numFmtId="170" fontId="0" fillId="2" borderId="29"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false" hidden="false"/>
    </xf>
    <xf numFmtId="167" fontId="27" fillId="0" borderId="0" xfId="0" applyFont="true" applyBorder="false" applyAlignment="false" applyProtection="true">
      <alignment horizontal="general" vertical="bottom" textRotation="0" wrapText="false" indent="0" shrinkToFit="false"/>
      <protection locked="true" hidden="true"/>
    </xf>
    <xf numFmtId="167" fontId="27" fillId="0" borderId="0" xfId="0" applyFont="true" applyBorder="false" applyAlignment="false" applyProtection="true">
      <alignment horizontal="general" vertical="bottom" textRotation="0" wrapText="false" indent="0" shrinkToFit="false"/>
      <protection locked="true" hidden="true"/>
    </xf>
    <xf numFmtId="176"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7" fontId="33" fillId="0" borderId="0" xfId="0" applyFont="true" applyBorder="true" applyAlignment="false" applyProtection="true">
      <alignment horizontal="general" vertical="bottom" textRotation="0" wrapText="false" indent="0" shrinkToFit="false"/>
      <protection locked="true" hidden="true"/>
    </xf>
    <xf numFmtId="176" fontId="0" fillId="0" borderId="0" xfId="0" applyFont="false" applyBorder="true" applyAlignment="false" applyProtection="true">
      <alignment horizontal="general" vertical="bottom" textRotation="0" wrapText="false" indent="0" shrinkToFit="false"/>
      <protection locked="true" hidden="true"/>
    </xf>
    <xf numFmtId="164" fontId="34" fillId="6" borderId="27" xfId="0" applyFont="true" applyBorder="true" applyAlignment="true" applyProtection="true">
      <alignment horizontal="right" vertical="bottom" textRotation="0" wrapText="false" indent="0" shrinkToFit="false"/>
      <protection locked="true" hidden="true"/>
    </xf>
    <xf numFmtId="164" fontId="34" fillId="6" borderId="22" xfId="0" applyFont="true" applyBorder="true" applyAlignment="true" applyProtection="true">
      <alignment horizontal="right" vertical="bottom" textRotation="0" wrapText="false" indent="0" shrinkToFit="false"/>
      <protection locked="true" hidden="true"/>
    </xf>
    <xf numFmtId="164" fontId="35" fillId="6" borderId="22" xfId="0" applyFont="true" applyBorder="true" applyAlignment="false" applyProtection="true">
      <alignment horizontal="general" vertical="bottom" textRotation="0" wrapText="false" indent="0" shrinkToFit="false"/>
      <protection locked="true" hidden="true"/>
    </xf>
    <xf numFmtId="170" fontId="27" fillId="6" borderId="22" xfId="0" applyFont="true" applyBorder="true" applyAlignment="false" applyProtection="true">
      <alignment horizontal="general" vertical="bottom" textRotation="0" wrapText="false" indent="0" shrinkToFit="false"/>
      <protection locked="true" hidden="true"/>
    </xf>
    <xf numFmtId="170" fontId="34" fillId="6" borderId="22" xfId="0" applyFont="true" applyBorder="true" applyAlignment="false" applyProtection="true">
      <alignment horizontal="general" vertical="bottom" textRotation="0" wrapText="false" indent="0" shrinkToFit="false"/>
      <protection locked="true" hidden="true"/>
    </xf>
    <xf numFmtId="170" fontId="34" fillId="6" borderId="30" xfId="0" applyFont="true" applyBorder="true" applyAlignment="false" applyProtection="true">
      <alignment horizontal="general" vertical="bottom" textRotation="0" wrapText="false" indent="0" shrinkToFit="false"/>
      <protection locked="true" hidden="true"/>
    </xf>
    <xf numFmtId="164" fontId="34" fillId="6" borderId="24" xfId="0" applyFont="true" applyBorder="true" applyAlignment="true" applyProtection="true">
      <alignment horizontal="right" vertical="bottom" textRotation="0" wrapText="false" indent="0" shrinkToFit="false"/>
      <protection locked="true" hidden="true"/>
    </xf>
    <xf numFmtId="164" fontId="34" fillId="6" borderId="1" xfId="0" applyFont="true" applyBorder="true" applyAlignment="true" applyProtection="true">
      <alignment horizontal="right" vertical="bottom" textRotation="0" wrapText="false" indent="0" shrinkToFit="false"/>
      <protection locked="true" hidden="true"/>
    </xf>
    <xf numFmtId="164" fontId="35" fillId="6" borderId="1" xfId="0" applyFont="true" applyBorder="true" applyAlignment="false" applyProtection="true">
      <alignment horizontal="general" vertical="bottom" textRotation="0" wrapText="false" indent="0" shrinkToFit="false"/>
      <protection locked="true" hidden="true"/>
    </xf>
    <xf numFmtId="170" fontId="27" fillId="6" borderId="1" xfId="0" applyFont="true" applyBorder="true" applyAlignment="false" applyProtection="true">
      <alignment horizontal="general" vertical="bottom" textRotation="0" wrapText="false" indent="0" shrinkToFit="false"/>
      <protection locked="true" hidden="true"/>
    </xf>
    <xf numFmtId="170" fontId="34" fillId="6" borderId="1" xfId="0" applyFont="true" applyBorder="true" applyAlignment="false" applyProtection="true">
      <alignment horizontal="general" vertical="bottom" textRotation="0" wrapText="false" indent="0" shrinkToFit="false"/>
      <protection locked="true" hidden="true"/>
    </xf>
    <xf numFmtId="170" fontId="34" fillId="6" borderId="25" xfId="0" applyFont="true" applyBorder="true" applyAlignment="false" applyProtection="true">
      <alignment horizontal="general" vertical="bottom" textRotation="0" wrapText="false" indent="0" shrinkToFit="false"/>
      <protection locked="true" hidden="true"/>
    </xf>
    <xf numFmtId="164" fontId="7" fillId="3" borderId="27" xfId="0" applyFont="true" applyBorder="true" applyAlignment="true" applyProtection="true">
      <alignment horizontal="left" vertical="top" textRotation="0" wrapText="true" indent="0" shrinkToFit="false"/>
      <protection locked="true" hidden="true"/>
    </xf>
    <xf numFmtId="167" fontId="7" fillId="3" borderId="30" xfId="0" applyFont="true" applyBorder="true" applyAlignment="true" applyProtection="true">
      <alignment horizontal="center" vertical="top" textRotation="0" wrapText="false" indent="0" shrinkToFit="true"/>
      <protection locked="true" hidden="true"/>
    </xf>
    <xf numFmtId="164" fontId="15"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true" hidden="true"/>
    </xf>
    <xf numFmtId="164" fontId="10" fillId="3" borderId="21" xfId="0" applyFont="true" applyBorder="true" applyAlignment="true" applyProtection="true">
      <alignment horizontal="center" vertical="bottom" textRotation="0" wrapText="false" indent="0" shrinkToFit="false"/>
      <protection locked="true" hidden="true"/>
    </xf>
    <xf numFmtId="164" fontId="10" fillId="3" borderId="31" xfId="0" applyFont="true" applyBorder="true" applyAlignment="true" applyProtection="true">
      <alignment horizontal="center" vertical="bottom" textRotation="0" wrapText="false" indent="0" shrinkToFit="false"/>
      <protection locked="true" hidden="true"/>
    </xf>
    <xf numFmtId="168" fontId="10" fillId="3" borderId="1" xfId="0" applyFont="true" applyBorder="true" applyAlignment="false" applyProtection="true">
      <alignment horizontal="general" vertical="bottom" textRotation="0" wrapText="false" indent="0" shrinkToFit="false"/>
      <protection locked="true" hidden="true"/>
    </xf>
    <xf numFmtId="168" fontId="36" fillId="3" borderId="1" xfId="0" applyFont="true" applyBorder="true" applyAlignment="true" applyProtection="true">
      <alignment horizontal="center" vertical="bottom" textRotation="0" wrapText="true" indent="0" shrinkToFit="false"/>
      <protection locked="true" hidden="true"/>
    </xf>
    <xf numFmtId="168" fontId="13" fillId="3" borderId="1" xfId="0" applyFont="true" applyBorder="true" applyAlignment="true" applyProtection="true">
      <alignment horizontal="center" vertical="bottom" textRotation="0" wrapText="true" indent="0" shrinkToFit="false"/>
      <protection locked="true" hidden="true"/>
    </xf>
    <xf numFmtId="168" fontId="13" fillId="3" borderId="25" xfId="0" applyFont="true" applyBorder="true" applyAlignment="true" applyProtection="true">
      <alignment horizontal="center" vertical="bottom" textRotation="0" wrapText="true" indent="0" shrinkToFit="false"/>
      <protection locked="true" hidden="true"/>
    </xf>
    <xf numFmtId="169" fontId="15" fillId="0" borderId="0" xfId="0" applyFont="true" applyBorder="true" applyAlignment="false" applyProtection="true">
      <alignment horizontal="general" vertical="bottom" textRotation="0" wrapText="false" indent="0" shrinkToFit="false"/>
      <protection locked="true" hidden="true"/>
    </xf>
    <xf numFmtId="169" fontId="27" fillId="2" borderId="26" xfId="0" applyFont="true" applyBorder="true" applyAlignment="false" applyProtection="true">
      <alignment horizontal="general" vertical="bottom" textRotation="0" wrapText="false" indent="0" shrinkToFit="false"/>
      <protection locked="true" hidden="true"/>
    </xf>
    <xf numFmtId="164" fontId="0" fillId="2" borderId="21" xfId="0" applyFont="true" applyBorder="true" applyAlignment="true" applyProtection="true">
      <alignment horizontal="right" vertical="bottom" textRotation="0" wrapText="false" indent="0" shrinkToFit="false"/>
      <protection locked="true" hidden="true"/>
    </xf>
    <xf numFmtId="170" fontId="0" fillId="2" borderId="32" xfId="0" applyFont="false" applyBorder="true" applyAlignment="false" applyProtection="true">
      <alignment horizontal="general" vertical="bottom" textRotation="0" wrapText="false" indent="0" shrinkToFit="false"/>
      <protection locked="false" hidden="true"/>
    </xf>
    <xf numFmtId="164" fontId="0" fillId="2" borderId="32" xfId="0" applyFont="false" applyBorder="true" applyAlignment="false" applyProtection="true">
      <alignment horizontal="general" vertical="bottom" textRotation="0" wrapText="false" indent="0" shrinkToFit="false"/>
      <protection locked="true" hidden="true"/>
    </xf>
    <xf numFmtId="170" fontId="9" fillId="2" borderId="32" xfId="0" applyFont="true" applyBorder="true" applyAlignment="false" applyProtection="true">
      <alignment horizontal="general" vertical="bottom" textRotation="0" wrapText="false" indent="0" shrinkToFit="false"/>
      <protection locked="true" hidden="true"/>
    </xf>
    <xf numFmtId="170" fontId="0" fillId="2" borderId="32" xfId="0" applyFont="true" applyBorder="true" applyAlignment="false" applyProtection="true">
      <alignment horizontal="general" vertical="bottom" textRotation="0" wrapText="false" indent="0" shrinkToFit="false"/>
      <protection locked="true" hidden="true"/>
    </xf>
    <xf numFmtId="170" fontId="0" fillId="2" borderId="33" xfId="0" applyFont="false" applyBorder="true" applyAlignment="false" applyProtection="true">
      <alignment horizontal="general" vertical="bottom" textRotation="0" wrapText="false" indent="0" shrinkToFit="false"/>
      <protection locked="true" hidden="true"/>
    </xf>
    <xf numFmtId="170" fontId="27"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2" borderId="22" xfId="0" applyFont="false" applyBorder="true" applyAlignment="false" applyProtection="true">
      <alignment horizontal="general" vertical="bottom" textRotation="0" wrapText="false" indent="0" shrinkToFit="false"/>
      <protection locked="false" hidden="true"/>
    </xf>
    <xf numFmtId="164" fontId="0" fillId="2" borderId="22" xfId="0" applyFont="false" applyBorder="true" applyAlignment="false" applyProtection="true">
      <alignment horizontal="general" vertical="bottom" textRotation="0" wrapText="false" indent="0" shrinkToFit="false"/>
      <protection locked="true" hidden="true"/>
    </xf>
    <xf numFmtId="170" fontId="0" fillId="2" borderId="22" xfId="0" applyFont="true" applyBorder="true" applyAlignment="false" applyProtection="true">
      <alignment horizontal="general" vertical="bottom" textRotation="0" wrapText="false" indent="0" shrinkToFit="false"/>
      <protection locked="true" hidden="true"/>
    </xf>
    <xf numFmtId="170" fontId="0" fillId="2" borderId="30" xfId="0" applyFont="false" applyBorder="true" applyAlignment="false" applyProtection="true">
      <alignment horizontal="general" vertical="bottom" textRotation="0" wrapText="false" indent="0" shrinkToFit="false"/>
      <protection locked="true" hidden="true"/>
    </xf>
    <xf numFmtId="170" fontId="0" fillId="0" borderId="0" xfId="0" applyFont="true" applyBorder="false" applyAlignment="true" applyProtection="true">
      <alignment horizontal="general" vertical="bottom" textRotation="0" wrapText="false" indent="0" shrinkToFit="false"/>
      <protection locked="true" hidden="true"/>
    </xf>
    <xf numFmtId="170" fontId="0" fillId="0" borderId="0" xfId="0" applyFont="true" applyBorder="false" applyAlignment="false" applyProtection="true">
      <alignment horizontal="general" vertical="bottom" textRotation="0" wrapText="false" indent="0" shrinkToFit="false"/>
      <protection locked="true" hidden="true"/>
    </xf>
    <xf numFmtId="164" fontId="0" fillId="2" borderId="28" xfId="0" applyFont="false" applyBorder="true" applyAlignment="true" applyProtection="true">
      <alignment horizontal="right" vertical="bottom" textRotation="0" wrapText="false" indent="0" shrinkToFit="false"/>
      <protection locked="true" hidden="true"/>
    </xf>
    <xf numFmtId="164" fontId="0" fillId="2" borderId="0" xfId="0" applyFont="true" applyBorder="true" applyAlignment="true" applyProtection="true">
      <alignment horizontal="right" vertical="bottom" textRotation="0" wrapText="false" indent="0" shrinkToFit="false"/>
      <protection locked="true" hidden="true"/>
    </xf>
    <xf numFmtId="164" fontId="15" fillId="2" borderId="0" xfId="0" applyFont="true" applyBorder="true" applyAlignment="false" applyProtection="true">
      <alignment horizontal="general" vertical="bottom" textRotation="0" wrapText="false" indent="0" shrinkToFit="false"/>
      <protection locked="false" hidden="true"/>
    </xf>
    <xf numFmtId="170" fontId="0" fillId="2" borderId="0" xfId="0" applyFont="true" applyBorder="true" applyAlignment="false" applyProtection="true">
      <alignment horizontal="general" vertical="bottom" textRotation="0" wrapText="false" indent="0" shrinkToFit="false"/>
      <protection locked="true" hidden="true"/>
    </xf>
    <xf numFmtId="170" fontId="0" fillId="2" borderId="29" xfId="0" applyFont="false" applyBorder="true" applyAlignment="false" applyProtection="true">
      <alignment horizontal="general" vertical="bottom" textRotation="0" wrapText="false" indent="0" shrinkToFit="false"/>
      <protection locked="true" hidden="true"/>
    </xf>
    <xf numFmtId="170" fontId="37" fillId="0" borderId="0" xfId="0" applyFont="true" applyBorder="false" applyAlignment="tru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fals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24" xfId="0" applyFont="false" applyBorder="true" applyAlignment="true" applyProtection="true">
      <alignment horizontal="right" vertical="bottom" textRotation="0" wrapText="false" indent="0" shrinkToFit="false"/>
      <protection locked="true" hidden="true"/>
    </xf>
    <xf numFmtId="164" fontId="0" fillId="2" borderId="1" xfId="0" applyFont="true" applyBorder="true" applyAlignment="true" applyProtection="true">
      <alignment horizontal="right" vertical="bottom" textRotation="0" wrapText="false" indent="0" shrinkToFit="false"/>
      <protection locked="true" hidden="true"/>
    </xf>
    <xf numFmtId="164" fontId="15" fillId="2" borderId="1" xfId="0" applyFont="true" applyBorder="true" applyAlignment="false" applyProtection="true">
      <alignment horizontal="general" vertical="bottom" textRotation="0" wrapText="false" indent="0" shrinkToFit="false"/>
      <protection locked="false" hidden="true"/>
    </xf>
    <xf numFmtId="170" fontId="9" fillId="2" borderId="1" xfId="0" applyFont="true" applyBorder="true" applyAlignment="false" applyProtection="true">
      <alignment horizontal="general" vertical="bottom" textRotation="0" wrapText="false" indent="0" shrinkToFit="false"/>
      <protection locked="true" hidden="true"/>
    </xf>
    <xf numFmtId="170" fontId="0" fillId="2" borderId="1" xfId="0" applyFont="true" applyBorder="true" applyAlignment="false" applyProtection="true">
      <alignment horizontal="general" vertical="bottom" textRotation="0" wrapText="false" indent="0" shrinkToFit="false"/>
      <protection locked="true" hidden="true"/>
    </xf>
    <xf numFmtId="170" fontId="0" fillId="2" borderId="25" xfId="0" applyFont="false" applyBorder="true" applyAlignment="false" applyProtection="true">
      <alignment horizontal="general" vertical="bottom" textRotation="0" wrapText="false" indent="0" shrinkToFit="false"/>
      <protection locked="true" hidden="true"/>
    </xf>
    <xf numFmtId="170" fontId="38" fillId="0" borderId="0" xfId="0" applyFont="true" applyBorder="false" applyAlignment="true" applyProtection="true">
      <alignment horizontal="general" vertical="bottom" textRotation="0" wrapText="false" indent="0" shrinkToFit="false"/>
      <protection locked="true" hidden="true"/>
    </xf>
    <xf numFmtId="170" fontId="0" fillId="2" borderId="0" xfId="0" applyFont="false" applyBorder="true" applyAlignment="true" applyProtection="true">
      <alignment horizontal="right" vertical="bottom" textRotation="0" wrapText="false" indent="0" shrinkToFit="false"/>
      <protection locked="false" hidden="true"/>
    </xf>
    <xf numFmtId="170" fontId="0" fillId="2" borderId="22" xfId="0" applyFont="false" applyBorder="true" applyAlignment="false" applyProtection="true">
      <alignment horizontal="general" vertical="bottom" textRotation="0" wrapText="false" indent="0" shrinkToFit="false"/>
      <protection locked="false" hidden="true"/>
    </xf>
    <xf numFmtId="169" fontId="0" fillId="0" borderId="0" xfId="0" applyFont="true" applyBorder="false" applyAlignment="false" applyProtection="true">
      <alignment horizontal="general" vertical="bottom" textRotation="0" wrapText="false" indent="0"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false" hidden="true"/>
    </xf>
    <xf numFmtId="164" fontId="27" fillId="0" borderId="0" xfId="0" applyFont="true" applyBorder="true" applyAlignment="true" applyProtection="true">
      <alignment horizontal="left"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40" fillId="6" borderId="24" xfId="0" applyFont="true" applyBorder="true" applyAlignment="true" applyProtection="true">
      <alignment horizontal="right" vertical="bottom" textRotation="0" wrapText="false" indent="0" shrinkToFit="false"/>
      <protection locked="true" hidden="true"/>
    </xf>
    <xf numFmtId="164" fontId="40" fillId="6" borderId="1" xfId="0" applyFont="true" applyBorder="true" applyAlignment="true" applyProtection="true">
      <alignment horizontal="right" vertical="bottom" textRotation="0" wrapText="false" indent="0" shrinkToFit="false"/>
      <protection locked="true" hidden="true"/>
    </xf>
    <xf numFmtId="164" fontId="20" fillId="6" borderId="1" xfId="0" applyFont="true" applyBorder="true" applyAlignment="false" applyProtection="true">
      <alignment horizontal="general" vertical="bottom" textRotation="0" wrapText="false" indent="0" shrinkToFit="false"/>
      <protection locked="true" hidden="true"/>
    </xf>
    <xf numFmtId="170" fontId="40" fillId="6" borderId="1" xfId="0" applyFont="true" applyBorder="true" applyAlignment="false" applyProtection="true">
      <alignment horizontal="general" vertical="bottom" textRotation="0" wrapText="false" indent="0" shrinkToFit="false"/>
      <protection locked="true" hidden="true"/>
    </xf>
    <xf numFmtId="170" fontId="40" fillId="6" borderId="25"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71" fontId="20" fillId="0" borderId="0" xfId="0" applyFont="true" applyBorder="false" applyAlignment="true" applyProtection="true">
      <alignment horizontal="center"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70" fontId="15" fillId="0" borderId="0" xfId="0" applyFont="true" applyBorder="false" applyAlignment="false" applyProtection="true">
      <alignment horizontal="general" vertical="bottom" textRotation="0" wrapText="false" indent="0" shrinkToFit="false"/>
      <protection locked="true" hidden="true"/>
    </xf>
    <xf numFmtId="170" fontId="0" fillId="0" borderId="0" xfId="0" applyFont="false" applyBorder="false" applyAlignment="true" applyProtection="true">
      <alignment horizontal="right" vertical="bottom" textRotation="0" wrapText="false" indent="0" shrinkToFit="false"/>
      <protection locked="true" hidden="true"/>
    </xf>
    <xf numFmtId="171" fontId="9" fillId="0" borderId="0" xfId="0" applyFont="true" applyBorder="false" applyAlignment="true" applyProtection="true">
      <alignment horizontal="center" vertical="bottom" textRotation="0" wrapText="false" indent="0" shrinkToFit="false"/>
      <protection locked="true" hidden="true"/>
    </xf>
    <xf numFmtId="164" fontId="20" fillId="0" borderId="0" xfId="0" applyFont="true" applyBorder="false" applyAlignment="true" applyProtection="true">
      <alignment horizontal="right" vertical="bottom" textRotation="0" wrapText="false" indent="0" shrinkToFit="false"/>
      <protection locked="true" hidden="true"/>
    </xf>
    <xf numFmtId="170" fontId="40" fillId="0" borderId="0" xfId="0" applyFont="true" applyBorder="false" applyAlignment="false" applyProtection="true">
      <alignment horizontal="general" vertical="bottom" textRotation="0" wrapText="false" indent="0" shrinkToFit="false"/>
      <protection locked="true" hidden="true"/>
    </xf>
    <xf numFmtId="164" fontId="10" fillId="3" borderId="34" xfId="0" applyFont="true" applyBorder="true" applyAlignment="false" applyProtection="true">
      <alignment horizontal="general" vertical="bottom" textRotation="0" wrapText="false" indent="0" shrinkToFit="false"/>
      <protection locked="true" hidden="true"/>
    </xf>
    <xf numFmtId="164" fontId="27" fillId="3" borderId="1" xfId="0" applyFont="true" applyBorder="true" applyAlignment="true" applyProtection="true">
      <alignment horizontal="center" vertical="bottom" textRotation="0" wrapText="false" indent="0" shrinkToFit="false"/>
      <protection locked="true" hidden="true"/>
    </xf>
    <xf numFmtId="164" fontId="10" fillId="3" borderId="1" xfId="0" applyFont="true" applyBorder="true" applyAlignment="true" applyProtection="true">
      <alignment horizontal="center" vertical="bottom" textRotation="0" wrapText="false" indent="0" shrinkToFit="false"/>
      <protection locked="true" hidden="true"/>
    </xf>
    <xf numFmtId="164" fontId="10" fillId="3" borderId="35" xfId="0" applyFont="true" applyBorder="true" applyAlignment="true" applyProtection="true">
      <alignment horizontal="center" vertical="bottom" textRotation="0" wrapText="true" indent="0" shrinkToFit="false"/>
      <protection locked="true" hidden="true"/>
    </xf>
    <xf numFmtId="164" fontId="10" fillId="3" borderId="0" xfId="0" applyFont="true" applyBorder="true" applyAlignment="true" applyProtection="true">
      <alignment horizontal="center" vertical="bottom" textRotation="0" wrapText="true" indent="0" shrinkToFit="false"/>
      <protection locked="true" hidden="true"/>
    </xf>
    <xf numFmtId="170" fontId="15" fillId="0" borderId="0"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0" fillId="2" borderId="6" xfId="0" applyFont="true" applyBorder="true" applyAlignment="false" applyProtection="true">
      <alignment horizontal="general" vertical="bottom" textRotation="0" wrapText="false" indent="0" shrinkToFit="false"/>
      <protection locked="true" hidden="true"/>
    </xf>
    <xf numFmtId="170" fontId="9" fillId="2" borderId="0" xfId="0" applyFont="true" applyBorder="false" applyAlignment="false" applyProtection="true">
      <alignment horizontal="general" vertical="bottom" textRotation="0" wrapText="false" indent="0" shrinkToFit="false"/>
      <protection locked="true" hidden="true"/>
    </xf>
    <xf numFmtId="170" fontId="0" fillId="2" borderId="0" xfId="0" applyFont="false" applyBorder="false" applyAlignment="false" applyProtection="true">
      <alignment horizontal="general" vertical="bottom" textRotation="0" wrapText="false" indent="0" shrinkToFit="false"/>
      <protection locked="true" hidden="true"/>
    </xf>
    <xf numFmtId="172" fontId="0" fillId="2" borderId="0" xfId="0" applyFont="false" applyBorder="false" applyAlignment="false" applyProtection="true">
      <alignment horizontal="general" vertical="bottom" textRotation="0" wrapText="false" indent="0" shrinkToFit="false"/>
      <protection locked="true" hidden="true"/>
    </xf>
    <xf numFmtId="177" fontId="27" fillId="2" borderId="5" xfId="0" applyFont="true" applyBorder="true" applyAlignment="true" applyProtection="true">
      <alignment horizontal="center" vertical="bottom" textRotation="0" wrapText="false" indent="0" shrinkToFit="false"/>
      <protection locked="true" hidden="true"/>
    </xf>
    <xf numFmtId="177" fontId="27" fillId="2" borderId="0" xfId="0" applyFont="true" applyBorder="true" applyAlignment="true" applyProtection="true">
      <alignment horizontal="center" vertical="bottom" textRotation="0" wrapText="false" indent="0" shrinkToFit="false"/>
      <protection locked="true" hidden="true"/>
    </xf>
    <xf numFmtId="164" fontId="0" fillId="0" borderId="7" xfId="0" applyFont="true" applyBorder="true" applyAlignment="false" applyProtection="true">
      <alignment horizontal="general" vertical="bottom" textRotation="0" wrapText="false" indent="0" shrinkToFit="false"/>
      <protection locked="false" hidden="false"/>
    </xf>
    <xf numFmtId="170" fontId="9" fillId="0" borderId="7" xfId="0" applyFont="true" applyBorder="true" applyAlignment="false" applyProtection="true">
      <alignment horizontal="general" vertical="bottom" textRotation="0" wrapText="false" indent="0" shrinkToFit="false"/>
      <protection locked="false" hidden="false"/>
    </xf>
    <xf numFmtId="170" fontId="0" fillId="0" borderId="7" xfId="0" applyFont="false" applyBorder="true" applyAlignment="false" applyProtection="true">
      <alignment horizontal="general" vertical="bottom" textRotation="0" wrapText="false" indent="0" shrinkToFit="false"/>
      <protection locked="false" hidden="false"/>
    </xf>
    <xf numFmtId="169" fontId="0" fillId="0" borderId="7" xfId="0" applyFont="false" applyBorder="true" applyAlignment="fals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9" fontId="0" fillId="0" borderId="0" xfId="0" applyFont="false" applyBorder="tru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10" fillId="3" borderId="26" xfId="0" applyFont="true" applyBorder="true" applyAlignment="false" applyProtection="true">
      <alignment horizontal="general" vertical="bottom" textRotation="0" wrapText="false" indent="0" shrinkToFit="false"/>
      <protection locked="true" hidden="true"/>
    </xf>
    <xf numFmtId="164" fontId="27" fillId="3" borderId="32" xfId="0" applyFont="true" applyBorder="true" applyAlignment="true" applyProtection="true">
      <alignment horizontal="center" vertical="bottom" textRotation="0" wrapText="false" indent="0" shrinkToFit="false"/>
      <protection locked="true" hidden="true"/>
    </xf>
    <xf numFmtId="164" fontId="10" fillId="3" borderId="33" xfId="0" applyFont="true" applyBorder="true" applyAlignment="true" applyProtection="true">
      <alignment horizontal="center" vertical="bottom" textRotation="0" wrapText="false" indent="0" shrinkToFit="false"/>
      <protection locked="true" hidden="true"/>
    </xf>
    <xf numFmtId="164" fontId="10" fillId="3" borderId="32" xfId="0" applyFont="true" applyBorder="true" applyAlignment="true" applyProtection="true">
      <alignment horizontal="left" vertical="bottom" textRotation="0" wrapText="false" indent="0" shrinkToFit="false"/>
      <protection locked="true" hidden="true"/>
    </xf>
    <xf numFmtId="164" fontId="10" fillId="3" borderId="32" xfId="0" applyFont="true" applyBorder="true" applyAlignment="true" applyProtection="true">
      <alignment horizontal="center" vertical="bottom" textRotation="0" wrapText="false" indent="0" shrinkToFit="false"/>
      <protection locked="true" hidden="true"/>
    </xf>
    <xf numFmtId="164" fontId="10" fillId="3" borderId="32" xfId="0" applyFont="true" applyBorder="true" applyAlignment="true" applyProtection="true">
      <alignment horizontal="center" vertical="bottom" textRotation="0" wrapText="tru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0" fillId="3" borderId="36" xfId="0" applyFont="true" applyBorder="true" applyAlignment="false" applyProtection="true">
      <alignment horizontal="general" vertical="bottom" textRotation="0" wrapText="false" indent="0" shrinkToFit="false"/>
      <protection locked="true" hidden="true"/>
    </xf>
    <xf numFmtId="164" fontId="27" fillId="3" borderId="24" xfId="0" applyFont="true" applyBorder="true" applyAlignment="true" applyProtection="true">
      <alignment horizontal="center" vertical="bottom" textRotation="0" wrapText="false" indent="0" shrinkToFit="false"/>
      <protection locked="true" hidden="true"/>
    </xf>
    <xf numFmtId="164" fontId="10" fillId="3" borderId="1" xfId="0" applyFont="true" applyBorder="true" applyAlignment="true" applyProtection="true">
      <alignment horizontal="center" vertical="bottom" textRotation="0" wrapText="true" indent="0" shrinkToFit="false"/>
      <protection locked="true" hidden="true"/>
    </xf>
    <xf numFmtId="164" fontId="10" fillId="3" borderId="25" xfId="0" applyFont="true" applyBorder="true" applyAlignment="true" applyProtection="true">
      <alignment horizontal="center" vertical="bottom" textRotation="0" wrapText="false" indent="0" shrinkToFit="false"/>
      <protection locked="true" hidden="true"/>
    </xf>
    <xf numFmtId="164" fontId="10" fillId="3" borderId="24" xfId="0" applyFont="true" applyBorder="true" applyAlignment="true" applyProtection="true">
      <alignment horizontal="center" vertical="bottom" textRotation="0" wrapText="false" indent="0" shrinkToFit="false"/>
      <protection locked="true" hidden="true"/>
    </xf>
    <xf numFmtId="164" fontId="0" fillId="2" borderId="37" xfId="0" applyFont="true" applyBorder="true" applyAlignment="false" applyProtection="true">
      <alignment horizontal="general" vertical="bottom" textRotation="0" wrapText="false" indent="0" shrinkToFit="false"/>
      <protection locked="true" hidden="true"/>
    </xf>
    <xf numFmtId="164" fontId="0" fillId="2" borderId="28" xfId="0" applyFont="false" applyBorder="true" applyAlignment="false" applyProtection="true">
      <alignment horizontal="general" vertical="bottom" textRotation="0" wrapText="false" indent="0" shrinkToFit="false"/>
      <protection locked="true" hidden="true"/>
    </xf>
    <xf numFmtId="164" fontId="0" fillId="2" borderId="38" xfId="0" applyFont="false" applyBorder="true" applyAlignment="false" applyProtection="true">
      <alignment horizontal="general" vertical="bottom" textRotation="0" wrapText="false" indent="0" shrinkToFit="false"/>
      <protection locked="true" hidden="true"/>
    </xf>
    <xf numFmtId="164" fontId="0" fillId="2" borderId="30" xfId="0" applyFont="false" applyBorder="true" applyAlignment="false" applyProtection="true">
      <alignment horizontal="general" vertical="bottom" textRotation="0" wrapText="false" indent="0" shrinkToFit="false"/>
      <protection locked="true" hidden="true"/>
    </xf>
    <xf numFmtId="164" fontId="9" fillId="2" borderId="22" xfId="0" applyFont="true" applyBorder="true" applyAlignment="true" applyProtection="true">
      <alignment horizontal="center" vertical="bottom" textRotation="0" wrapText="false" indent="0" shrinkToFit="false"/>
      <protection locked="true" hidden="true"/>
    </xf>
    <xf numFmtId="164" fontId="41" fillId="2" borderId="30" xfId="0" applyFont="true" applyBorder="true" applyAlignment="true" applyProtection="true">
      <alignment horizontal="center" vertical="bottom" textRotation="0" wrapText="false" indent="0" shrinkToFit="false"/>
      <protection locked="true" hidden="true"/>
    </xf>
    <xf numFmtId="178" fontId="41" fillId="2" borderId="22" xfId="0" applyFont="true" applyBorder="true" applyAlignment="false" applyProtection="true">
      <alignment horizontal="general" vertical="bottom" textRotation="0" wrapText="false" indent="0" shrinkToFit="false"/>
      <protection locked="true" hidden="true"/>
    </xf>
    <xf numFmtId="178" fontId="41" fillId="2" borderId="22" xfId="0" applyFont="true" applyBorder="true" applyAlignment="true" applyProtection="true">
      <alignment horizontal="center"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2" borderId="7" xfId="0" applyFont="false" applyBorder="true" applyAlignment="false" applyProtection="true">
      <alignment horizontal="general" vertical="bottom" textRotation="0" wrapText="false" indent="0" shrinkToFit="false"/>
      <protection locked="true" hidden="true"/>
    </xf>
    <xf numFmtId="164" fontId="9" fillId="0" borderId="7" xfId="0"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false" hidden="false"/>
    </xf>
    <xf numFmtId="179" fontId="0" fillId="0" borderId="7" xfId="0" applyFont="false" applyBorder="true" applyAlignment="false" applyProtection="true">
      <alignment horizontal="general" vertical="bottom" textRotation="0" wrapText="false" indent="0" shrinkToFit="false"/>
      <protection locked="false" hidden="false"/>
    </xf>
    <xf numFmtId="179" fontId="0" fillId="0" borderId="7" xfId="0" applyFont="false" applyBorder="true" applyAlignment="true" applyProtection="true">
      <alignment horizontal="center" vertical="bottom"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2" borderId="29" xfId="0" applyFont="false" applyBorder="true" applyAlignment="false" applyProtection="true">
      <alignment horizontal="general" vertical="bottom" textRotation="0" wrapText="false" indent="0" shrinkToFit="false"/>
      <protection locked="true" hidden="true"/>
    </xf>
    <xf numFmtId="164" fontId="0" fillId="0" borderId="39"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true" applyProtection="true">
      <alignment horizontal="center" vertical="bottom" textRotation="0" wrapText="false" indent="0" shrinkToFit="false"/>
      <protection locked="false" hidden="false"/>
    </xf>
    <xf numFmtId="179" fontId="0" fillId="0" borderId="40" xfId="0" applyFont="false" applyBorder="true" applyAlignment="false" applyProtection="true">
      <alignment horizontal="general" vertical="bottom" textRotation="0" wrapText="false" indent="0" shrinkToFit="false"/>
      <protection locked="false" hidden="false"/>
    </xf>
    <xf numFmtId="179" fontId="0" fillId="0" borderId="2" xfId="0" applyFont="false" applyBorder="true" applyAlignment="true" applyProtection="true">
      <alignment horizontal="center" vertical="bottom" textRotation="0" wrapText="false" indent="0" shrinkToFit="false"/>
      <protection locked="false" hidden="false"/>
    </xf>
    <xf numFmtId="164" fontId="10" fillId="3" borderId="1" xfId="0" applyFont="true" applyBorder="true" applyAlignment="false" applyProtection="true">
      <alignment horizontal="general" vertical="bottom" textRotation="0" wrapText="false" indent="0" shrinkToFit="false"/>
      <protection locked="true" hidden="true"/>
    </xf>
    <xf numFmtId="164" fontId="10" fillId="3" borderId="1" xfId="0" applyFont="true" applyBorder="true" applyAlignment="true" applyProtection="true">
      <alignment horizontal="left" vertical="bottom" textRotation="0" wrapText="false" indent="0" shrinkToFit="false"/>
      <protection locked="true" hidden="true"/>
    </xf>
    <xf numFmtId="170" fontId="15" fillId="0" borderId="0" xfId="0" applyFont="true" applyBorder="true" applyAlignment="true" applyProtection="true">
      <alignment horizontal="center" vertical="bottom" textRotation="0" wrapText="false" indent="0" shrinkToFit="false"/>
      <protection locked="true" hidden="true"/>
    </xf>
    <xf numFmtId="170" fontId="27" fillId="0" borderId="0" xfId="0" applyFont="true" applyBorder="true" applyAlignment="true" applyProtection="true">
      <alignment horizontal="general" vertical="bottom" textRotation="0" wrapText="false" indent="0" shrinkToFit="false"/>
      <protection locked="true" hidden="true"/>
    </xf>
    <xf numFmtId="164" fontId="0"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center" vertical="bottom" textRotation="0" wrapText="false" indent="0" shrinkToFit="false"/>
      <protection locked="true" hidden="true"/>
    </xf>
    <xf numFmtId="164" fontId="0" fillId="2" borderId="0" xfId="0" applyFont="false" applyBorder="false" applyAlignment="true" applyProtection="true">
      <alignment horizontal="left" vertical="bottom" textRotation="0" wrapText="false" indent="0" shrinkToFit="false"/>
      <protection locked="true" hidden="true"/>
    </xf>
    <xf numFmtId="172" fontId="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13" fillId="3" borderId="22" xfId="0" applyFont="true" applyBorder="true" applyAlignment="true" applyProtection="true">
      <alignment horizontal="center" vertical="bottom" textRotation="0" wrapText="true" indent="0" shrinkToFit="false"/>
      <protection locked="true" hidden="true"/>
    </xf>
    <xf numFmtId="164" fontId="10" fillId="3" borderId="41" xfId="0" applyFont="true" applyBorder="true" applyAlignment="true" applyProtection="true">
      <alignment horizontal="center" vertical="bottom" textRotation="0" wrapText="true" indent="0" shrinkToFit="false"/>
      <protection locked="true" hidden="true"/>
    </xf>
    <xf numFmtId="164" fontId="0" fillId="0" borderId="42" xfId="0" applyFont="true" applyBorder="true" applyAlignment="true" applyProtection="true">
      <alignment horizontal="center" vertical="bottom" textRotation="0" wrapText="false" indent="0" shrinkToFit="false"/>
      <protection locked="true" hidden="true"/>
    </xf>
    <xf numFmtId="164" fontId="10" fillId="3" borderId="9" xfId="0" applyFont="true" applyBorder="true" applyAlignment="true" applyProtection="true">
      <alignment horizontal="general" vertical="bottom" textRotation="0" wrapText="true" indent="0" shrinkToFit="false"/>
      <protection locked="true" hidden="true"/>
    </xf>
    <xf numFmtId="172" fontId="10" fillId="3" borderId="43" xfId="0" applyFont="true" applyBorder="true" applyAlignment="true" applyProtection="true">
      <alignment horizontal="center" vertical="bottom" textRotation="0" wrapText="true" indent="0" shrinkToFit="false"/>
      <protection locked="true" hidden="true"/>
    </xf>
    <xf numFmtId="172" fontId="10" fillId="3" borderId="1" xfId="0" applyFont="true" applyBorder="true" applyAlignment="true" applyProtection="true">
      <alignment horizontal="center" vertical="bottom" textRotation="0" wrapText="true" indent="0" shrinkToFit="false"/>
      <protection locked="true" hidden="true"/>
    </xf>
    <xf numFmtId="164" fontId="0" fillId="3"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28" xfId="0" applyFont="true" applyBorder="true" applyAlignment="true" applyProtection="true">
      <alignment horizontal="center" vertical="bottom" textRotation="0" wrapText="false" indent="0" shrinkToFit="false"/>
      <protection locked="true" hidden="true"/>
    </xf>
    <xf numFmtId="164" fontId="0" fillId="0" borderId="29"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71" fontId="0" fillId="2" borderId="0" xfId="0" applyFont="false" applyBorder="false" applyAlignment="false" applyProtection="true">
      <alignment horizontal="general" vertical="bottom" textRotation="0" wrapText="false" indent="0" shrinkToFit="false"/>
      <protection locked="true" hidden="true"/>
    </xf>
    <xf numFmtId="164" fontId="0" fillId="0" borderId="28" xfId="0" applyFont="false" applyBorder="true" applyAlignment="false" applyProtection="true">
      <alignment horizontal="general" vertical="bottom" textRotation="0" wrapText="false" indent="0" shrinkToFit="false"/>
      <protection locked="true" hidden="true"/>
    </xf>
    <xf numFmtId="164" fontId="0" fillId="0" borderId="29" xfId="0" applyFont="false" applyBorder="true" applyAlignment="false" applyProtection="true">
      <alignment horizontal="general" vertical="bottom" textRotation="0" wrapText="false" indent="0" shrinkToFit="false"/>
      <protection locked="true" hidden="true"/>
    </xf>
    <xf numFmtId="171" fontId="0" fillId="2" borderId="0" xfId="0" applyFont="false" applyBorder="false" applyAlignment="true" applyProtection="true">
      <alignment horizontal="center" vertical="bottom" textRotation="0" wrapText="false" indent="0" shrinkToFit="false"/>
      <protection locked="true" hidden="true"/>
    </xf>
    <xf numFmtId="171" fontId="0" fillId="0" borderId="28" xfId="0" applyFont="false" applyBorder="true" applyAlignment="true" applyProtection="true">
      <alignment horizontal="center" vertical="bottom" textRotation="0" wrapText="false" indent="0" shrinkToFit="false"/>
      <protection locked="true" hidden="true"/>
    </xf>
    <xf numFmtId="171" fontId="0" fillId="0" borderId="29" xfId="0" applyFont="false" applyBorder="true" applyAlignment="true" applyProtection="true">
      <alignment horizontal="center" vertical="bottom" textRotation="0" wrapText="false" indent="0" shrinkToFit="false"/>
      <protection locked="true" hidden="true"/>
    </xf>
    <xf numFmtId="171" fontId="0" fillId="0" borderId="24" xfId="0" applyFont="false" applyBorder="true" applyAlignment="true" applyProtection="true">
      <alignment horizontal="center" vertical="bottom" textRotation="0" wrapText="false" indent="0" shrinkToFit="false"/>
      <protection locked="true" hidden="true"/>
    </xf>
    <xf numFmtId="171" fontId="0" fillId="0" borderId="25" xfId="0" applyFont="false" applyBorder="true" applyAlignment="true" applyProtection="true">
      <alignment horizontal="center" vertical="bottom" textRotation="0" wrapText="false" indent="0" shrinkToFit="false"/>
      <protection locked="true" hidden="true"/>
    </xf>
    <xf numFmtId="167" fontId="0" fillId="0" borderId="1" xfId="0" applyFont="false" applyBorder="true" applyAlignment="true" applyProtection="true">
      <alignment horizontal="center" vertical="bottom" textRotation="0" wrapText="false" indent="0" shrinkToFit="false"/>
      <protection locked="true" hidden="true"/>
    </xf>
    <xf numFmtId="167" fontId="0" fillId="0" borderId="25" xfId="0" applyFont="false" applyBorder="true" applyAlignment="true" applyProtection="true">
      <alignment horizontal="center" vertical="bottom" textRotation="0" wrapText="false" indent="0" shrinkToFit="false"/>
      <protection locked="true" hidden="true"/>
    </xf>
    <xf numFmtId="171" fontId="0" fillId="0" borderId="7" xfId="0" applyFont="false" applyBorder="tru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5" fillId="5" borderId="7" xfId="0" applyFont="true" applyBorder="true" applyAlignment="true" applyProtection="false">
      <alignment horizontal="center" vertical="bottom" textRotation="0" wrapText="false" indent="0" shrinkToFit="false"/>
      <protection locked="true" hidden="false"/>
    </xf>
    <xf numFmtId="164" fontId="45"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true"/>
    </xf>
    <xf numFmtId="164" fontId="10" fillId="3" borderId="0" xfId="0" applyFont="true" applyBorder="true" applyAlignment="false" applyProtection="true">
      <alignment horizontal="general" vertical="bottom" textRotation="0" wrapText="false" indent="0" shrinkToFit="false"/>
      <protection locked="true" hidden="true"/>
    </xf>
    <xf numFmtId="164" fontId="13" fillId="3" borderId="0" xfId="0" applyFont="true" applyBorder="true" applyAlignment="true" applyProtection="true">
      <alignment horizontal="center" vertical="bottom" textRotation="0" wrapText="true" indent="0" shrinkToFit="false"/>
      <protection locked="true" hidden="true"/>
    </xf>
    <xf numFmtId="164" fontId="36" fillId="3" borderId="0" xfId="0" applyFont="true" applyBorder="true" applyAlignment="true" applyProtection="true">
      <alignment horizontal="center" vertical="bottom" textRotation="0" wrapText="true" indent="0" shrinkToFit="false"/>
      <protection locked="true" hidden="tru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true" hidden="true"/>
    </xf>
    <xf numFmtId="170" fontId="0" fillId="2"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false" applyAlignment="false" applyProtection="true">
      <alignment horizontal="general" vertical="bottom" textRotation="0" wrapText="false" indent="0" shrinkToFit="false"/>
      <protection locked="true" hidden="true"/>
    </xf>
    <xf numFmtId="164" fontId="10" fillId="3" borderId="2" xfId="0" applyFont="true" applyBorder="true" applyAlignment="false" applyProtection="true">
      <alignment horizontal="general" vertical="bottom" textRotation="0" wrapText="false" indent="0" shrinkToFit="false"/>
      <protection locked="true" hidden="true"/>
    </xf>
    <xf numFmtId="164" fontId="13" fillId="3" borderId="40" xfId="0" applyFont="true" applyBorder="true" applyAlignment="true" applyProtection="true">
      <alignment horizontal="center" vertical="bottom" textRotation="0" wrapText="true" indent="0" shrinkToFit="false"/>
      <protection locked="true" hidden="true"/>
    </xf>
    <xf numFmtId="164" fontId="13" fillId="3" borderId="39" xfId="0" applyFont="true" applyBorder="true" applyAlignment="true" applyProtection="true">
      <alignment horizontal="center" vertical="bottom" textRotation="0" wrapText="true" indent="0" shrinkToFit="false"/>
      <protection locked="true" hidden="true"/>
    </xf>
    <xf numFmtId="164" fontId="0" fillId="2" borderId="0" xfId="0" applyFont="true" applyBorder="false" applyAlignment="true" applyProtection="true">
      <alignment horizontal="left"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3" fillId="3" borderId="1" xfId="0" applyFont="true" applyBorder="true" applyAlignment="true" applyProtection="true">
      <alignment horizontal="center" vertical="bottom" textRotation="0" wrapText="true" indent="0" shrinkToFit="false"/>
      <protection locked="true" hidden="true"/>
    </xf>
    <xf numFmtId="164" fontId="36" fillId="3" borderId="1" xfId="0" applyFont="true" applyBorder="true" applyAlignment="true" applyProtection="true">
      <alignment horizontal="center" vertical="bottom" textRotation="0" wrapText="true" indent="0" shrinkToFit="false"/>
      <protection locked="true" hidden="true"/>
    </xf>
    <xf numFmtId="164" fontId="10" fillId="7" borderId="0" xfId="0" applyFont="true" applyBorder="true" applyAlignment="false" applyProtection="true">
      <alignment horizontal="general" vertical="bottom" textRotation="0" wrapText="false" indent="0" shrinkToFit="false"/>
      <protection locked="true" hidden="true"/>
    </xf>
    <xf numFmtId="164" fontId="13" fillId="7" borderId="0" xfId="0" applyFont="true" applyBorder="true" applyAlignment="true" applyProtection="true">
      <alignment horizontal="center" vertical="bottom" textRotation="0" wrapText="true" indent="0" shrinkToFit="false"/>
      <protection locked="true" hidden="true"/>
    </xf>
    <xf numFmtId="164" fontId="36" fillId="7" borderId="0" xfId="0" applyFont="true" applyBorder="true" applyAlignment="true" applyProtection="true">
      <alignment horizontal="center" vertical="bottom" textRotation="0" wrapText="true" indent="0" shrinkToFit="false"/>
      <protection locked="true" hidden="true"/>
    </xf>
    <xf numFmtId="164" fontId="1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true" applyBorder="false" applyAlignment="true" applyProtection="true">
      <alignment horizontal="left" vertical="bottom" textRotation="0" wrapText="false" indent="1"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8" fillId="0" borderId="0" xfId="0" applyFont="true" applyBorder="false" applyAlignment="false" applyProtection="true">
      <alignment horizontal="general" vertical="bottom" textRotation="0" wrapText="false" indent="0" shrinkToFit="false"/>
      <protection locked="true" hidden="true"/>
    </xf>
    <xf numFmtId="164" fontId="49" fillId="0" borderId="29" xfId="0" applyFont="true" applyBorder="true" applyAlignment="true" applyProtection="false">
      <alignment horizontal="center" vertical="center" textRotation="0" wrapText="false" indent="0" shrinkToFit="false"/>
      <protection locked="true" hidden="false"/>
    </xf>
    <xf numFmtId="164" fontId="49" fillId="0" borderId="29"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29" xfId="0" applyFont="true" applyBorder="true" applyAlignment="true" applyProtection="false">
      <alignment horizontal="center" vertical="bottom" textRotation="0" wrapText="false" indent="0" shrinkToFit="false"/>
      <protection locked="true" hidden="false"/>
    </xf>
    <xf numFmtId="164" fontId="49" fillId="0" borderId="5"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6" borderId="19" xfId="0" applyFont="true" applyBorder="true" applyAlignment="true" applyProtection="false">
      <alignment horizontal="left" vertical="bottom" textRotation="0" wrapText="true" indent="0" shrinkToFit="false"/>
      <protection locked="true" hidden="false"/>
    </xf>
    <xf numFmtId="164" fontId="50" fillId="0" borderId="19" xfId="0" applyFont="true" applyBorder="true" applyAlignment="true" applyProtection="false">
      <alignment horizontal="center" vertical="bottom" textRotation="0" wrapText="true" indent="0" shrinkToFit="false"/>
      <protection locked="true" hidden="false"/>
    </xf>
    <xf numFmtId="164" fontId="49" fillId="0" borderId="35" xfId="0" applyFont="true" applyBorder="true" applyAlignment="true" applyProtection="false">
      <alignment horizontal="left" vertical="bottom" textRotation="0" wrapText="false" indent="0" shrinkToFit="false"/>
      <protection locked="true" hidden="false"/>
    </xf>
    <xf numFmtId="164" fontId="49" fillId="0" borderId="44" xfId="0" applyFont="true" applyBorder="true" applyAlignment="true" applyProtection="false">
      <alignment horizontal="left" vertical="bottom" textRotation="0" wrapText="false" indent="0" shrinkToFit="false"/>
      <protection locked="true" hidden="false"/>
    </xf>
    <xf numFmtId="164" fontId="49" fillId="0" borderId="44" xfId="0" applyFont="true" applyBorder="true" applyAlignment="true" applyProtection="false">
      <alignment horizontal="center" vertical="bottom" textRotation="0" wrapText="fals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4" fontId="49" fillId="0" borderId="45" xfId="0" applyFont="true" applyBorder="true" applyAlignment="true" applyProtection="false">
      <alignment horizontal="left" vertical="center" textRotation="0" wrapText="false" indent="0" shrinkToFit="false"/>
      <protection locked="true" hidden="false"/>
    </xf>
    <xf numFmtId="164" fontId="49" fillId="0" borderId="13" xfId="0" applyFont="true" applyBorder="true" applyAlignment="true" applyProtection="false">
      <alignment horizontal="center" vertical="center" textRotation="0" wrapText="false" indent="0" shrinkToFit="false"/>
      <protection locked="true" hidden="false"/>
    </xf>
    <xf numFmtId="164" fontId="49" fillId="0" borderId="46" xfId="0" applyFont="true" applyBorder="true" applyAlignment="true" applyProtection="false">
      <alignment horizontal="center" vertical="center" textRotation="0" wrapText="false" indent="0" shrinkToFit="false"/>
      <protection locked="true" hidden="false"/>
    </xf>
    <xf numFmtId="164" fontId="49" fillId="0" borderId="47"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48" xfId="0" applyFont="true" applyBorder="true" applyAlignment="true" applyProtection="false">
      <alignment horizontal="left" vertical="center" textRotation="0" wrapText="false" indent="0" shrinkToFit="false"/>
      <protection locked="true" hidden="false"/>
    </xf>
    <xf numFmtId="164" fontId="49" fillId="0" borderId="49" xfId="0" applyFont="true" applyBorder="true" applyAlignment="true" applyProtection="false">
      <alignment horizontal="center" vertical="center" textRotation="0" wrapText="false" indent="0" shrinkToFit="false"/>
      <protection locked="true" hidden="false"/>
    </xf>
    <xf numFmtId="164" fontId="49" fillId="0" borderId="19" xfId="0" applyFont="true" applyBorder="true" applyAlignment="true" applyProtection="false">
      <alignment horizontal="center" vertical="center" textRotation="0" wrapText="false" indent="0" shrinkToFit="false"/>
      <protection locked="true" hidden="false"/>
    </xf>
    <xf numFmtId="164" fontId="49" fillId="0" borderId="20"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left"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4" fontId="49" fillId="0" borderId="50" xfId="0" applyFont="true" applyBorder="true" applyAlignment="true" applyProtection="false">
      <alignment horizontal="center" vertical="center" textRotation="0" wrapText="true" indent="0" shrinkToFit="false"/>
      <protection locked="true" hidden="false"/>
    </xf>
    <xf numFmtId="164" fontId="49" fillId="0" borderId="25" xfId="0" applyFont="true" applyBorder="true" applyAlignment="true" applyProtection="false">
      <alignment horizontal="left" vertical="bottom" textRotation="0" wrapText="false" indent="0" shrinkToFit="false"/>
      <protection locked="true" hidden="false"/>
    </xf>
    <xf numFmtId="164" fontId="49" fillId="0" borderId="51" xfId="0" applyFont="true" applyBorder="true" applyAlignment="true" applyProtection="false">
      <alignment horizontal="center" vertical="bottom" textRotation="0" wrapText="false" indent="0" shrinkToFit="false"/>
      <protection locked="true" hidden="false"/>
    </xf>
    <xf numFmtId="164" fontId="49" fillId="0" borderId="33" xfId="0" applyFont="true" applyBorder="true" applyAlignment="true" applyProtection="false">
      <alignment horizontal="center" vertical="bottom" textRotation="0" wrapText="false" indent="0" shrinkToFit="false"/>
      <protection locked="true" hidden="false"/>
    </xf>
    <xf numFmtId="164" fontId="49" fillId="0" borderId="1" xfId="0" applyFont="true" applyBorder="true" applyAlignment="true" applyProtection="false">
      <alignment horizontal="left" vertical="bottom" textRotation="0" wrapText="false" indent="0" shrinkToFit="false"/>
      <protection locked="true" hidden="false"/>
    </xf>
    <xf numFmtId="164" fontId="49" fillId="0" borderId="1" xfId="0" applyFont="true" applyBorder="true" applyAlignment="true" applyProtection="false">
      <alignment horizontal="center" vertical="bottom" textRotation="0" wrapText="false" indent="0" shrinkToFit="false"/>
      <protection locked="true" hidden="false"/>
    </xf>
    <xf numFmtId="164" fontId="49" fillId="0" borderId="51" xfId="0" applyFont="true" applyBorder="true" applyAlignment="true" applyProtection="false">
      <alignment horizontal="center" vertical="center" textRotation="90" wrapText="true" indent="0" shrinkToFit="false"/>
      <protection locked="true" hidden="false"/>
    </xf>
    <xf numFmtId="164" fontId="49" fillId="0" borderId="45" xfId="0" applyFont="true" applyBorder="true" applyAlignment="true" applyProtection="false">
      <alignment horizontal="left" vertical="bottom" textRotation="0" wrapText="false" indent="0" shrinkToFit="false"/>
      <protection locked="true" hidden="false"/>
    </xf>
    <xf numFmtId="164" fontId="52" fillId="0" borderId="13" xfId="0" applyFont="true" applyBorder="true" applyAlignment="true" applyProtection="false">
      <alignment horizontal="center" vertical="bottom" textRotation="0" wrapText="false" indent="0" shrinkToFit="false"/>
      <protection locked="true" hidden="false"/>
    </xf>
    <xf numFmtId="164" fontId="52" fillId="0" borderId="46" xfId="0" applyFont="true" applyBorder="true" applyAlignment="true" applyProtection="false">
      <alignment horizontal="center" vertical="bottom" textRotation="0" wrapText="false" indent="0" shrinkToFit="false"/>
      <protection locked="true" hidden="false"/>
    </xf>
    <xf numFmtId="164" fontId="52" fillId="0" borderId="47" xfId="0" applyFont="true" applyBorder="true" applyAlignment="true" applyProtection="false">
      <alignment horizontal="center" vertical="bottom" textRotation="0" wrapText="false" indent="0" shrinkToFit="false"/>
      <protection locked="true" hidden="false"/>
    </xf>
    <xf numFmtId="164" fontId="49" fillId="0" borderId="52" xfId="0" applyFont="true" applyBorder="true" applyAlignment="true" applyProtection="false">
      <alignment horizontal="left" vertical="bottom" textRotation="0" wrapText="false" indent="0" shrinkToFit="false"/>
      <protection locked="true" hidden="false"/>
    </xf>
    <xf numFmtId="164" fontId="52" fillId="0" borderId="39" xfId="0" applyFont="true" applyBorder="true" applyAlignment="true" applyProtection="false">
      <alignment horizontal="center" vertical="bottom" textRotation="0" wrapText="false" indent="0" shrinkToFit="false"/>
      <protection locked="true" hidden="false"/>
    </xf>
    <xf numFmtId="164" fontId="52" fillId="0" borderId="7" xfId="0" applyFont="true" applyBorder="true" applyAlignment="true" applyProtection="false">
      <alignment horizontal="center" vertical="bottom" textRotation="0" wrapText="false" indent="0" shrinkToFit="false"/>
      <protection locked="true" hidden="false"/>
    </xf>
    <xf numFmtId="164" fontId="52" fillId="0" borderId="18" xfId="0" applyFont="true" applyBorder="true" applyAlignment="true" applyProtection="false">
      <alignment horizontal="center" vertical="bottom" textRotation="0" wrapText="false" indent="0" shrinkToFit="false"/>
      <protection locked="true" hidden="false"/>
    </xf>
    <xf numFmtId="164" fontId="49" fillId="0" borderId="53" xfId="0" applyFont="true" applyBorder="true" applyAlignment="true" applyProtection="false">
      <alignment horizontal="left" vertical="bottom" textRotation="0" wrapText="false" indent="0" shrinkToFit="false"/>
      <protection locked="true" hidden="false"/>
    </xf>
    <xf numFmtId="164" fontId="52" fillId="0" borderId="11" xfId="0" applyFont="true" applyBorder="true" applyAlignment="true" applyProtection="false">
      <alignment horizontal="center" vertical="bottom" textRotation="0" wrapText="false" indent="0" shrinkToFit="false"/>
      <protection locked="true" hidden="false"/>
    </xf>
    <xf numFmtId="164" fontId="52" fillId="0" borderId="54" xfId="0" applyFont="true" applyBorder="true" applyAlignment="true" applyProtection="false">
      <alignment horizontal="center" vertical="bottom" textRotation="0" wrapText="false" indent="0" shrinkToFit="false"/>
      <protection locked="true" hidden="false"/>
    </xf>
    <xf numFmtId="164" fontId="49" fillId="0" borderId="48" xfId="0" applyFont="true" applyBorder="true" applyAlignment="true" applyProtection="false">
      <alignment horizontal="left" vertical="bottom" textRotation="0" wrapText="false" indent="0" shrinkToFit="false"/>
      <protection locked="true" hidden="false"/>
    </xf>
    <xf numFmtId="164" fontId="52" fillId="0" borderId="49" xfId="0" applyFont="true" applyBorder="true" applyAlignment="true" applyProtection="false">
      <alignment horizontal="center" vertical="bottom" textRotation="0" wrapText="false" indent="0" shrinkToFit="false"/>
      <protection locked="true" hidden="false"/>
    </xf>
    <xf numFmtId="164" fontId="52" fillId="0" borderId="19" xfId="0" applyFont="true" applyBorder="true" applyAlignment="true" applyProtection="false">
      <alignment horizontal="center" vertical="bottom" textRotation="0" wrapText="false" indent="0" shrinkToFit="false"/>
      <protection locked="true" hidden="false"/>
    </xf>
    <xf numFmtId="164" fontId="52" fillId="0" borderId="20" xfId="0" applyFont="true" applyBorder="true" applyAlignment="true" applyProtection="false">
      <alignment horizontal="center" vertical="bottom" textRotation="0" wrapText="false" indent="0" shrinkToFit="false"/>
      <protection locked="true" hidden="false"/>
    </xf>
    <xf numFmtId="164" fontId="52" fillId="0" borderId="44" xfId="0" applyFont="true" applyBorder="true" applyAlignment="true" applyProtection="false">
      <alignment horizontal="center" vertical="bottom" textRotation="0" wrapText="false" indent="0" shrinkToFit="false"/>
      <protection locked="true" hidden="false"/>
    </xf>
    <xf numFmtId="164" fontId="49" fillId="0" borderId="51" xfId="0" applyFont="true" applyBorder="true" applyAlignment="true" applyProtection="false">
      <alignment horizontal="center" vertical="center" textRotation="0" wrapText="true" indent="0" shrinkToFit="false"/>
      <protection locked="true" hidden="false"/>
    </xf>
    <xf numFmtId="164" fontId="49" fillId="0" borderId="55" xfId="0" applyFont="true" applyBorder="true" applyAlignment="true" applyProtection="false">
      <alignment horizontal="left" vertical="bottom" textRotation="0" wrapText="false" indent="0" shrinkToFit="false"/>
      <protection locked="true" hidden="false"/>
    </xf>
    <xf numFmtId="164" fontId="53" fillId="0" borderId="13" xfId="0" applyFont="true" applyBorder="true" applyAlignment="true" applyProtection="false">
      <alignment horizontal="center" vertical="bottom" textRotation="0" wrapText="false" indent="0" shrinkToFit="false"/>
      <protection locked="true" hidden="false"/>
    </xf>
    <xf numFmtId="164" fontId="49" fillId="0" borderId="56" xfId="0" applyFont="true" applyBorder="true" applyAlignment="true" applyProtection="false">
      <alignment horizontal="left" vertical="bottom" textRotation="0" wrapText="false" indent="0" shrinkToFit="false"/>
      <protection locked="true" hidden="false"/>
    </xf>
    <xf numFmtId="164" fontId="53" fillId="0" borderId="35" xfId="0" applyFont="true" applyBorder="true" applyAlignment="true" applyProtection="false">
      <alignment horizontal="center" vertical="bottom" textRotation="0" wrapText="false" indent="0" shrinkToFit="false"/>
      <protection locked="true" hidden="false"/>
    </xf>
    <xf numFmtId="164" fontId="52" fillId="0" borderId="35" xfId="0" applyFont="true" applyBorder="true" applyAlignment="true" applyProtection="false">
      <alignment horizontal="center" vertical="bottom" textRotation="0" wrapText="false" indent="0" shrinkToFit="false"/>
      <protection locked="true" hidden="false"/>
    </xf>
    <xf numFmtId="164" fontId="52" fillId="0" borderId="50"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center" textRotation="90" wrapText="true" indent="0" shrinkToFit="false"/>
      <protection locked="true" hidden="false"/>
    </xf>
    <xf numFmtId="164" fontId="16" fillId="0" borderId="52" xfId="0" applyFont="true" applyBorder="true" applyAlignment="true" applyProtection="false">
      <alignment horizontal="left" vertical="bottom" textRotation="0" wrapText="false" indent="0" shrinkToFit="false"/>
      <protection locked="true" hidden="false"/>
    </xf>
    <xf numFmtId="164" fontId="16" fillId="0" borderId="48" xfId="0" applyFont="true" applyBorder="true" applyAlignment="true" applyProtection="false">
      <alignment horizontal="left" vertical="bottom" textRotation="0" wrapText="false" indent="0" shrinkToFit="false"/>
      <protection locked="true" hidden="false"/>
    </xf>
    <xf numFmtId="164" fontId="49" fillId="0" borderId="33"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29" xfId="0" applyFont="true" applyBorder="true" applyAlignment="true" applyProtection="false">
      <alignment horizontal="center" vertical="bottom" textRotation="0" wrapText="false" indent="0" shrinkToFit="false"/>
      <protection locked="true" hidden="false"/>
    </xf>
    <xf numFmtId="164" fontId="52" fillId="0" borderId="5"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29"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4" fillId="0" borderId="1" xfId="0" applyFont="true" applyBorder="true" applyAlignment="true" applyProtection="false">
      <alignment horizontal="center" vertical="bottom" textRotation="0" wrapText="false" indent="0" shrinkToFit="false"/>
      <protection locked="true" hidden="false"/>
    </xf>
    <xf numFmtId="164" fontId="54" fillId="0" borderId="25" xfId="0" applyFont="true" applyBorder="true" applyAlignment="true" applyProtection="false">
      <alignment horizontal="center" vertical="bottom" textRotation="0" wrapText="false" indent="0" shrinkToFit="false"/>
      <protection locked="true" hidden="false"/>
    </xf>
    <xf numFmtId="164" fontId="52" fillId="0" borderId="1" xfId="0" applyFont="true" applyBorder="true" applyAlignment="true" applyProtection="false">
      <alignment horizontal="center" vertical="bottom" textRotation="0" wrapText="false" indent="0" shrinkToFit="false"/>
      <protection locked="true" hidden="false"/>
    </xf>
    <xf numFmtId="164" fontId="55" fillId="0" borderId="1" xfId="0" applyFont="true" applyBorder="true" applyAlignment="true" applyProtection="false">
      <alignment horizontal="center" vertical="bottom" textRotation="0" wrapText="false" indent="0" shrinkToFit="false"/>
      <protection locked="true" hidden="false"/>
    </xf>
    <xf numFmtId="164" fontId="49" fillId="0" borderId="35" xfId="0" applyFont="true" applyBorder="true" applyAlignment="true" applyProtection="false">
      <alignment horizontal="center" vertical="bottom" textRotation="0" wrapText="false" indent="0" shrinkToFit="false"/>
      <protection locked="true" hidden="false"/>
    </xf>
    <xf numFmtId="164" fontId="49" fillId="0" borderId="6" xfId="0" applyFont="true" applyBorder="true" applyAlignment="true" applyProtection="false">
      <alignment horizontal="center" vertical="bottom" textRotation="0" wrapText="false" indent="0" shrinkToFit="false"/>
      <protection locked="true" hidden="false"/>
    </xf>
    <xf numFmtId="164" fontId="49" fillId="0" borderId="57" xfId="0" applyFont="true" applyBorder="true" applyAlignment="true" applyProtection="false">
      <alignment horizontal="center" vertical="bottom" textRotation="0" wrapText="false" indent="0" shrinkToFit="false"/>
      <protection locked="true" hidden="false"/>
    </xf>
    <xf numFmtId="164" fontId="49" fillId="0" borderId="58" xfId="0" applyFont="true" applyBorder="true" applyAlignment="true" applyProtection="false">
      <alignment horizontal="center" vertical="bottom" textRotation="0" wrapText="false" indent="0" shrinkToFit="false"/>
      <protection locked="true" hidden="false"/>
    </xf>
    <xf numFmtId="164" fontId="49" fillId="0" borderId="51" xfId="0" applyFont="true" applyBorder="true" applyAlignment="true" applyProtection="false">
      <alignment horizontal="center" vertical="center" textRotation="0" wrapText="false" indent="0" shrinkToFit="false"/>
      <protection locked="true" hidden="false"/>
    </xf>
    <xf numFmtId="164" fontId="49" fillId="0" borderId="59" xfId="0" applyFont="true" applyBorder="true" applyAlignment="true" applyProtection="false">
      <alignment horizontal="left" vertical="bottom" textRotation="0" wrapText="false" indent="0" shrinkToFit="false"/>
      <protection locked="true" hidden="false"/>
    </xf>
    <xf numFmtId="164" fontId="52" fillId="0" borderId="60" xfId="0" applyFont="true" applyBorder="true" applyAlignment="true" applyProtection="false">
      <alignment horizontal="center" vertical="bottom" textRotation="0" wrapText="false" indent="0" shrinkToFit="false"/>
      <protection locked="true" hidden="false"/>
    </xf>
    <xf numFmtId="164" fontId="52" fillId="0" borderId="15" xfId="0" applyFont="true" applyBorder="true" applyAlignment="true" applyProtection="false">
      <alignment horizontal="center" vertical="bottom" textRotation="0" wrapText="false" indent="0" shrinkToFit="false"/>
      <protection locked="true" hidden="false"/>
    </xf>
    <xf numFmtId="164" fontId="49" fillId="0" borderId="22" xfId="0" applyFont="true" applyBorder="true" applyAlignment="true" applyProtection="false">
      <alignment horizontal="left" vertical="bottom" textRotation="0" wrapText="false" indent="0" shrinkToFit="false"/>
      <protection locked="true" hidden="false"/>
    </xf>
    <xf numFmtId="164" fontId="49" fillId="0" borderId="22"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left" vertical="bottom" textRotation="0" wrapText="false" indent="0" shrinkToFit="false"/>
      <protection locked="true" hidden="false"/>
    </xf>
    <xf numFmtId="164" fontId="52" fillId="0" borderId="6" xfId="0" applyFont="true" applyBorder="true" applyAlignment="true" applyProtection="false">
      <alignment horizontal="center" vertical="bottom" textRotation="0" wrapText="false" indent="0" shrinkToFit="false"/>
      <protection locked="true" hidden="false"/>
    </xf>
    <xf numFmtId="164" fontId="54" fillId="0" borderId="5" xfId="0" applyFont="true" applyBorder="true" applyAlignment="true" applyProtection="false">
      <alignment horizontal="center" vertical="bottom" textRotation="0" wrapText="false" indent="0" shrinkToFit="false"/>
      <protection locked="true" hidden="false"/>
    </xf>
    <xf numFmtId="164" fontId="54" fillId="0" borderId="6" xfId="0" applyFont="true" applyBorder="true" applyAlignment="true" applyProtection="false">
      <alignment horizontal="center" vertical="bottom" textRotation="0" wrapText="false" indent="0" shrinkToFit="false"/>
      <protection locked="true" hidden="false"/>
    </xf>
    <xf numFmtId="164" fontId="54" fillId="0" borderId="35" xfId="0" applyFont="true" applyBorder="true" applyAlignment="true" applyProtection="false">
      <alignment horizontal="center" vertical="bottom" textRotation="0" wrapText="false" indent="0" shrinkToFit="false"/>
      <protection locked="true" hidden="false"/>
    </xf>
    <xf numFmtId="164" fontId="54" fillId="0" borderId="34" xfId="0" applyFont="true" applyBorder="true" applyAlignment="true" applyProtection="false">
      <alignment horizontal="center" vertical="bottom" textRotation="0" wrapText="false" indent="0" shrinkToFit="false"/>
      <protection locked="true" hidden="false"/>
    </xf>
    <xf numFmtId="164" fontId="45" fillId="6" borderId="57" xfId="0" applyFont="true" applyBorder="true" applyAlignment="true" applyProtection="false">
      <alignment horizontal="left" vertical="bottom" textRotation="0" wrapText="true" indent="0" shrinkToFit="false"/>
      <protection locked="true" hidden="false"/>
    </xf>
    <xf numFmtId="164" fontId="50" fillId="0" borderId="58" xfId="0" applyFont="true" applyBorder="true" applyAlignment="true" applyProtection="false">
      <alignment horizontal="center" vertical="bottom" textRotation="0" wrapText="true" indent="0" shrinkToFit="false"/>
      <protection locked="true" hidden="false"/>
    </xf>
    <xf numFmtId="164" fontId="50" fillId="0" borderId="51" xfId="0" applyFont="true" applyBorder="true" applyAlignment="true" applyProtection="false">
      <alignment horizontal="center" vertical="bottom" textRotation="0" wrapText="true" indent="0" shrinkToFit="false"/>
      <protection locked="true" hidden="false"/>
    </xf>
    <xf numFmtId="164" fontId="49" fillId="0" borderId="26" xfId="0" applyFont="true" applyBorder="true" applyAlignment="true" applyProtection="false">
      <alignment horizontal="center" vertical="center" textRotation="0" wrapText="true" indent="0" shrinkToFit="false"/>
      <protection locked="true" hidden="false"/>
    </xf>
    <xf numFmtId="164" fontId="49" fillId="0" borderId="29" xfId="0" applyFont="true" applyBorder="true" applyAlignment="true" applyProtection="false">
      <alignment horizontal="center" vertical="center" textRotation="0" wrapText="true" indent="0" shrinkToFit="false"/>
      <protection locked="true" hidden="false"/>
    </xf>
    <xf numFmtId="164" fontId="49" fillId="0" borderId="25" xfId="0" applyFont="true" applyBorder="true" applyAlignment="true" applyProtection="false">
      <alignment horizontal="center" vertical="center" textRotation="0" wrapText="true" indent="0" shrinkToFit="false"/>
      <protection locked="true" hidden="false"/>
    </xf>
    <xf numFmtId="164" fontId="49" fillId="0" borderId="36" xfId="0" applyFont="true" applyBorder="true" applyAlignment="true" applyProtection="false">
      <alignment horizontal="center" vertical="center" textRotation="0" wrapText="true" indent="0" shrinkToFit="false"/>
      <protection locked="true" hidden="false"/>
    </xf>
    <xf numFmtId="164" fontId="49" fillId="0" borderId="61" xfId="0" applyFont="true" applyBorder="true" applyAlignment="true" applyProtection="false">
      <alignment horizontal="center" vertical="bottom" textRotation="0" wrapText="false" indent="0" shrinkToFit="false"/>
      <protection locked="true" hidden="false"/>
    </xf>
    <xf numFmtId="164" fontId="49" fillId="0" borderId="30" xfId="0" applyFont="true" applyBorder="true" applyAlignment="true" applyProtection="false">
      <alignment horizontal="center" vertical="bottom" textRotation="0" wrapText="false" indent="0" shrinkToFit="false"/>
      <protection locked="true" hidden="false"/>
    </xf>
    <xf numFmtId="164" fontId="56" fillId="0" borderId="42" xfId="0" applyFont="true" applyBorder="true" applyAlignment="true" applyProtection="false">
      <alignment horizontal="center" vertical="center" textRotation="0" wrapText="true" indent="0" shrinkToFit="false"/>
      <protection locked="true" hidden="false"/>
    </xf>
    <xf numFmtId="164" fontId="57" fillId="0" borderId="42" xfId="0" applyFont="true" applyBorder="true" applyAlignment="true" applyProtection="false">
      <alignment horizontal="center" vertical="center" textRotation="0" wrapText="false" indent="0" shrinkToFit="false"/>
      <protection locked="true" hidden="false"/>
    </xf>
    <xf numFmtId="164" fontId="49" fillId="0" borderId="23" xfId="0" applyFont="true" applyBorder="true" applyAlignment="true" applyProtection="false">
      <alignment horizontal="left" vertical="center" textRotation="0" wrapText="false" indent="0" shrinkToFit="false"/>
      <protection locked="true" hidden="false"/>
    </xf>
    <xf numFmtId="164" fontId="49" fillId="0" borderId="14" xfId="0" applyFont="true" applyBorder="true" applyAlignment="true" applyProtection="false">
      <alignment horizontal="center" vertical="bottom" textRotation="0" wrapText="false" indent="0" shrinkToFit="false"/>
      <protection locked="true" hidden="false"/>
    </xf>
    <xf numFmtId="164" fontId="49" fillId="0" borderId="15" xfId="0" applyFont="true" applyBorder="true" applyAlignment="true" applyProtection="false">
      <alignment horizontal="center" vertical="bottom" textRotation="0" wrapText="false" indent="0" shrinkToFit="false"/>
      <protection locked="true" hidden="false"/>
    </xf>
    <xf numFmtId="164" fontId="49" fillId="0" borderId="16" xfId="0" applyFont="true" applyBorder="true" applyAlignment="true" applyProtection="false">
      <alignment horizontal="center" vertical="bottom" textRotation="0" wrapText="false" indent="0" shrinkToFit="false"/>
      <protection locked="true" hidden="false"/>
    </xf>
    <xf numFmtId="164" fontId="49" fillId="0" borderId="60" xfId="0" applyFont="true" applyBorder="true" applyAlignment="true" applyProtection="false">
      <alignment horizontal="center" vertical="bottom" textRotation="0" wrapText="false" indent="0" shrinkToFit="false"/>
      <protection locked="true" hidden="false"/>
    </xf>
    <xf numFmtId="164" fontId="58" fillId="0" borderId="37" xfId="0" applyFont="true" applyBorder="true" applyAlignment="true" applyProtection="false">
      <alignment horizontal="center" vertical="center" textRotation="0" wrapText="true" indent="0" shrinkToFit="false"/>
      <protection locked="true" hidden="false"/>
    </xf>
    <xf numFmtId="164" fontId="49" fillId="0" borderId="3" xfId="0" applyFont="true" applyBorder="true" applyAlignment="true" applyProtection="false">
      <alignment horizontal="center" vertical="bottom" textRotation="0" wrapText="false" indent="0" shrinkToFit="false"/>
      <protection locked="true" hidden="false"/>
    </xf>
    <xf numFmtId="164" fontId="49" fillId="0" borderId="7" xfId="0" applyFont="true" applyBorder="true" applyAlignment="true" applyProtection="false">
      <alignment horizontal="center" vertical="bottom" textRotation="0" wrapText="false" indent="0" shrinkToFit="false"/>
      <protection locked="true" hidden="false"/>
    </xf>
    <xf numFmtId="164" fontId="49" fillId="0" borderId="18" xfId="0" applyFont="true" applyBorder="true" applyAlignment="true" applyProtection="false">
      <alignment horizontal="center" vertical="bottom" textRotation="0" wrapText="false" indent="0" shrinkToFit="false"/>
      <protection locked="true" hidden="false"/>
    </xf>
    <xf numFmtId="164" fontId="49" fillId="0" borderId="39" xfId="0" applyFont="true" applyBorder="true" applyAlignment="true" applyProtection="false">
      <alignment horizontal="center" vertical="bottom" textRotation="0" wrapText="false" indent="0" shrinkToFit="false"/>
      <protection locked="true" hidden="false"/>
    </xf>
    <xf numFmtId="164" fontId="57" fillId="0" borderId="26" xfId="0" applyFont="true" applyBorder="true" applyAlignment="true" applyProtection="false">
      <alignment horizontal="center" vertical="center" textRotation="0" wrapText="true" indent="0" shrinkToFit="false"/>
      <protection locked="true" hidden="false"/>
    </xf>
    <xf numFmtId="164" fontId="57" fillId="0" borderId="36" xfId="0" applyFont="true" applyBorder="true" applyAlignment="true" applyProtection="false">
      <alignment horizontal="center" vertical="center" textRotation="0" wrapText="true" indent="0" shrinkToFit="false"/>
      <protection locked="true" hidden="false"/>
    </xf>
    <xf numFmtId="164" fontId="57" fillId="0" borderId="42" xfId="0" applyFont="true" applyBorder="true" applyAlignment="true" applyProtection="false">
      <alignment horizontal="center" vertical="center" textRotation="0" wrapText="true" indent="0" shrinkToFit="false"/>
      <protection locked="true" hidden="false"/>
    </xf>
    <xf numFmtId="164" fontId="52" fillId="0" borderId="62" xfId="0" applyFont="true" applyBorder="true" applyAlignment="true" applyProtection="false">
      <alignment horizontal="center" vertical="bottom" textRotation="0" wrapText="false" indent="0" shrinkToFit="false"/>
      <protection locked="true" hidden="false"/>
    </xf>
    <xf numFmtId="164" fontId="52" fillId="0" borderId="63" xfId="0" applyFont="true" applyBorder="true" applyAlignment="true" applyProtection="false">
      <alignment horizontal="center" vertical="bottom" textRotation="0" wrapText="false" indent="0" shrinkToFit="false"/>
      <protection locked="true" hidden="false"/>
    </xf>
    <xf numFmtId="164" fontId="52" fillId="0" borderId="64" xfId="0" applyFont="true" applyBorder="true" applyAlignment="true" applyProtection="false">
      <alignment horizontal="center" vertical="bottom" textRotation="0" wrapText="false" indent="0" shrinkToFit="false"/>
      <protection locked="true" hidden="false"/>
    </xf>
    <xf numFmtId="164" fontId="58" fillId="0" borderId="26" xfId="0" applyFont="true" applyBorder="true" applyAlignment="true" applyProtection="false">
      <alignment horizontal="center" vertical="center" textRotation="0" wrapText="true" indent="0" shrinkToFit="false"/>
      <protection locked="true" hidden="false"/>
    </xf>
    <xf numFmtId="164" fontId="49" fillId="0" borderId="65" xfId="0" applyFont="true" applyBorder="true" applyAlignment="true" applyProtection="false">
      <alignment horizontal="left" vertical="bottom" textRotation="0" wrapText="false" indent="0" shrinkToFit="false"/>
      <protection locked="true" hidden="false"/>
    </xf>
    <xf numFmtId="164" fontId="52" fillId="0" borderId="14" xfId="0" applyFont="true" applyBorder="true" applyAlignment="true" applyProtection="false">
      <alignment horizontal="center" vertical="bottom" textRotation="0" wrapText="false" indent="0" shrinkToFit="false"/>
      <protection locked="true" hidden="false"/>
    </xf>
    <xf numFmtId="164" fontId="52" fillId="0" borderId="66" xfId="0" applyFont="true" applyBorder="true" applyAlignment="true" applyProtection="false">
      <alignment horizontal="center" vertical="bottom" textRotation="0" wrapText="false" indent="0" shrinkToFit="false"/>
      <protection locked="true" hidden="false"/>
    </xf>
    <xf numFmtId="164" fontId="52" fillId="0" borderId="16" xfId="0" applyFont="true" applyBorder="true" applyAlignment="true" applyProtection="false">
      <alignment horizontal="center" vertical="bottom" textRotation="0" wrapText="false" indent="0" shrinkToFit="false"/>
      <protection locked="true" hidden="false"/>
    </xf>
    <xf numFmtId="164" fontId="49" fillId="0" borderId="9"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true" applyProtection="false">
      <alignment horizontal="center" vertical="bottom" textRotation="0" wrapText="false" indent="0" shrinkToFit="false"/>
      <protection locked="true" hidden="false"/>
    </xf>
    <xf numFmtId="164" fontId="52" fillId="0" borderId="2" xfId="0" applyFont="true" applyBorder="true" applyAlignment="true" applyProtection="false">
      <alignment horizontal="center" vertical="bottom" textRotation="0" wrapText="false" indent="0" shrinkToFit="false"/>
      <protection locked="true" hidden="false"/>
    </xf>
    <xf numFmtId="164" fontId="59" fillId="0" borderId="17" xfId="0" applyFont="true" applyBorder="true" applyAlignment="true" applyProtection="false">
      <alignment horizontal="center" vertical="bottom" textRotation="0" wrapText="false" indent="0" shrinkToFit="false"/>
      <protection locked="true" hidden="false"/>
    </xf>
    <xf numFmtId="164" fontId="59" fillId="0" borderId="19" xfId="0" applyFont="true" applyBorder="true" applyAlignment="true" applyProtection="false">
      <alignment horizontal="center" vertical="bottom" textRotation="0" wrapText="false" indent="0" shrinkToFit="false"/>
      <protection locked="true" hidden="false"/>
    </xf>
    <xf numFmtId="164" fontId="59" fillId="0" borderId="67" xfId="0" applyFont="true" applyBorder="true" applyAlignment="true" applyProtection="false">
      <alignment horizontal="center" vertical="bottom" textRotation="0" wrapText="false" indent="0" shrinkToFit="false"/>
      <protection locked="true" hidden="false"/>
    </xf>
    <xf numFmtId="164" fontId="59" fillId="0" borderId="20" xfId="0" applyFont="true" applyBorder="true" applyAlignment="true" applyProtection="false">
      <alignment horizontal="center" vertical="bottom" textRotation="0" wrapText="false" indent="0" shrinkToFit="false"/>
      <protection locked="true" hidden="false"/>
    </xf>
    <xf numFmtId="164" fontId="59" fillId="0" borderId="49" xfId="0" applyFont="true" applyBorder="true" applyAlignment="true" applyProtection="false">
      <alignment horizontal="center" vertical="bottom" textRotation="0" wrapText="false" indent="0" shrinkToFit="false"/>
      <protection locked="true" hidden="false"/>
    </xf>
    <xf numFmtId="164" fontId="49" fillId="0" borderId="21" xfId="0" applyFont="true" applyBorder="true" applyAlignment="true" applyProtection="false">
      <alignment horizontal="center" vertical="center" textRotation="0" wrapText="true" indent="0" shrinkToFit="false"/>
      <protection locked="true" hidden="false"/>
    </xf>
    <xf numFmtId="164" fontId="52" fillId="0" borderId="17" xfId="0" applyFont="true" applyBorder="true" applyAlignment="true" applyProtection="false">
      <alignment horizontal="center" vertical="bottom" textRotation="0" wrapText="false" indent="0" shrinkToFit="false"/>
      <protection locked="true" hidden="false"/>
    </xf>
    <xf numFmtId="164" fontId="52" fillId="0" borderId="68" xfId="0" applyFont="true" applyBorder="true" applyAlignment="true" applyProtection="false">
      <alignment horizontal="center" vertical="bottom" textRotation="0" wrapText="false" indent="0" shrinkToFit="false"/>
      <protection locked="true" hidden="false"/>
    </xf>
    <xf numFmtId="164" fontId="52" fillId="0" borderId="69"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left" vertical="bottom" textRotation="0" wrapText="false" indent="0" shrinkToFit="false"/>
      <protection locked="true" hidden="false"/>
    </xf>
    <xf numFmtId="164" fontId="16" fillId="0" borderId="42"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6" fillId="0" borderId="59" xfId="0" applyFont="true" applyBorder="true" applyAlignment="true" applyProtection="false">
      <alignment horizontal="left" vertical="bottom" textRotation="0" wrapText="false" indent="0" shrinkToFit="false"/>
      <protection locked="true" hidden="false"/>
    </xf>
    <xf numFmtId="164" fontId="59" fillId="0" borderId="14"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left" vertical="bottom" textRotation="0" wrapText="false" indent="0" shrinkToFit="false"/>
      <protection locked="true" hidden="false"/>
    </xf>
    <xf numFmtId="164" fontId="59" fillId="0" borderId="3" xfId="0" applyFont="true" applyBorder="true" applyAlignment="true" applyProtection="false">
      <alignment horizontal="left" vertical="bottom" textRotation="0" wrapText="false" indent="0" shrinkToFit="false"/>
      <protection locked="true" hidden="false"/>
    </xf>
    <xf numFmtId="164" fontId="59" fillId="0" borderId="68" xfId="0" applyFont="true" applyBorder="true" applyAlignment="true" applyProtection="false">
      <alignment horizontal="center" vertical="bottom" textRotation="0" wrapText="false" indent="0" shrinkToFit="false"/>
      <protection locked="true" hidden="false"/>
    </xf>
    <xf numFmtId="164" fontId="59" fillId="0" borderId="3" xfId="0" applyFont="true" applyBorder="true" applyAlignment="true" applyProtection="false">
      <alignment horizontal="center" vertical="bottom" textRotation="0" wrapText="false" indent="0" shrinkToFit="false"/>
      <protection locked="true" hidden="false"/>
    </xf>
    <xf numFmtId="164" fontId="49" fillId="0" borderId="2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true" applyProtection="false">
      <alignment horizontal="center" vertical="bottom" textRotation="0" wrapText="false" indent="0" shrinkToFit="false"/>
      <protection locked="true" hidden="false"/>
    </xf>
    <xf numFmtId="164" fontId="54" fillId="0" borderId="7" xfId="0" applyFont="true" applyBorder="true" applyAlignment="true" applyProtection="false">
      <alignment horizontal="center" vertical="bottom" textRotation="0" wrapText="false" indent="0" shrinkToFit="false"/>
      <protection locked="true" hidden="false"/>
    </xf>
    <xf numFmtId="164" fontId="54" fillId="0" borderId="18" xfId="0" applyFont="true" applyBorder="true" applyAlignment="true" applyProtection="false">
      <alignment horizontal="center" vertical="bottom" textRotation="0" wrapText="false" indent="0" shrinkToFit="false"/>
      <protection locked="true" hidden="false"/>
    </xf>
    <xf numFmtId="164" fontId="54" fillId="0" borderId="70" xfId="0" applyFont="true" applyBorder="true" applyAlignment="true" applyProtection="false">
      <alignment horizontal="center" vertical="bottom" textRotation="0" wrapText="false" indent="0" shrinkToFit="false"/>
      <protection locked="true" hidden="false"/>
    </xf>
    <xf numFmtId="164" fontId="54" fillId="0" borderId="11" xfId="0" applyFont="true" applyBorder="true" applyAlignment="true" applyProtection="false">
      <alignment horizontal="center" vertical="bottom" textRotation="0" wrapText="false" indent="0" shrinkToFit="false"/>
      <protection locked="true" hidden="false"/>
    </xf>
    <xf numFmtId="164" fontId="54" fillId="0" borderId="54"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false">
      <alignment horizontal="center" vertical="bottom" textRotation="0" wrapText="false" indent="0" shrinkToFit="false"/>
      <protection locked="true" hidden="false"/>
    </xf>
    <xf numFmtId="164" fontId="49" fillId="0" borderId="54" xfId="0" applyFont="true" applyBorder="true" applyAlignment="true" applyProtection="false">
      <alignment horizontal="center" vertical="bottom" textRotation="0" wrapText="false" indent="0" shrinkToFit="false"/>
      <protection locked="true" hidden="false"/>
    </xf>
    <xf numFmtId="164" fontId="49" fillId="0" borderId="21" xfId="0" applyFont="true" applyBorder="true" applyAlignment="true" applyProtection="false">
      <alignment horizontal="center" vertical="center" textRotation="0" wrapText="false" indent="0" shrinkToFit="false"/>
      <protection locked="true" hidden="false"/>
    </xf>
    <xf numFmtId="164" fontId="49" fillId="0" borderId="27" xfId="0" applyFont="true" applyBorder="true" applyAlignment="true" applyProtection="false">
      <alignment horizontal="left" vertical="bottom" textRotation="0" wrapText="false" indent="0" shrinkToFit="false"/>
      <protection locked="true" hidden="false"/>
    </xf>
    <xf numFmtId="164" fontId="52" fillId="0" borderId="57" xfId="0" applyFont="true" applyBorder="true" applyAlignment="true" applyProtection="false">
      <alignment horizontal="center" vertical="bottom" textRotation="0" wrapText="false" indent="0" shrinkToFit="false"/>
      <protection locked="true" hidden="false"/>
    </xf>
    <xf numFmtId="164" fontId="49" fillId="0" borderId="24" xfId="0" applyFont="true" applyBorder="true" applyAlignment="true" applyProtection="false">
      <alignment horizontal="left" vertical="bottom" textRotation="0" wrapText="false" indent="0" shrinkToFit="false"/>
      <protection locked="true" hidden="false"/>
    </xf>
    <xf numFmtId="164" fontId="54" fillId="0" borderId="17" xfId="0" applyFont="true" applyBorder="true" applyAlignment="true" applyProtection="false">
      <alignment horizontal="center" vertical="bottom" textRotation="0" wrapText="false" indent="0" shrinkToFit="false"/>
      <protection locked="true" hidden="false"/>
    </xf>
    <xf numFmtId="164" fontId="49" fillId="0" borderId="19" xfId="0" applyFont="true" applyBorder="true" applyAlignment="true" applyProtection="false">
      <alignment horizontal="center" vertical="bottom" textRotation="0" wrapText="false" indent="0" shrinkToFit="false"/>
      <protection locked="true" hidden="false"/>
    </xf>
    <xf numFmtId="164" fontId="49" fillId="0" borderId="20" xfId="0" applyFont="true" applyBorder="true" applyAlignment="true" applyProtection="false">
      <alignment horizontal="center" vertical="bottom" textRotation="0" wrapText="false" indent="0" shrinkToFit="false"/>
      <protection locked="true" hidden="false"/>
    </xf>
    <xf numFmtId="164" fontId="54" fillId="0" borderId="69" xfId="0" applyFont="true" applyBorder="true" applyAlignment="true" applyProtection="false">
      <alignment horizontal="center" vertical="bottom" textRotation="0" wrapText="false" indent="0" shrinkToFit="false"/>
      <protection locked="true" hidden="false"/>
    </xf>
    <xf numFmtId="164" fontId="49" fillId="0" borderId="50" xfId="0" applyFont="true" applyBorder="true" applyAlignment="true" applyProtection="false">
      <alignment horizontal="center" vertical="bottom" textRotation="0" wrapText="false" indent="0" shrinkToFit="false"/>
      <protection locked="true" hidden="false"/>
    </xf>
    <xf numFmtId="164" fontId="49" fillId="0" borderId="56" xfId="0" applyFont="true" applyBorder="true" applyAlignment="true" applyProtection="false">
      <alignment horizontal="center" vertical="center" textRotation="0" wrapText="true" indent="0" shrinkToFit="false"/>
      <protection locked="true" hidden="false"/>
    </xf>
    <xf numFmtId="164" fontId="49" fillId="0" borderId="45" xfId="0" applyFont="true" applyBorder="true" applyAlignment="true" applyProtection="false">
      <alignment horizontal="center" vertical="center" textRotation="0" wrapText="true" indent="0" shrinkToFit="false"/>
      <protection locked="true" hidden="false"/>
    </xf>
    <xf numFmtId="164" fontId="49" fillId="0" borderId="48" xfId="0" applyFont="true" applyBorder="true" applyAlignment="true" applyProtection="false">
      <alignment horizontal="center" vertical="center" textRotation="0" wrapText="true" indent="0" shrinkToFit="false"/>
      <protection locked="true" hidden="false"/>
    </xf>
    <xf numFmtId="164" fontId="49" fillId="0" borderId="38" xfId="0" applyFont="true" applyBorder="true" applyAlignment="true" applyProtection="false">
      <alignment horizontal="general" vertical="bottom" textRotation="0" wrapText="false" indent="0" shrinkToFit="false"/>
      <protection locked="true" hidden="false"/>
    </xf>
    <xf numFmtId="164" fontId="49" fillId="0" borderId="71" xfId="0" applyFont="true" applyBorder="true" applyAlignment="true" applyProtection="false">
      <alignment horizontal="general" vertical="bottom" textRotation="0" wrapText="false" indent="0" shrinkToFit="false"/>
      <protection locked="true" hidden="false"/>
    </xf>
    <xf numFmtId="164" fontId="49" fillId="0" borderId="61" xfId="0" applyFont="true" applyBorder="true" applyAlignment="true" applyProtection="false">
      <alignment horizontal="general" vertical="bottom" textRotation="0" wrapText="false" indent="0" shrinkToFit="false"/>
      <protection locked="true" hidden="false"/>
    </xf>
    <xf numFmtId="164" fontId="49" fillId="0" borderId="65" xfId="0" applyFont="true" applyBorder="true" applyAlignment="true" applyProtection="false">
      <alignment horizontal="left" vertical="center" textRotation="0" wrapText="false" indent="0" shrinkToFit="false"/>
      <protection locked="true" hidden="false"/>
    </xf>
    <xf numFmtId="164" fontId="49" fillId="0" borderId="66" xfId="0" applyFont="true" applyBorder="true" applyAlignment="true" applyProtection="false">
      <alignment horizontal="center" vertical="bottom" textRotation="0" wrapText="false" indent="0" shrinkToFit="false"/>
      <protection locked="true" hidden="false"/>
    </xf>
    <xf numFmtId="164" fontId="49" fillId="0" borderId="14" xfId="0" applyFont="true" applyBorder="true" applyAlignment="tru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general" vertical="bottom" textRotation="0" wrapText="false" indent="0" shrinkToFit="false"/>
      <protection locked="true" hidden="false"/>
    </xf>
    <xf numFmtId="164" fontId="49" fillId="0" borderId="16" xfId="0" applyFont="true" applyBorder="true" applyAlignment="true" applyProtection="false">
      <alignment horizontal="general" vertical="bottom" textRotation="0" wrapText="false" indent="0" shrinkToFit="false"/>
      <protection locked="true" hidden="false"/>
    </xf>
    <xf numFmtId="164" fontId="49" fillId="0" borderId="60" xfId="0" applyFont="true" applyBorder="true" applyAlignment="true" applyProtection="false">
      <alignment horizontal="general" vertical="bottom" textRotation="0" wrapText="false" indent="0" shrinkToFit="false"/>
      <protection locked="true" hidden="false"/>
    </xf>
    <xf numFmtId="164" fontId="49" fillId="0" borderId="9" xfId="0" applyFont="true" applyBorder="true" applyAlignment="true" applyProtection="false">
      <alignment horizontal="left" vertical="center" textRotation="0" wrapText="false" indent="0" shrinkToFit="false"/>
      <protection locked="true" hidden="false"/>
    </xf>
    <xf numFmtId="164" fontId="49" fillId="0" borderId="2" xfId="0" applyFont="true" applyBorder="true" applyAlignment="true" applyProtection="false">
      <alignment horizontal="center" vertical="bottom" textRotation="0" wrapText="false" indent="0" shrinkToFit="false"/>
      <protection locked="true" hidden="false"/>
    </xf>
    <xf numFmtId="164" fontId="49" fillId="0" borderId="3" xfId="0" applyFont="true" applyBorder="true" applyAlignment="true" applyProtection="false">
      <alignment horizontal="general" vertical="bottom" textRotation="0" wrapText="false" indent="0" shrinkToFit="false"/>
      <protection locked="true" hidden="false"/>
    </xf>
    <xf numFmtId="164" fontId="49" fillId="0" borderId="7" xfId="0" applyFont="true" applyBorder="true" applyAlignment="true" applyProtection="false">
      <alignment horizontal="general" vertical="bottom" textRotation="0" wrapText="false" indent="0" shrinkToFit="false"/>
      <protection locked="true" hidden="false"/>
    </xf>
    <xf numFmtId="164" fontId="49" fillId="0" borderId="18" xfId="0" applyFont="true" applyBorder="true" applyAlignment="true" applyProtection="false">
      <alignment horizontal="general" vertical="bottom" textRotation="0" wrapText="false" indent="0" shrinkToFit="false"/>
      <protection locked="true" hidden="false"/>
    </xf>
    <xf numFmtId="164" fontId="49" fillId="0" borderId="39" xfId="0" applyFont="true" applyBorder="true" applyAlignment="true" applyProtection="false">
      <alignment horizontal="general" vertical="bottom" textRotation="0" wrapText="false" indent="0" shrinkToFit="false"/>
      <protection locked="true" hidden="false"/>
    </xf>
    <xf numFmtId="164" fontId="49" fillId="0" borderId="17" xfId="0" applyFont="true" applyBorder="true" applyAlignment="true" applyProtection="false">
      <alignment horizontal="center" vertical="bottom" textRotation="0" wrapText="false" indent="0" shrinkToFit="false"/>
      <protection locked="true" hidden="false"/>
    </xf>
    <xf numFmtId="164" fontId="49" fillId="0" borderId="67" xfId="0" applyFont="true" applyBorder="true" applyAlignment="true" applyProtection="false">
      <alignment horizontal="center" vertical="bottom" textRotation="0" wrapText="false" indent="0" shrinkToFit="false"/>
      <protection locked="true" hidden="false"/>
    </xf>
    <xf numFmtId="164" fontId="49" fillId="0" borderId="17" xfId="0" applyFont="true" applyBorder="true" applyAlignment="true" applyProtection="false">
      <alignment horizontal="general" vertical="bottom" textRotation="0" wrapText="false" indent="0" shrinkToFit="false"/>
      <protection locked="true" hidden="false"/>
    </xf>
    <xf numFmtId="164" fontId="49" fillId="0" borderId="19" xfId="0" applyFont="true" applyBorder="true" applyAlignment="true" applyProtection="false">
      <alignment horizontal="general" vertical="bottom" textRotation="0" wrapText="false" indent="0" shrinkToFit="false"/>
      <protection locked="true" hidden="false"/>
    </xf>
    <xf numFmtId="164" fontId="49" fillId="0" borderId="20" xfId="0" applyFont="true" applyBorder="true" applyAlignment="true" applyProtection="false">
      <alignment horizontal="general" vertical="bottom" textRotation="0" wrapText="false" indent="0" shrinkToFit="false"/>
      <protection locked="true" hidden="false"/>
    </xf>
    <xf numFmtId="164" fontId="49" fillId="0" borderId="49" xfId="0" applyFont="true" applyBorder="true" applyAlignment="true" applyProtection="false">
      <alignment horizontal="general" vertical="bottom" textRotation="0" wrapText="false" indent="0" shrinkToFit="false"/>
      <protection locked="true" hidden="false"/>
    </xf>
    <xf numFmtId="164" fontId="49" fillId="0" borderId="23" xfId="0" applyFont="true" applyBorder="true" applyAlignment="true" applyProtection="false">
      <alignment horizontal="left" vertical="bottom" textRotation="0" wrapText="false" indent="0" shrinkToFit="false"/>
      <protection locked="true" hidden="false"/>
    </xf>
    <xf numFmtId="164" fontId="52" fillId="0" borderId="52" xfId="0" applyFont="true" applyBorder="true" applyAlignment="true" applyProtection="false">
      <alignment horizontal="center" vertical="bottom" textRotation="0" wrapText="false" indent="0" shrinkToFit="false"/>
      <protection locked="true" hidden="false"/>
    </xf>
    <xf numFmtId="164" fontId="49" fillId="0" borderId="42" xfId="0" applyFont="true" applyBorder="true" applyAlignment="true" applyProtection="false">
      <alignment horizontal="center" vertical="center" textRotation="0" wrapText="true" indent="0" shrinkToFit="false"/>
      <protection locked="true" hidden="false"/>
    </xf>
    <xf numFmtId="164" fontId="52" fillId="0" borderId="72" xfId="0" applyFont="true" applyBorder="true" applyAlignment="true" applyProtection="false">
      <alignment horizontal="center" vertical="bottom" textRotation="0" wrapText="false" indent="0" shrinkToFit="false"/>
      <protection locked="true" hidden="false"/>
    </xf>
    <xf numFmtId="164" fontId="52" fillId="0" borderId="48" xfId="0" applyFont="true" applyBorder="true" applyAlignment="true" applyProtection="false">
      <alignment horizontal="center" vertical="bottom" textRotation="0" wrapText="false" indent="0" shrinkToFit="false"/>
      <protection locked="true" hidden="false"/>
    </xf>
    <xf numFmtId="164" fontId="52" fillId="0" borderId="8" xfId="0" applyFont="true" applyBorder="true" applyAlignment="true" applyProtection="false">
      <alignment horizontal="center" vertical="bottom" textRotation="0" wrapText="false" indent="0" shrinkToFit="false"/>
      <protection locked="true" hidden="false"/>
    </xf>
    <xf numFmtId="164" fontId="49" fillId="0" borderId="40" xfId="0" applyFont="true" applyBorder="true" applyAlignment="true" applyProtection="false">
      <alignment horizontal="left" vertical="bottom" textRotation="0" wrapText="false" indent="0" shrinkToFit="false"/>
      <protection locked="true" hidden="false"/>
    </xf>
    <xf numFmtId="164" fontId="49" fillId="0" borderId="31" xfId="0" applyFont="true" applyBorder="true" applyAlignment="true" applyProtection="false">
      <alignment horizontal="left" vertical="bottom" textRotation="0" wrapText="false" indent="0" shrinkToFit="false"/>
      <protection locked="true" hidden="false"/>
    </xf>
    <xf numFmtId="164" fontId="52" fillId="0" borderId="70"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center" vertical="bottom" textRotation="0" wrapText="false" indent="0" shrinkToFit="false"/>
      <protection locked="true" hidden="false"/>
    </xf>
    <xf numFmtId="164" fontId="49" fillId="0" borderId="73" xfId="0" applyFont="true" applyBorder="true" applyAlignment="true" applyProtection="false">
      <alignment horizontal="left" vertical="bottom" textRotation="0" wrapText="false" indent="0" shrinkToFit="false"/>
      <protection locked="true" hidden="false"/>
    </xf>
    <xf numFmtId="164" fontId="49" fillId="0" borderId="72" xfId="0" applyFont="true" applyBorder="true" applyAlignment="true" applyProtection="false">
      <alignment horizontal="left" vertical="bottom" textRotation="0" wrapText="false" indent="0" shrinkToFit="false"/>
      <protection locked="true" hidden="false"/>
    </xf>
    <xf numFmtId="164" fontId="53" fillId="0" borderId="17" xfId="0" applyFont="true" applyBorder="true" applyAlignment="true" applyProtection="false">
      <alignment horizontal="center" vertical="bottom" textRotation="0" wrapText="false" indent="0" shrinkToFit="false"/>
      <protection locked="true" hidden="false"/>
    </xf>
    <xf numFmtId="164" fontId="53" fillId="0" borderId="19" xfId="0" applyFont="true" applyBorder="true" applyAlignment="true" applyProtection="false">
      <alignment horizontal="center" vertical="bottom" textRotation="0" wrapText="false" indent="0" shrinkToFit="false"/>
      <protection locked="true" hidden="false"/>
    </xf>
    <xf numFmtId="164" fontId="53" fillId="0" borderId="49" xfId="0" applyFont="true" applyBorder="true" applyAlignment="true" applyProtection="false">
      <alignment horizontal="center" vertical="bottom" textRotation="0" wrapText="false" indent="0" shrinkToFit="false"/>
      <protection locked="true" hidden="false"/>
    </xf>
    <xf numFmtId="164" fontId="16" fillId="0" borderId="74" xfId="0" applyFont="true" applyBorder="true" applyAlignment="true" applyProtection="false">
      <alignment horizontal="left" vertical="bottom" textRotation="0" wrapText="false" indent="0" shrinkToFit="false"/>
      <protection locked="true" hidden="false"/>
    </xf>
    <xf numFmtId="164" fontId="59" fillId="0" borderId="60" xfId="0" applyFont="true" applyBorder="true" applyAlignment="true" applyProtection="false">
      <alignment horizontal="left" vertical="bottom" textRotation="0" wrapText="false" indent="0" shrinkToFit="false"/>
      <protection locked="true" hidden="false"/>
    </xf>
    <xf numFmtId="164" fontId="59" fillId="0" borderId="39" xfId="0" applyFont="true" applyBorder="true" applyAlignment="true" applyProtection="false">
      <alignment horizontal="left" vertical="bottom" textRotation="0" wrapText="false" indent="0" shrinkToFit="false"/>
      <protection locked="true" hidden="false"/>
    </xf>
    <xf numFmtId="164" fontId="16" fillId="0" borderId="56" xfId="0" applyFont="true" applyBorder="true" applyAlignment="true" applyProtection="false">
      <alignment horizontal="left" vertical="bottom" textRotation="0" wrapText="false" indent="0" shrinkToFit="false"/>
      <protection locked="true" hidden="false"/>
    </xf>
    <xf numFmtId="164" fontId="59" fillId="0" borderId="49" xfId="0" applyFont="true" applyBorder="true" applyAlignment="true" applyProtection="false">
      <alignment horizontal="left" vertical="bottom" textRotation="0" wrapText="false" indent="0" shrinkToFit="false"/>
      <protection locked="true" hidden="false"/>
    </xf>
    <xf numFmtId="164" fontId="52" fillId="0" borderId="67" xfId="0" applyFont="true" applyBorder="true" applyAlignment="true" applyProtection="false">
      <alignment horizontal="center" vertical="bottom" textRotation="0" wrapText="false" indent="0" shrinkToFit="false"/>
      <protection locked="true" hidden="false"/>
    </xf>
    <xf numFmtId="164" fontId="16" fillId="0" borderId="55" xfId="0" applyFont="true" applyBorder="true" applyAlignment="true" applyProtection="false">
      <alignment horizontal="left" vertical="bottom" textRotation="0" wrapText="false" indent="0" shrinkToFit="false"/>
      <protection locked="true" hidden="false"/>
    </xf>
    <xf numFmtId="164" fontId="59" fillId="0" borderId="14" xfId="0" applyFont="true" applyBorder="true" applyAlignment="true" applyProtection="false">
      <alignment horizontal="center" vertical="bottom" textRotation="0" wrapText="false" indent="0" shrinkToFit="false"/>
      <protection locked="true" hidden="false"/>
    </xf>
    <xf numFmtId="164" fontId="54" fillId="0" borderId="2" xfId="0" applyFont="true" applyBorder="true" applyAlignment="true" applyProtection="false">
      <alignment horizontal="center" vertical="bottom" textRotation="0" wrapText="false" indent="0" shrinkToFit="false"/>
      <protection locked="true" hidden="false"/>
    </xf>
    <xf numFmtId="164" fontId="54" fillId="0" borderId="39" xfId="0" applyFont="true" applyBorder="true" applyAlignment="true" applyProtection="false">
      <alignment horizontal="center" vertical="bottom" textRotation="0" wrapText="false" indent="0" shrinkToFit="false"/>
      <protection locked="true" hidden="false"/>
    </xf>
    <xf numFmtId="164" fontId="54" fillId="0" borderId="4" xfId="0" applyFont="true" applyBorder="true" applyAlignment="true" applyProtection="false">
      <alignment horizontal="center" vertical="bottom" textRotation="0" wrapText="false" indent="0" shrinkToFit="false"/>
      <protection locked="true" hidden="false"/>
    </xf>
    <xf numFmtId="164" fontId="54" fillId="0" borderId="49" xfId="0" applyFont="true" applyBorder="true" applyAlignment="true" applyProtection="false">
      <alignment horizontal="center" vertical="bottom" textRotation="0" wrapText="false" indent="0" shrinkToFit="false"/>
      <protection locked="true" hidden="false"/>
    </xf>
    <xf numFmtId="164" fontId="49" fillId="0" borderId="58" xfId="0" applyFont="true" applyBorder="true" applyAlignment="true" applyProtection="false">
      <alignment horizontal="center" vertical="bottom" textRotation="0" wrapText="true" indent="0" shrinkToFit="false"/>
      <protection locked="true" hidden="false"/>
    </xf>
    <xf numFmtId="164" fontId="49" fillId="0" borderId="38" xfId="0" applyFont="true" applyBorder="true" applyAlignment="true" applyProtection="false">
      <alignment horizontal="center" vertical="bottom" textRotation="0" wrapText="false" indent="0" shrinkToFit="false"/>
      <protection locked="true" hidden="false"/>
    </xf>
    <xf numFmtId="164" fontId="52" fillId="0" borderId="25" xfId="0" applyFont="true" applyBorder="true" applyAlignment="true" applyProtection="false">
      <alignment horizontal="center" vertical="bottom" textRotation="0" wrapText="false" indent="0" shrinkToFit="false"/>
      <protection locked="true" hidden="false"/>
    </xf>
    <xf numFmtId="164" fontId="59" fillId="0" borderId="17" xfId="0" applyFont="true" applyBorder="true" applyAlignment="true" applyProtection="false">
      <alignment horizontal="left" vertical="bottom" textRotation="0" wrapText="false" indent="0" shrinkToFit="false"/>
      <protection locked="true" hidden="false"/>
    </xf>
    <xf numFmtId="164" fontId="59" fillId="0" borderId="70" xfId="0" applyFont="true" applyBorder="true" applyAlignment="true" applyProtection="false">
      <alignment horizontal="left" vertical="bottom" textRotation="0" wrapText="false" indent="0" shrinkToFit="false"/>
      <protection locked="true" hidden="false"/>
    </xf>
    <xf numFmtId="164" fontId="59" fillId="0" borderId="12" xfId="0" applyFont="true" applyBorder="true" applyAlignment="true" applyProtection="false">
      <alignment horizontal="left" vertical="bottom" textRotation="0" wrapText="false" indent="0" shrinkToFit="false"/>
      <protection locked="true" hidden="false"/>
    </xf>
    <xf numFmtId="164" fontId="16" fillId="0" borderId="73" xfId="0" applyFont="true" applyBorder="true" applyAlignment="true" applyProtection="false">
      <alignment horizontal="left" vertical="bottom" textRotation="0" wrapText="false" indent="0" shrinkToFit="false"/>
      <protection locked="true" hidden="false"/>
    </xf>
    <xf numFmtId="164" fontId="16" fillId="0" borderId="75" xfId="0" applyFont="true" applyBorder="true" applyAlignment="true" applyProtection="false">
      <alignment horizontal="left" vertical="bottom" textRotation="0" wrapText="false" indent="0" shrinkToFit="false"/>
      <protection locked="true" hidden="false"/>
    </xf>
    <xf numFmtId="164" fontId="59" fillId="0" borderId="7" xfId="0" applyFont="true" applyBorder="true" applyAlignment="true" applyProtection="false">
      <alignment horizontal="center" vertical="bottom" textRotation="0" wrapText="false" indent="0" shrinkToFit="false"/>
      <protection locked="true" hidden="false"/>
    </xf>
    <xf numFmtId="164" fontId="16" fillId="0" borderId="72" xfId="0" applyFont="true" applyBorder="true" applyAlignment="true" applyProtection="false">
      <alignment horizontal="left" vertical="bottom" textRotation="0" wrapText="false" indent="0" shrinkToFit="false"/>
      <protection locked="true" hidden="false"/>
    </xf>
    <xf numFmtId="164" fontId="59" fillId="0" borderId="70" xfId="0" applyFont="true" applyBorder="true" applyAlignment="true" applyProtection="false">
      <alignment horizontal="center" vertical="bottom" textRotation="0" wrapText="false" indent="0" shrinkToFit="false"/>
      <protection locked="true" hidden="false"/>
    </xf>
    <xf numFmtId="164" fontId="52" fillId="0" borderId="4" xfId="0" applyFont="true" applyBorder="true" applyAlignment="true" applyProtection="false">
      <alignment horizontal="center" vertical="bottom" textRotation="0" wrapText="false" indent="0" shrinkToFit="false"/>
      <protection locked="true" hidden="false"/>
    </xf>
    <xf numFmtId="164" fontId="54" fillId="0" borderId="19" xfId="0" applyFont="true" applyBorder="true" applyAlignment="true" applyProtection="false">
      <alignment horizontal="center" vertical="bottom" textRotation="0" wrapText="false" indent="0" shrinkToFit="false"/>
      <protection locked="true" hidden="false"/>
    </xf>
    <xf numFmtId="164" fontId="54" fillId="0" borderId="67" xfId="0" applyFont="true" applyBorder="true" applyAlignment="true" applyProtection="false">
      <alignment horizontal="center" vertical="bottom" textRotation="0" wrapText="false" indent="0" shrinkToFit="false"/>
      <protection locked="true" hidden="false"/>
    </xf>
    <xf numFmtId="164" fontId="54" fillId="0" borderId="7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5"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stom" xfId="20"/>
    <cellStyle name="no dec" xfId="21"/>
    <cellStyle name="Normal_S2600GZ_Power_Budget_Tool_v05_draft" xfId="22"/>
  </cellStyles>
  <dxfs count="30">
    <dxf>
      <font>
        <name val="Arial"/>
        <family val="2"/>
        <color rgb="FF000080"/>
      </font>
      <fill>
        <patternFill>
          <bgColor rgb="FFFFFF00"/>
        </patternFill>
      </fill>
    </dxf>
    <dxf>
      <font>
        <name val="Arial"/>
        <family val="2"/>
        <color rgb="FF000080"/>
      </font>
      <fill>
        <patternFill>
          <bgColor rgb="FFFFFF00"/>
        </patternFill>
      </fill>
    </dxf>
    <dxf>
      <font>
        <name val="Arial"/>
        <family val="2"/>
        <color rgb="FF000080"/>
      </font>
    </dxf>
    <dxf>
      <font>
        <name val="Arial"/>
        <family val="2"/>
      </font>
      <fill>
        <patternFill>
          <bgColor rgb="FFFFFF00"/>
        </patternFill>
      </fill>
    </dxf>
    <dxf>
      <font>
        <name val="Arial"/>
        <family val="2"/>
        <b val="0"/>
        <i val="0"/>
        <color rgb="00FFFFFF"/>
      </font>
      <fill>
        <patternFill>
          <bgColor rgb="FFFFFF00"/>
        </patternFill>
      </fill>
    </dxf>
    <dxf>
      <font>
        <name val="Arial"/>
        <family val="2"/>
        <color rgb="FF000080"/>
      </font>
      <fill>
        <patternFill>
          <bgColor rgb="FFFFFF00"/>
        </patternFill>
      </fill>
    </dxf>
    <dxf>
      <font>
        <name val="Arial"/>
        <family val="2"/>
        <color rgb="FF000080"/>
      </font>
      <fill>
        <patternFill>
          <bgColor rgb="FFFFFF00"/>
        </patternFill>
      </fill>
    </dxf>
    <dxf>
      <font>
        <name val="Arial"/>
        <family val="2"/>
        <color rgb="FF000080"/>
      </font>
    </dxf>
    <dxf>
      <font>
        <name val="Arial"/>
        <family val="2"/>
        <b val="0"/>
        <i val="0"/>
        <color rgb="00FFFFFF"/>
      </font>
      <fill>
        <patternFill>
          <bgColor rgb="FFFFFF00"/>
        </patternFill>
      </fill>
    </dxf>
    <dxf>
      <font>
        <name val="Arial"/>
        <family val="2"/>
        <b val="0"/>
        <i val="0"/>
        <color rgb="00FFFFFF"/>
      </font>
      <fill>
        <patternFill>
          <bgColor rgb="FFFFFF00"/>
        </patternFill>
      </fill>
    </dxf>
    <dxf>
      <font>
        <name val="Arial"/>
        <family val="2"/>
        <b val="0"/>
        <i val="0"/>
        <color rgb="00FFFFFF"/>
      </font>
      <fill>
        <patternFill>
          <bgColor rgb="FFFFFF00"/>
        </patternFill>
      </fill>
    </dxf>
    <dxf>
      <font>
        <name val="Arial"/>
        <family val="2"/>
        <color rgb="FF000080"/>
      </font>
      <fill>
        <patternFill>
          <bgColor rgb="FFFFFF00"/>
        </patternFill>
      </fill>
    </dxf>
    <dxf>
      <font>
        <name val="Arial"/>
        <family val="2"/>
        <color rgb="FF000080"/>
      </font>
      <fill>
        <patternFill>
          <bgColor rgb="FFFFFF00"/>
        </patternFill>
      </fill>
    </dxf>
    <dxf>
      <font>
        <name val="Arial"/>
        <family val="2"/>
        <color rgb="FF000080"/>
      </font>
    </dxf>
    <dxf>
      <font>
        <name val="Arial"/>
        <family val="2"/>
        <b val="0"/>
        <i val="0"/>
        <color rgb="00FFFFFF"/>
      </font>
      <fill>
        <patternFill>
          <bgColor rgb="FFFFFF00"/>
        </patternFill>
      </fill>
    </dxf>
    <dxf>
      <font>
        <name val="Arial"/>
        <family val="2"/>
        <b val="0"/>
        <i val="0"/>
        <color rgb="00FFFFFF"/>
      </font>
      <fill>
        <patternFill>
          <bgColor rgb="FFFFFF00"/>
        </patternFill>
      </fill>
    </dxf>
    <dxf>
      <font>
        <name val="Arial"/>
        <family val="2"/>
        <b val="0"/>
        <i val="0"/>
        <color rgb="00FFFFFF"/>
      </font>
      <fill>
        <patternFill>
          <bgColor rgb="FFFFFF00"/>
        </patternFill>
      </fill>
    </dxf>
    <dxf>
      <font>
        <name val="Arial"/>
        <family val="2"/>
        <color rgb="FF000080"/>
      </font>
      <fill>
        <patternFill>
          <bgColor rgb="FFFFFF00"/>
        </patternFill>
      </fill>
    </dxf>
    <dxf>
      <font>
        <name val="Arial"/>
        <family val="2"/>
        <color rgb="FF000080"/>
      </font>
      <fill>
        <patternFill>
          <bgColor rgb="FFFFFF00"/>
        </patternFill>
      </fill>
    </dxf>
    <dxf>
      <font>
        <name val="Arial"/>
        <family val="2"/>
        <color rgb="FF000080"/>
      </font>
    </dxf>
    <dxf>
      <font>
        <name val="Arial"/>
        <family val="2"/>
        <b val="0"/>
        <i val="0"/>
        <color rgb="00FFFFFF"/>
      </font>
      <fill>
        <patternFill>
          <bgColor rgb="FFFFFF00"/>
        </patternFill>
      </fill>
    </dxf>
    <dxf>
      <font>
        <name val="Arial"/>
        <family val="2"/>
        <b val="0"/>
        <i val="0"/>
        <color rgb="00FFFFFF"/>
      </font>
      <fill>
        <patternFill>
          <bgColor rgb="FFFFFF00"/>
        </patternFill>
      </fill>
    </dxf>
    <dxf>
      <font>
        <name val="Arial"/>
        <family val="2"/>
        <b val="0"/>
        <i val="0"/>
        <color rgb="00FFFFFF"/>
      </font>
      <fill>
        <patternFill>
          <bgColor rgb="FFFFFF00"/>
        </patternFill>
      </fill>
    </dxf>
    <dxf>
      <font>
        <name val="Arial"/>
        <family val="2"/>
        <color rgb="FF000080"/>
      </font>
      <fill>
        <patternFill>
          <bgColor rgb="FFFFFF00"/>
        </patternFill>
      </fill>
    </dxf>
    <dxf>
      <font>
        <name val="Arial"/>
        <family val="2"/>
        <color rgb="FF000080"/>
      </font>
      <fill>
        <patternFill>
          <bgColor rgb="FFFFFF00"/>
        </patternFill>
      </fill>
    </dxf>
    <dxf>
      <font>
        <name val="Arial"/>
        <family val="2"/>
        <color rgb="FF000080"/>
      </font>
    </dxf>
    <dxf>
      <font>
        <name val="Arial"/>
        <family val="2"/>
        <b val="0"/>
        <i val="0"/>
        <color rgb="00FFFFFF"/>
      </font>
      <fill>
        <patternFill>
          <bgColor rgb="FFFFFF00"/>
        </patternFill>
      </fill>
    </dxf>
    <dxf>
      <font>
        <name val="Arial"/>
        <family val="2"/>
        <b val="0"/>
        <i val="0"/>
        <color rgb="00FFFFFF"/>
      </font>
      <fill>
        <patternFill>
          <bgColor rgb="FFFFFF00"/>
        </patternFill>
      </fill>
    </dxf>
    <dxf>
      <font>
        <name val="Arial"/>
        <family val="2"/>
        <b val="0"/>
        <i val="0"/>
        <color rgb="00FFFFFF"/>
      </font>
      <fill>
        <patternFill>
          <bgColor rgb="FFFFFF00"/>
        </patternFill>
      </fill>
    </dxf>
    <dxf>
      <font>
        <name val="Arial"/>
        <family val="2"/>
        <b val="0"/>
        <i val="0"/>
        <color rgb="00FFFF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externalLink" Target="externalLinks/externalLink4.xml"/><Relationship Id="rId30" Type="http://schemas.openxmlformats.org/officeDocument/2006/relationships/externalLink" Target="externalLinks/externalLink5.xml"/><Relationship Id="rId31"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640</xdr:colOff>
      <xdr:row>0</xdr:row>
      <xdr:rowOff>101520</xdr:rowOff>
    </xdr:from>
    <xdr:to>
      <xdr:col>9</xdr:col>
      <xdr:colOff>519120</xdr:colOff>
      <xdr:row>20</xdr:row>
      <xdr:rowOff>76320</xdr:rowOff>
    </xdr:to>
    <xdr:sp>
      <xdr:nvSpPr>
        <xdr:cNvPr id="0" name="Text Box 1"/>
        <xdr:cNvSpPr/>
      </xdr:nvSpPr>
      <xdr:spPr>
        <a:xfrm>
          <a:off x="152640" y="101520"/>
          <a:ext cx="6109920" cy="3149640"/>
        </a:xfrm>
        <a:prstGeom prst="rect">
          <a:avLst/>
        </a:prstGeom>
        <a:solidFill>
          <a:srgbClr val="ffffff"/>
        </a:solidFill>
        <a:ln w="9360">
          <a:solidFill>
            <a:srgbClr val="000000"/>
          </a:solidFill>
          <a:miter/>
        </a:ln>
      </xdr:spPr>
      <xdr:style>
        <a:lnRef idx="0"/>
        <a:fillRef idx="0"/>
        <a:effectRef idx="0"/>
        <a:fontRef idx="minor"/>
      </xdr:style>
      <xdr:txBody>
        <a:bodyPr lIns="36360" rIns="36360" tIns="31680" bIns="0" anchor="t">
          <a:noAutofit/>
        </a:bodyPr>
        <a:p>
          <a:pPr algn="ctr"/>
          <a:r>
            <a:rPr b="1" i="1" lang="en-US" sz="1600" spc="-1" strike="noStrike">
              <a:solidFill>
                <a:srgbClr val="000000"/>
              </a:solidFill>
              <a:latin typeface="Arial"/>
            </a:rPr>
            <a:t>Disclaimer</a:t>
          </a:r>
          <a:endParaRPr b="0" lang="en-US" sz="16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a:rPr>
            <a:t>THIS DOCUMENT IS PROVIDED "AS IS" WITH NO WARRANTIES WHATSOEVER, INCLUDING ANY WARRANTY OF MERCHANTABILITY, FITNESS FOR ANY PARTICULAR PURPOSE, OR ANY WARRANTY OTHERWISE ARISING OUT OF ANY PROPOSAL, SPECIFICATION OR SAMPLE.</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a:rPr>
            <a:t>Information in this document is provided in connection with Intel products. No license, express or implied, by estoppel or otherwise, to any intellectual property rights is granted by this document. Except as provided in Intel's Terms and Conditions of Sale for such products, Intel assumes no liability whatsoever, and Intel disclaims any express or implied warranty, relating to sale and/or use of Intel products including liability or warranties relating to fitness for a particular purpose, merchantability, or infringement of any patent, copyright or other intellectual property right. Intel products are not intended for use in medical, life saving, or life sustaining applications. </a:t>
          </a:r>
          <a:endParaRPr b="0" lang="en-US" sz="1000" spc="-1" strike="noStrike">
            <a:latin typeface="Times New Roman"/>
          </a:endParaRPr>
        </a:p>
        <a:p>
          <a:pPr algn="ctr"/>
          <a:r>
            <a:rPr b="0" lang="en-US" sz="1000" spc="-1" strike="noStrike">
              <a:solidFill>
                <a:srgbClr val="000000"/>
              </a:solidFill>
              <a:latin typeface="Arial"/>
            </a:rPr>
            <a:t>Intel retains the right to make changes to this document at any time, without notice.  This document   should be used for reference only and the contained data is dependent on specific hardware.</a:t>
          </a:r>
          <a:endParaRPr b="0" lang="en-US" sz="1000" spc="-1" strike="noStrike">
            <a:latin typeface="Times New Roman"/>
          </a:endParaRPr>
        </a:p>
        <a:p>
          <a:pPr algn="ctr"/>
          <a:r>
            <a:rPr b="0" lang="en-US" sz="1000" spc="-1" strike="noStrike">
              <a:solidFill>
                <a:srgbClr val="000000"/>
              </a:solidFill>
              <a:latin typeface="Arial"/>
            </a:rPr>
            <a:t>The hardware vendor remains solely responsible for the design, sale and functionality of its product, including any liability arising from product infringement or product warranty.</a:t>
          </a:r>
          <a:endParaRPr b="0" lang="en-US" sz="1000" spc="-1" strike="noStrike">
            <a:latin typeface="Times New Roman"/>
          </a:endParaRPr>
        </a:p>
        <a:p>
          <a:pPr algn="ctr"/>
          <a:r>
            <a:rPr b="0" lang="en-US" sz="1000" spc="-1" strike="noStrike">
              <a:solidFill>
                <a:srgbClr val="000000"/>
              </a:solidFill>
              <a:latin typeface="Arial"/>
            </a:rPr>
            <a:t>Copyright © Intel Corporation 2018. </a:t>
          </a:r>
          <a:endParaRPr b="0" lang="en-US" sz="1000" spc="-1" strike="noStrike">
            <a:latin typeface="Times New Roman"/>
          </a:endParaRPr>
        </a:p>
        <a:p>
          <a:pPr algn="ctr"/>
          <a:r>
            <a:rPr b="0" lang="en-US" sz="1000" spc="-1" strike="noStrike">
              <a:solidFill>
                <a:srgbClr val="000000"/>
              </a:solidFill>
              <a:latin typeface="Arial"/>
            </a:rPr>
            <a:t>*Other brands and names are the property of their respective owners.</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Click to Continue" hidden="0"/>
            <xdr:cNvSpPr/>
          </xdr:nvSpPr>
          <xdr:spPr>
            <a:xfrm>
              <a:off x="0" y="0"/>
              <a:ext cx="0" cy="0"/>
            </a:xfrm>
            <a:prstGeom prst="rect">
              <a:avLst/>
            </a:prstGeom>
          </xdr:spPr>
          <xdr:txBody>
            <a:bodyPr anchor="ctr">
              <a:noAutofit/>
            </a:bodyPr>
            <a:p>
              <a:r>
                <a:t>Click to Continue</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Define Hard&#10;Drive Types" hidden="0"/>
            <xdr:cNvSpPr/>
          </xdr:nvSpPr>
          <xdr:spPr>
            <a:xfrm>
              <a:off x="0" y="0"/>
              <a:ext cx="0" cy="0"/>
            </a:xfrm>
            <a:prstGeom prst="rect">
              <a:avLst/>
            </a:prstGeom>
          </xdr:spPr>
          <xdr:txBody>
            <a:bodyPr anchor="ctr">
              <a:noAutofit/>
            </a:bodyPr>
            <a:p>
              <a:r>
                <a:t>Define Hard
Drive Typ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xdr:row>
          <xdr:rowOff>12960</xdr:rowOff>
        </xdr:from>
        <xdr:to>
          <xdr:col>2</xdr:col>
          <xdr:colOff>-3960</xdr:colOff>
          <xdr:row>7</xdr:row>
          <xdr:rowOff>-82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onfigure Compute Module 1" hidden="0"/>
            <xdr:cNvSpPr/>
          </xdr:nvSpPr>
          <xdr:spPr>
            <a:xfrm>
              <a:off x="0" y="0"/>
              <a:ext cx="0" cy="0"/>
            </a:xfrm>
            <a:prstGeom prst="rect">
              <a:avLst/>
            </a:prstGeom>
          </xdr:spPr>
          <xdr:txBody>
            <a:bodyPr anchor="ctr">
              <a:noAutofit/>
            </a:bodyPr>
            <a:p>
              <a:r>
                <a:t>Configure Compute Module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7"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xdr:row>
          <xdr:rowOff>19080</xdr:rowOff>
        </xdr:from>
        <xdr:to>
          <xdr:col>2</xdr:col>
          <xdr:colOff>-3960</xdr:colOff>
          <xdr:row>3</xdr:row>
          <xdr:rowOff>1908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1" descr="Define the Chassis" hidden="0"/>
            <xdr:cNvSpPr/>
          </xdr:nvSpPr>
          <xdr:spPr>
            <a:xfrm>
              <a:off x="0" y="0"/>
              <a:ext cx="0" cy="0"/>
            </a:xfrm>
            <a:prstGeom prst="rect">
              <a:avLst/>
            </a:prstGeom>
          </xdr:spPr>
          <xdr:txBody>
            <a:bodyPr anchor="ctr">
              <a:noAutofit/>
            </a:bodyPr>
            <a:p>
              <a:r>
                <a:t>Define the Chass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080</xdr:colOff>
          <xdr:row>4</xdr:row>
          <xdr:rowOff>32040</xdr:rowOff>
        </xdr:from>
        <xdr:to>
          <xdr:col>4</xdr:col>
          <xdr:colOff>-32040</xdr:colOff>
          <xdr:row>5</xdr:row>
          <xdr:rowOff>-14040</xdr:rowOff>
        </xdr:to>
        <xdr:sp>
          <xdr:nvSpPr>
            <xdr:cNvPr id="0" name="Spinner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080</xdr:colOff>
          <xdr:row>10</xdr:row>
          <xdr:rowOff>32040</xdr:rowOff>
        </xdr:from>
        <xdr:to>
          <xdr:col>4</xdr:col>
          <xdr:colOff>-32040</xdr:colOff>
          <xdr:row>11</xdr:row>
          <xdr:rowOff>-14040</xdr:rowOff>
        </xdr:to>
        <xdr:sp>
          <xdr:nvSpPr>
            <xdr:cNvPr id="0" name="Spinner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6" descr="Summary / Results" hidden="0"/>
            <xdr:cNvSpPr/>
          </xdr:nvSpPr>
          <xdr:spPr>
            <a:xfrm>
              <a:off x="0" y="0"/>
              <a:ext cx="0" cy="0"/>
            </a:xfrm>
            <a:prstGeom prst="rect">
              <a:avLst/>
            </a:prstGeom>
          </xdr:spPr>
          <xdr:txBody>
            <a:bodyPr anchor="ctr">
              <a:noAutofit/>
            </a:bodyPr>
            <a:p>
              <a:r>
                <a:t>Summary /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0" descr="Configure Compute Module 2" hidden="0"/>
            <xdr:cNvSpPr/>
          </xdr:nvSpPr>
          <xdr:spPr>
            <a:xfrm>
              <a:off x="0" y="0"/>
              <a:ext cx="0" cy="0"/>
            </a:xfrm>
            <a:prstGeom prst="rect">
              <a:avLst/>
            </a:prstGeom>
          </xdr:spPr>
          <xdr:txBody>
            <a:bodyPr anchor="ctr">
              <a:noAutofit/>
            </a:bodyPr>
            <a:p>
              <a:r>
                <a:t>Configure Compute Module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1" descr="Configure Compute Module 3" hidden="0"/>
            <xdr:cNvSpPr/>
          </xdr:nvSpPr>
          <xdr:spPr>
            <a:xfrm>
              <a:off x="0" y="0"/>
              <a:ext cx="0" cy="0"/>
            </a:xfrm>
            <a:prstGeom prst="rect">
              <a:avLst/>
            </a:prstGeom>
          </xdr:spPr>
          <xdr:txBody>
            <a:bodyPr anchor="ctr">
              <a:noAutofit/>
            </a:bodyPr>
            <a:p>
              <a:r>
                <a:t>Configure Compute Module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2" descr="Configure Compute Module 4" hidden="0"/>
            <xdr:cNvSpPr/>
          </xdr:nvSpPr>
          <xdr:spPr>
            <a:xfrm>
              <a:off x="0" y="0"/>
              <a:ext cx="0" cy="0"/>
            </a:xfrm>
            <a:prstGeom prst="rect">
              <a:avLst/>
            </a:prstGeom>
          </xdr:spPr>
          <xdr:txBody>
            <a:bodyPr anchor="ctr">
              <a:noAutofit/>
            </a:bodyPr>
            <a:p>
              <a:r>
                <a:t>Configure Compute Module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xdr:row>
          <xdr:rowOff>12960</xdr:rowOff>
        </xdr:from>
        <xdr:to>
          <xdr:col>2</xdr:col>
          <xdr:colOff>19440</xdr:colOff>
          <xdr:row>5</xdr:row>
          <xdr:rowOff>1908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xdr:row>
          <xdr:rowOff>13320</xdr:rowOff>
        </xdr:from>
        <xdr:to>
          <xdr:col>2</xdr:col>
          <xdr:colOff>-3960</xdr:colOff>
          <xdr:row>9</xdr:row>
          <xdr:rowOff>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xdr:row>
          <xdr:rowOff>12960</xdr:rowOff>
        </xdr:from>
        <xdr:to>
          <xdr:col>2</xdr:col>
          <xdr:colOff>-3960</xdr:colOff>
          <xdr:row>11</xdr:row>
          <xdr:rowOff>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080</xdr:colOff>
          <xdr:row>6</xdr:row>
          <xdr:rowOff>18720</xdr:rowOff>
        </xdr:from>
        <xdr:to>
          <xdr:col>4</xdr:col>
          <xdr:colOff>-32040</xdr:colOff>
          <xdr:row>7</xdr:row>
          <xdr:rowOff>-27000</xdr:rowOff>
        </xdr:to>
        <xdr:sp>
          <xdr:nvSpPr>
            <xdr:cNvPr id="0" name="Spinner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080</xdr:colOff>
          <xdr:row>8</xdr:row>
          <xdr:rowOff>32040</xdr:rowOff>
        </xdr:from>
        <xdr:to>
          <xdr:col>4</xdr:col>
          <xdr:colOff>-32040</xdr:colOff>
          <xdr:row>9</xdr:row>
          <xdr:rowOff>-14040</xdr:rowOff>
        </xdr:to>
        <xdr:sp>
          <xdr:nvSpPr>
            <xdr:cNvPr id="0" name="Spinner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080</xdr:colOff>
          <xdr:row>5</xdr:row>
          <xdr:rowOff>32040</xdr:rowOff>
        </xdr:from>
        <xdr:to>
          <xdr:col>4</xdr:col>
          <xdr:colOff>-32040</xdr:colOff>
          <xdr:row>6</xdr:row>
          <xdr:rowOff>-14040</xdr:rowOff>
        </xdr:to>
        <xdr:sp>
          <xdr:nvSpPr>
            <xdr:cNvPr id="0" name="Spinner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xdr:row>
          <xdr:rowOff>12960</xdr:rowOff>
        </xdr:from>
        <xdr:to>
          <xdr:col>2</xdr:col>
          <xdr:colOff>19440</xdr:colOff>
          <xdr:row>6</xdr:row>
          <xdr:rowOff>187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080</xdr:colOff>
          <xdr:row>7</xdr:row>
          <xdr:rowOff>31680</xdr:rowOff>
        </xdr:from>
        <xdr:to>
          <xdr:col>4</xdr:col>
          <xdr:colOff>-32040</xdr:colOff>
          <xdr:row>8</xdr:row>
          <xdr:rowOff>-13680</xdr:rowOff>
        </xdr:to>
        <xdr:sp>
          <xdr:nvSpPr>
            <xdr:cNvPr id="0" name="Spinner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xdr:row>
          <xdr:rowOff>12960</xdr:rowOff>
        </xdr:from>
        <xdr:to>
          <xdr:col>2</xdr:col>
          <xdr:colOff>19440</xdr:colOff>
          <xdr:row>8</xdr:row>
          <xdr:rowOff>1908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080</xdr:colOff>
          <xdr:row>9</xdr:row>
          <xdr:rowOff>32040</xdr:rowOff>
        </xdr:from>
        <xdr:to>
          <xdr:col>4</xdr:col>
          <xdr:colOff>-32040</xdr:colOff>
          <xdr:row>10</xdr:row>
          <xdr:rowOff>-14040</xdr:rowOff>
        </xdr:to>
        <xdr:sp>
          <xdr:nvSpPr>
            <xdr:cNvPr id="0" name="Spinner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xdr:row>
          <xdr:rowOff>12960</xdr:rowOff>
        </xdr:from>
        <xdr:to>
          <xdr:col>2</xdr:col>
          <xdr:colOff>-3960</xdr:colOff>
          <xdr:row>10</xdr:row>
          <xdr:rowOff>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080</xdr:colOff>
          <xdr:row>11</xdr:row>
          <xdr:rowOff>32040</xdr:rowOff>
        </xdr:from>
        <xdr:to>
          <xdr:col>4</xdr:col>
          <xdr:colOff>-32040</xdr:colOff>
          <xdr:row>12</xdr:row>
          <xdr:rowOff>-14040</xdr:rowOff>
        </xdr:to>
        <xdr:sp>
          <xdr:nvSpPr>
            <xdr:cNvPr id="0" name="Spinner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xdr:row>
          <xdr:rowOff>12960</xdr:rowOff>
        </xdr:from>
        <xdr:to>
          <xdr:col>2</xdr:col>
          <xdr:colOff>-15480</xdr:colOff>
          <xdr:row>12</xdr:row>
          <xdr:rowOff>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72000</xdr:colOff>
          <xdr:row>5</xdr:row>
          <xdr:rowOff>0</xdr:rowOff>
        </xdr:from>
        <xdr:to>
          <xdr:col>2</xdr:col>
          <xdr:colOff>12960</xdr:colOff>
          <xdr:row>6</xdr:row>
          <xdr:rowOff>-280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2000</xdr:colOff>
          <xdr:row>10</xdr:row>
          <xdr:rowOff>6120</xdr:rowOff>
        </xdr:from>
        <xdr:to>
          <xdr:col>2</xdr:col>
          <xdr:colOff>32400</xdr:colOff>
          <xdr:row>11</xdr:row>
          <xdr:rowOff>-284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 descr="Define Processors" hidden="0"/>
            <xdr:cNvSpPr/>
          </xdr:nvSpPr>
          <xdr:spPr>
            <a:xfrm>
              <a:off x="0" y="0"/>
              <a:ext cx="0" cy="0"/>
            </a:xfrm>
            <a:prstGeom prst="rect">
              <a:avLst/>
            </a:prstGeom>
          </xdr:spPr>
          <xdr:txBody>
            <a:bodyPr anchor="ctr">
              <a:noAutofit/>
            </a:bodyPr>
            <a:p>
              <a:r>
                <a:t>Define Processo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2000</xdr:colOff>
          <xdr:row>11</xdr:row>
          <xdr:rowOff>6480</xdr:rowOff>
        </xdr:from>
        <xdr:to>
          <xdr:col>2</xdr:col>
          <xdr:colOff>12960</xdr:colOff>
          <xdr:row>13</xdr:row>
          <xdr:rowOff>248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7" descr="Summary / Results" hidden="0"/>
            <xdr:cNvSpPr/>
          </xdr:nvSpPr>
          <xdr:spPr>
            <a:xfrm>
              <a:off x="0" y="0"/>
              <a:ext cx="0" cy="0"/>
            </a:xfrm>
            <a:prstGeom prst="rect">
              <a:avLst/>
            </a:prstGeom>
          </xdr:spPr>
          <xdr:txBody>
            <a:bodyPr anchor="ctr">
              <a:noAutofit/>
            </a:bodyPr>
            <a:p>
              <a:r>
                <a:t>Summary /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1" descr="Configure System" hidden="0"/>
            <xdr:cNvSpPr/>
          </xdr:nvSpPr>
          <xdr:spPr>
            <a:xfrm>
              <a:off x="0" y="0"/>
              <a:ext cx="0" cy="0"/>
            </a:xfrm>
            <a:prstGeom prst="rect">
              <a:avLst/>
            </a:prstGeom>
          </xdr:spPr>
          <xdr:txBody>
            <a:bodyPr anchor="ctr">
              <a:noAutofit/>
            </a:bodyPr>
            <a:p>
              <a:r>
                <a:t>Configure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6"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6" descr="Define &#10; PCI &#10;Devices" hidden="0"/>
            <xdr:cNvSpPr/>
          </xdr:nvSpPr>
          <xdr:spPr>
            <a:xfrm>
              <a:off x="0" y="0"/>
              <a:ext cx="0" cy="0"/>
            </a:xfrm>
            <a:prstGeom prst="rect">
              <a:avLst/>
            </a:prstGeom>
          </xdr:spPr>
          <xdr:txBody>
            <a:bodyPr anchor="ctr">
              <a:noAutofit/>
            </a:bodyPr>
            <a:p>
              <a:r>
                <a:t>Define 
 PCI 
Devi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11" descr="Define Memory" hidden="0"/>
            <xdr:cNvSpPr/>
          </xdr:nvSpPr>
          <xdr:spPr>
            <a:xfrm>
              <a:off x="0" y="0"/>
              <a:ext cx="0" cy="0"/>
            </a:xfrm>
            <a:prstGeom prst="rect">
              <a:avLst/>
            </a:prstGeom>
          </xdr:spPr>
          <xdr:txBody>
            <a:bodyPr anchor="ctr">
              <a:noAutofit/>
            </a:bodyPr>
            <a:p>
              <a:r>
                <a:t>Define Memo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1680</xdr:colOff>
          <xdr:row>5</xdr:row>
          <xdr:rowOff>6120</xdr:rowOff>
        </xdr:from>
        <xdr:to>
          <xdr:col>10</xdr:col>
          <xdr:colOff>32760</xdr:colOff>
          <xdr:row>6</xdr:row>
          <xdr:rowOff>-223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080</xdr:colOff>
          <xdr:row>10</xdr:row>
          <xdr:rowOff>6120</xdr:rowOff>
        </xdr:from>
        <xdr:to>
          <xdr:col>10</xdr:col>
          <xdr:colOff>19800</xdr:colOff>
          <xdr:row>11</xdr:row>
          <xdr:rowOff>-2232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2000</xdr:colOff>
          <xdr:row>9</xdr:row>
          <xdr:rowOff>6120</xdr:rowOff>
        </xdr:from>
        <xdr:to>
          <xdr:col>2</xdr:col>
          <xdr:colOff>32400</xdr:colOff>
          <xdr:row>10</xdr:row>
          <xdr:rowOff>-2196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080</xdr:colOff>
          <xdr:row>9</xdr:row>
          <xdr:rowOff>19080</xdr:rowOff>
        </xdr:from>
        <xdr:to>
          <xdr:col>10</xdr:col>
          <xdr:colOff>19800</xdr:colOff>
          <xdr:row>10</xdr:row>
          <xdr:rowOff>-900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6160</xdr:colOff>
          <xdr:row>3</xdr:row>
          <xdr:rowOff>12240</xdr:rowOff>
        </xdr:from>
        <xdr:to>
          <xdr:col>2</xdr:col>
          <xdr:colOff>32400</xdr:colOff>
          <xdr:row>4</xdr:row>
          <xdr:rowOff>-1224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080</xdr:colOff>
          <xdr:row>3</xdr:row>
          <xdr:rowOff>12240</xdr:rowOff>
        </xdr:from>
        <xdr:to>
          <xdr:col>10</xdr:col>
          <xdr:colOff>19800</xdr:colOff>
          <xdr:row>4</xdr:row>
          <xdr:rowOff>-122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2000</xdr:colOff>
          <xdr:row>13</xdr:row>
          <xdr:rowOff>0</xdr:rowOff>
        </xdr:from>
        <xdr:to>
          <xdr:col>2</xdr:col>
          <xdr:colOff>12960</xdr:colOff>
          <xdr:row>14</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56" descr="Configure Compute Module 2" hidden="0"/>
            <xdr:cNvSpPr/>
          </xdr:nvSpPr>
          <xdr:spPr>
            <a:xfrm>
              <a:off x="0" y="0"/>
              <a:ext cx="0" cy="0"/>
            </a:xfrm>
            <a:prstGeom prst="rect">
              <a:avLst/>
            </a:prstGeom>
          </xdr:spPr>
          <xdr:txBody>
            <a:bodyPr anchor="ctr">
              <a:noAutofit/>
            </a:bodyPr>
            <a:p>
              <a:r>
                <a:t>Configure Compute Module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59" descr="Thermal Check (normal)" hidden="0"/>
            <xdr:cNvSpPr/>
          </xdr:nvSpPr>
          <xdr:spPr>
            <a:xfrm>
              <a:off x="0" y="0"/>
              <a:ext cx="0" cy="0"/>
            </a:xfrm>
            <a:prstGeom prst="rect">
              <a:avLst/>
            </a:prstGeom>
          </xdr:spPr>
          <xdr:txBody>
            <a:bodyPr anchor="ctr">
              <a:noAutofit/>
            </a:bodyPr>
            <a:p>
              <a:r>
                <a:t>Thermal Check (norm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60" descr="Thermal Check (fan fail)" hidden="0"/>
            <xdr:cNvSpPr/>
          </xdr:nvSpPr>
          <xdr:spPr>
            <a:xfrm>
              <a:off x="0" y="0"/>
              <a:ext cx="0" cy="0"/>
            </a:xfrm>
            <a:prstGeom prst="rect">
              <a:avLst/>
            </a:prstGeom>
          </xdr:spPr>
          <xdr:txBody>
            <a:bodyPr anchor="ctr">
              <a:noAutofit/>
            </a:bodyPr>
            <a:p>
              <a:r>
                <a:t>Thermal Check (fan fa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2000</xdr:colOff>
          <xdr:row>2</xdr:row>
          <xdr:rowOff>145800</xdr:rowOff>
        </xdr:from>
        <xdr:to>
          <xdr:col>2</xdr:col>
          <xdr:colOff>38880</xdr:colOff>
          <xdr:row>3</xdr:row>
          <xdr:rowOff>1224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62" descr="Define Serveboard" hidden="0"/>
            <xdr:cNvSpPr/>
          </xdr:nvSpPr>
          <xdr:spPr>
            <a:xfrm>
              <a:off x="0" y="0"/>
              <a:ext cx="0" cy="0"/>
            </a:xfrm>
            <a:prstGeom prst="rect">
              <a:avLst/>
            </a:prstGeom>
          </xdr:spPr>
          <xdr:txBody>
            <a:bodyPr anchor="ctr">
              <a:noAutofit/>
            </a:bodyPr>
            <a:p>
              <a:r>
                <a:t>Define Servebo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2640</xdr:colOff>
          <xdr:row>14</xdr:row>
          <xdr:rowOff>25200</xdr:rowOff>
        </xdr:from>
        <xdr:to>
          <xdr:col>2</xdr:col>
          <xdr:colOff>6840</xdr:colOff>
          <xdr:row>15</xdr:row>
          <xdr:rowOff>2520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64" descr="Define &#10;M.2" hidden="0"/>
            <xdr:cNvSpPr/>
          </xdr:nvSpPr>
          <xdr:spPr>
            <a:xfrm>
              <a:off x="0" y="0"/>
              <a:ext cx="0" cy="0"/>
            </a:xfrm>
            <a:prstGeom prst="rect">
              <a:avLst/>
            </a:prstGeom>
          </xdr:spPr>
          <xdr:txBody>
            <a:bodyPr anchor="ctr">
              <a:noAutofit/>
            </a:bodyPr>
            <a:p>
              <a:r>
                <a:t>Define 
M.2</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TART button" hidden="0"/>
            <xdr:cNvSpPr/>
          </xdr:nvSpPr>
          <xdr:spPr>
            <a:xfrm>
              <a:off x="0" y="0"/>
              <a:ext cx="0" cy="0"/>
            </a:xfrm>
            <a:prstGeom prst="rect">
              <a:avLst/>
            </a:prstGeom>
          </xdr:spPr>
          <xdr:txBody>
            <a:bodyPr anchor="ctr">
              <a:noAutofit/>
            </a:bodyPr>
            <a:p>
              <a:r>
                <a:t>START butt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Summary / Results" hidden="0"/>
            <xdr:cNvSpPr/>
          </xdr:nvSpPr>
          <xdr:spPr>
            <a:xfrm>
              <a:off x="0" y="0"/>
              <a:ext cx="0" cy="0"/>
            </a:xfrm>
            <a:prstGeom prst="rect">
              <a:avLst/>
            </a:prstGeom>
          </xdr:spPr>
          <xdr:txBody>
            <a:bodyPr anchor="ctr">
              <a:noAutofit/>
            </a:bodyPr>
            <a:p>
              <a:r>
                <a:t>Summary /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Configure Compute Module" hidden="0"/>
            <xdr:cNvSpPr/>
          </xdr:nvSpPr>
          <xdr:spPr>
            <a:xfrm>
              <a:off x="0" y="0"/>
              <a:ext cx="0" cy="0"/>
            </a:xfrm>
            <a:prstGeom prst="rect">
              <a:avLst/>
            </a:prstGeom>
          </xdr:spPr>
          <xdr:txBody>
            <a:bodyPr anchor="ctr">
              <a:noAutofit/>
            </a:bodyPr>
            <a:p>
              <a:r>
                <a:t>Configure Compute Modu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6" descr="Configure System" hidden="0"/>
            <xdr:cNvSpPr/>
          </xdr:nvSpPr>
          <xdr:spPr>
            <a:xfrm>
              <a:off x="0" y="0"/>
              <a:ext cx="0" cy="0"/>
            </a:xfrm>
            <a:prstGeom prst="rect">
              <a:avLst/>
            </a:prstGeom>
          </xdr:spPr>
          <xdr:txBody>
            <a:bodyPr anchor="ctr">
              <a:noAutofit/>
            </a:bodyPr>
            <a:p>
              <a:r>
                <a:t>Configure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 descr="* Print this page for reference while operating the Power Budget Tool." hidden="0"/>
            <xdr:cNvSpPr/>
          </xdr:nvSpPr>
          <xdr:spPr>
            <a:xfrm>
              <a:off x="0" y="0"/>
              <a:ext cx="0" cy="0"/>
            </a:xfrm>
            <a:prstGeom prst="rect">
              <a:avLst/>
            </a:prstGeom>
          </xdr:spPr>
          <xdr:txBody>
            <a:bodyPr anchor="ctr">
              <a:noAutofit/>
            </a:bodyPr>
            <a:p>
              <a:r>
                <a:t>* Print this page for reference while operating the Power Budget To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1" descr="Disclaimer" hidden="0"/>
            <xdr:cNvSpPr/>
          </xdr:nvSpPr>
          <xdr:spPr>
            <a:xfrm>
              <a:off x="0" y="0"/>
              <a:ext cx="0" cy="0"/>
            </a:xfrm>
            <a:prstGeom prst="rect">
              <a:avLst/>
            </a:prstGeom>
          </xdr:spPr>
          <xdr:txBody>
            <a:bodyPr anchor="ctr">
              <a:noAutofit/>
            </a:bodyPr>
            <a:p>
              <a:r>
                <a:t>Disclaimer</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72000</xdr:colOff>
          <xdr:row>5</xdr:row>
          <xdr:rowOff>0</xdr:rowOff>
        </xdr:from>
        <xdr:to>
          <xdr:col>2</xdr:col>
          <xdr:colOff>12960</xdr:colOff>
          <xdr:row>6</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2000</xdr:colOff>
          <xdr:row>10</xdr:row>
          <xdr:rowOff>6120</xdr:rowOff>
        </xdr:from>
        <xdr:to>
          <xdr:col>2</xdr:col>
          <xdr:colOff>32400</xdr:colOff>
          <xdr:row>11</xdr:row>
          <xdr:rowOff>-284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Define Processors" hidden="0"/>
            <xdr:cNvSpPr/>
          </xdr:nvSpPr>
          <xdr:spPr>
            <a:xfrm>
              <a:off x="0" y="0"/>
              <a:ext cx="0" cy="0"/>
            </a:xfrm>
            <a:prstGeom prst="rect">
              <a:avLst/>
            </a:prstGeom>
          </xdr:spPr>
          <xdr:txBody>
            <a:bodyPr anchor="ctr">
              <a:noAutofit/>
            </a:bodyPr>
            <a:p>
              <a:r>
                <a:t>Define Processo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2000</xdr:colOff>
          <xdr:row>11</xdr:row>
          <xdr:rowOff>6480</xdr:rowOff>
        </xdr:from>
        <xdr:to>
          <xdr:col>2</xdr:col>
          <xdr:colOff>12960</xdr:colOff>
          <xdr:row>13</xdr:row>
          <xdr:rowOff>248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Summary / Results" hidden="0"/>
            <xdr:cNvSpPr/>
          </xdr:nvSpPr>
          <xdr:spPr>
            <a:xfrm>
              <a:off x="0" y="0"/>
              <a:ext cx="0" cy="0"/>
            </a:xfrm>
            <a:prstGeom prst="rect">
              <a:avLst/>
            </a:prstGeom>
          </xdr:spPr>
          <xdr:txBody>
            <a:bodyPr anchor="ctr">
              <a:noAutofit/>
            </a:bodyPr>
            <a:p>
              <a:r>
                <a:t>Summary /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Configure System" hidden="0"/>
            <xdr:cNvSpPr/>
          </xdr:nvSpPr>
          <xdr:spPr>
            <a:xfrm>
              <a:off x="0" y="0"/>
              <a:ext cx="0" cy="0"/>
            </a:xfrm>
            <a:prstGeom prst="rect">
              <a:avLst/>
            </a:prstGeom>
          </xdr:spPr>
          <xdr:txBody>
            <a:bodyPr anchor="ctr">
              <a:noAutofit/>
            </a:bodyPr>
            <a:p>
              <a:r>
                <a:t>Configure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 descr="Define &#10; PCI &#10;Devices" hidden="0"/>
            <xdr:cNvSpPr/>
          </xdr:nvSpPr>
          <xdr:spPr>
            <a:xfrm>
              <a:off x="0" y="0"/>
              <a:ext cx="0" cy="0"/>
            </a:xfrm>
            <a:prstGeom prst="rect">
              <a:avLst/>
            </a:prstGeom>
          </xdr:spPr>
          <xdr:txBody>
            <a:bodyPr anchor="ctr">
              <a:noAutofit/>
            </a:bodyPr>
            <a:p>
              <a:r>
                <a:t>Define 
 PCI 
Devi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9" descr="Define Memory" hidden="0"/>
            <xdr:cNvSpPr/>
          </xdr:nvSpPr>
          <xdr:spPr>
            <a:xfrm>
              <a:off x="0" y="0"/>
              <a:ext cx="0" cy="0"/>
            </a:xfrm>
            <a:prstGeom prst="rect">
              <a:avLst/>
            </a:prstGeom>
          </xdr:spPr>
          <xdr:txBody>
            <a:bodyPr anchor="ctr">
              <a:noAutofit/>
            </a:bodyPr>
            <a:p>
              <a:r>
                <a:t>Define Memo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1680</xdr:colOff>
          <xdr:row>5</xdr:row>
          <xdr:rowOff>6120</xdr:rowOff>
        </xdr:from>
        <xdr:to>
          <xdr:col>10</xdr:col>
          <xdr:colOff>32760</xdr:colOff>
          <xdr:row>6</xdr:row>
          <xdr:rowOff>-280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080</xdr:colOff>
          <xdr:row>10</xdr:row>
          <xdr:rowOff>6120</xdr:rowOff>
        </xdr:from>
        <xdr:to>
          <xdr:col>10</xdr:col>
          <xdr:colOff>26280</xdr:colOff>
          <xdr:row>11</xdr:row>
          <xdr:rowOff>-284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2000</xdr:colOff>
          <xdr:row>9</xdr:row>
          <xdr:rowOff>6120</xdr:rowOff>
        </xdr:from>
        <xdr:to>
          <xdr:col>2</xdr:col>
          <xdr:colOff>32400</xdr:colOff>
          <xdr:row>10</xdr:row>
          <xdr:rowOff>-280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080</xdr:colOff>
          <xdr:row>9</xdr:row>
          <xdr:rowOff>19080</xdr:rowOff>
        </xdr:from>
        <xdr:to>
          <xdr:col>10</xdr:col>
          <xdr:colOff>26280</xdr:colOff>
          <xdr:row>10</xdr:row>
          <xdr:rowOff>-900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6160</xdr:colOff>
          <xdr:row>3</xdr:row>
          <xdr:rowOff>12240</xdr:rowOff>
        </xdr:from>
        <xdr:to>
          <xdr:col>2</xdr:col>
          <xdr:colOff>32400</xdr:colOff>
          <xdr:row>4</xdr:row>
          <xdr:rowOff>-190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080</xdr:colOff>
          <xdr:row>3</xdr:row>
          <xdr:rowOff>12240</xdr:rowOff>
        </xdr:from>
        <xdr:to>
          <xdr:col>10</xdr:col>
          <xdr:colOff>26280</xdr:colOff>
          <xdr:row>4</xdr:row>
          <xdr:rowOff>-190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2000</xdr:colOff>
          <xdr:row>13</xdr:row>
          <xdr:rowOff>0</xdr:rowOff>
        </xdr:from>
        <xdr:to>
          <xdr:col>2</xdr:col>
          <xdr:colOff>12960</xdr:colOff>
          <xdr:row>14</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7" descr="Configure Compute Module 3" hidden="0"/>
            <xdr:cNvSpPr/>
          </xdr:nvSpPr>
          <xdr:spPr>
            <a:xfrm>
              <a:off x="0" y="0"/>
              <a:ext cx="0" cy="0"/>
            </a:xfrm>
            <a:prstGeom prst="rect">
              <a:avLst/>
            </a:prstGeom>
          </xdr:spPr>
          <xdr:txBody>
            <a:bodyPr anchor="ctr">
              <a:noAutofit/>
            </a:bodyPr>
            <a:p>
              <a:r>
                <a:t>Configure Compute Module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8" descr="Thermal Check (normal)" hidden="0"/>
            <xdr:cNvSpPr/>
          </xdr:nvSpPr>
          <xdr:spPr>
            <a:xfrm>
              <a:off x="0" y="0"/>
              <a:ext cx="0" cy="0"/>
            </a:xfrm>
            <a:prstGeom prst="rect">
              <a:avLst/>
            </a:prstGeom>
          </xdr:spPr>
          <xdr:txBody>
            <a:bodyPr anchor="ctr">
              <a:noAutofit/>
            </a:bodyPr>
            <a:p>
              <a:r>
                <a:t>Thermal Check (norm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9" descr="Thermal Check (fan fail)" hidden="0"/>
            <xdr:cNvSpPr/>
          </xdr:nvSpPr>
          <xdr:spPr>
            <a:xfrm>
              <a:off x="0" y="0"/>
              <a:ext cx="0" cy="0"/>
            </a:xfrm>
            <a:prstGeom prst="rect">
              <a:avLst/>
            </a:prstGeom>
          </xdr:spPr>
          <xdr:txBody>
            <a:bodyPr anchor="ctr">
              <a:noAutofit/>
            </a:bodyPr>
            <a:p>
              <a:r>
                <a:t>Thermal Check (fan fa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2000</xdr:colOff>
          <xdr:row>2</xdr:row>
          <xdr:rowOff>145800</xdr:rowOff>
        </xdr:from>
        <xdr:to>
          <xdr:col>2</xdr:col>
          <xdr:colOff>38880</xdr:colOff>
          <xdr:row>3</xdr:row>
          <xdr:rowOff>122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1" descr="Define Serveboard" hidden="0"/>
            <xdr:cNvSpPr/>
          </xdr:nvSpPr>
          <xdr:spPr>
            <a:xfrm>
              <a:off x="0" y="0"/>
              <a:ext cx="0" cy="0"/>
            </a:xfrm>
            <a:prstGeom prst="rect">
              <a:avLst/>
            </a:prstGeom>
          </xdr:spPr>
          <xdr:txBody>
            <a:bodyPr anchor="ctr">
              <a:noAutofit/>
            </a:bodyPr>
            <a:p>
              <a:r>
                <a:t>Define Servebo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2640</xdr:colOff>
          <xdr:row>14</xdr:row>
          <xdr:rowOff>25200</xdr:rowOff>
        </xdr:from>
        <xdr:to>
          <xdr:col>2</xdr:col>
          <xdr:colOff>6840</xdr:colOff>
          <xdr:row>15</xdr:row>
          <xdr:rowOff>2520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3" descr="Define &#10;M.2" hidden="0"/>
            <xdr:cNvSpPr/>
          </xdr:nvSpPr>
          <xdr:spPr>
            <a:xfrm>
              <a:off x="0" y="0"/>
              <a:ext cx="0" cy="0"/>
            </a:xfrm>
            <a:prstGeom prst="rect">
              <a:avLst/>
            </a:prstGeom>
          </xdr:spPr>
          <xdr:txBody>
            <a:bodyPr anchor="ctr">
              <a:noAutofit/>
            </a:bodyPr>
            <a:p>
              <a:r>
                <a:t>Define 
M.2</a:t>
              </a:r>
            </a:p>
          </xdr:txBody>
        </xdr:sp>
        <xdr:clientData/>
      </xdr:twoCellAnchor>
    </mc:Choice>
  </mc:AlternateContent>
</xdr:wsDr>
</file>

<file path=xl/drawings/drawing5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72000</xdr:colOff>
          <xdr:row>5</xdr:row>
          <xdr:rowOff>0</xdr:rowOff>
        </xdr:from>
        <xdr:to>
          <xdr:col>2</xdr:col>
          <xdr:colOff>12960</xdr:colOff>
          <xdr:row>6</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2000</xdr:colOff>
          <xdr:row>10</xdr:row>
          <xdr:rowOff>6120</xdr:rowOff>
        </xdr:from>
        <xdr:to>
          <xdr:col>2</xdr:col>
          <xdr:colOff>32400</xdr:colOff>
          <xdr:row>11</xdr:row>
          <xdr:rowOff>-284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Define Processors" hidden="0"/>
            <xdr:cNvSpPr/>
          </xdr:nvSpPr>
          <xdr:spPr>
            <a:xfrm>
              <a:off x="0" y="0"/>
              <a:ext cx="0" cy="0"/>
            </a:xfrm>
            <a:prstGeom prst="rect">
              <a:avLst/>
            </a:prstGeom>
          </xdr:spPr>
          <xdr:txBody>
            <a:bodyPr anchor="ctr">
              <a:noAutofit/>
            </a:bodyPr>
            <a:p>
              <a:r>
                <a:t>Define Processo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2000</xdr:colOff>
          <xdr:row>11</xdr:row>
          <xdr:rowOff>6480</xdr:rowOff>
        </xdr:from>
        <xdr:to>
          <xdr:col>2</xdr:col>
          <xdr:colOff>12960</xdr:colOff>
          <xdr:row>13</xdr:row>
          <xdr:rowOff>248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Summary / Results" hidden="0"/>
            <xdr:cNvSpPr/>
          </xdr:nvSpPr>
          <xdr:spPr>
            <a:xfrm>
              <a:off x="0" y="0"/>
              <a:ext cx="0" cy="0"/>
            </a:xfrm>
            <a:prstGeom prst="rect">
              <a:avLst/>
            </a:prstGeom>
          </xdr:spPr>
          <xdr:txBody>
            <a:bodyPr anchor="ctr">
              <a:noAutofit/>
            </a:bodyPr>
            <a:p>
              <a:r>
                <a:t>Summary /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Configure System" hidden="0"/>
            <xdr:cNvSpPr/>
          </xdr:nvSpPr>
          <xdr:spPr>
            <a:xfrm>
              <a:off x="0" y="0"/>
              <a:ext cx="0" cy="0"/>
            </a:xfrm>
            <a:prstGeom prst="rect">
              <a:avLst/>
            </a:prstGeom>
          </xdr:spPr>
          <xdr:txBody>
            <a:bodyPr anchor="ctr">
              <a:noAutofit/>
            </a:bodyPr>
            <a:p>
              <a:r>
                <a:t>Configure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 descr="Define &#10; PCI &#10;Devices" hidden="0"/>
            <xdr:cNvSpPr/>
          </xdr:nvSpPr>
          <xdr:spPr>
            <a:xfrm>
              <a:off x="0" y="0"/>
              <a:ext cx="0" cy="0"/>
            </a:xfrm>
            <a:prstGeom prst="rect">
              <a:avLst/>
            </a:prstGeom>
          </xdr:spPr>
          <xdr:txBody>
            <a:bodyPr anchor="ctr">
              <a:noAutofit/>
            </a:bodyPr>
            <a:p>
              <a:r>
                <a:t>Define 
 PCI 
Devi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9" descr="Define Memory" hidden="0"/>
            <xdr:cNvSpPr/>
          </xdr:nvSpPr>
          <xdr:spPr>
            <a:xfrm>
              <a:off x="0" y="0"/>
              <a:ext cx="0" cy="0"/>
            </a:xfrm>
            <a:prstGeom prst="rect">
              <a:avLst/>
            </a:prstGeom>
          </xdr:spPr>
          <xdr:txBody>
            <a:bodyPr anchor="ctr">
              <a:noAutofit/>
            </a:bodyPr>
            <a:p>
              <a:r>
                <a:t>Define Memo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1680</xdr:colOff>
          <xdr:row>5</xdr:row>
          <xdr:rowOff>6120</xdr:rowOff>
        </xdr:from>
        <xdr:to>
          <xdr:col>10</xdr:col>
          <xdr:colOff>32760</xdr:colOff>
          <xdr:row>6</xdr:row>
          <xdr:rowOff>-280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080</xdr:colOff>
          <xdr:row>10</xdr:row>
          <xdr:rowOff>6120</xdr:rowOff>
        </xdr:from>
        <xdr:to>
          <xdr:col>10</xdr:col>
          <xdr:colOff>26280</xdr:colOff>
          <xdr:row>11</xdr:row>
          <xdr:rowOff>-284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2000</xdr:colOff>
          <xdr:row>9</xdr:row>
          <xdr:rowOff>6120</xdr:rowOff>
        </xdr:from>
        <xdr:to>
          <xdr:col>2</xdr:col>
          <xdr:colOff>32400</xdr:colOff>
          <xdr:row>10</xdr:row>
          <xdr:rowOff>-280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080</xdr:colOff>
          <xdr:row>9</xdr:row>
          <xdr:rowOff>19080</xdr:rowOff>
        </xdr:from>
        <xdr:to>
          <xdr:col>10</xdr:col>
          <xdr:colOff>26280</xdr:colOff>
          <xdr:row>10</xdr:row>
          <xdr:rowOff>-900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6160</xdr:colOff>
          <xdr:row>3</xdr:row>
          <xdr:rowOff>12240</xdr:rowOff>
        </xdr:from>
        <xdr:to>
          <xdr:col>2</xdr:col>
          <xdr:colOff>32400</xdr:colOff>
          <xdr:row>4</xdr:row>
          <xdr:rowOff>-190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080</xdr:colOff>
          <xdr:row>3</xdr:row>
          <xdr:rowOff>12240</xdr:rowOff>
        </xdr:from>
        <xdr:to>
          <xdr:col>10</xdr:col>
          <xdr:colOff>26280</xdr:colOff>
          <xdr:row>4</xdr:row>
          <xdr:rowOff>-190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2000</xdr:colOff>
          <xdr:row>13</xdr:row>
          <xdr:rowOff>0</xdr:rowOff>
        </xdr:from>
        <xdr:to>
          <xdr:col>2</xdr:col>
          <xdr:colOff>12960</xdr:colOff>
          <xdr:row>14</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7" descr="Configure Compute Module 4" hidden="0"/>
            <xdr:cNvSpPr/>
          </xdr:nvSpPr>
          <xdr:spPr>
            <a:xfrm>
              <a:off x="0" y="0"/>
              <a:ext cx="0" cy="0"/>
            </a:xfrm>
            <a:prstGeom prst="rect">
              <a:avLst/>
            </a:prstGeom>
          </xdr:spPr>
          <xdr:txBody>
            <a:bodyPr anchor="ctr">
              <a:noAutofit/>
            </a:bodyPr>
            <a:p>
              <a:r>
                <a:t>Configure Compute Module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8" descr="Thermal Check (normal)" hidden="0"/>
            <xdr:cNvSpPr/>
          </xdr:nvSpPr>
          <xdr:spPr>
            <a:xfrm>
              <a:off x="0" y="0"/>
              <a:ext cx="0" cy="0"/>
            </a:xfrm>
            <a:prstGeom prst="rect">
              <a:avLst/>
            </a:prstGeom>
          </xdr:spPr>
          <xdr:txBody>
            <a:bodyPr anchor="ctr">
              <a:noAutofit/>
            </a:bodyPr>
            <a:p>
              <a:r>
                <a:t>Thermal Check (norm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9" descr="Thermal Check (fan fail)" hidden="0"/>
            <xdr:cNvSpPr/>
          </xdr:nvSpPr>
          <xdr:spPr>
            <a:xfrm>
              <a:off x="0" y="0"/>
              <a:ext cx="0" cy="0"/>
            </a:xfrm>
            <a:prstGeom prst="rect">
              <a:avLst/>
            </a:prstGeom>
          </xdr:spPr>
          <xdr:txBody>
            <a:bodyPr anchor="ctr">
              <a:noAutofit/>
            </a:bodyPr>
            <a:p>
              <a:r>
                <a:t>Thermal Check (fan fa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2000</xdr:colOff>
          <xdr:row>2</xdr:row>
          <xdr:rowOff>145800</xdr:rowOff>
        </xdr:from>
        <xdr:to>
          <xdr:col>2</xdr:col>
          <xdr:colOff>38880</xdr:colOff>
          <xdr:row>3</xdr:row>
          <xdr:rowOff>122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1" descr="Define Serveboard" hidden="0"/>
            <xdr:cNvSpPr/>
          </xdr:nvSpPr>
          <xdr:spPr>
            <a:xfrm>
              <a:off x="0" y="0"/>
              <a:ext cx="0" cy="0"/>
            </a:xfrm>
            <a:prstGeom prst="rect">
              <a:avLst/>
            </a:prstGeom>
          </xdr:spPr>
          <xdr:txBody>
            <a:bodyPr anchor="ctr">
              <a:noAutofit/>
            </a:bodyPr>
            <a:p>
              <a:r>
                <a:t>Define Servebo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2640</xdr:colOff>
          <xdr:row>14</xdr:row>
          <xdr:rowOff>25200</xdr:rowOff>
        </xdr:from>
        <xdr:to>
          <xdr:col>2</xdr:col>
          <xdr:colOff>6840</xdr:colOff>
          <xdr:row>15</xdr:row>
          <xdr:rowOff>2520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3" descr="Define &#10;M.2" hidden="0"/>
            <xdr:cNvSpPr/>
          </xdr:nvSpPr>
          <xdr:spPr>
            <a:xfrm>
              <a:off x="0" y="0"/>
              <a:ext cx="0" cy="0"/>
            </a:xfrm>
            <a:prstGeom prst="rect">
              <a:avLst/>
            </a:prstGeom>
          </xdr:spPr>
          <xdr:txBody>
            <a:bodyPr anchor="ctr">
              <a:noAutofit/>
            </a:bodyPr>
            <a:p>
              <a:r>
                <a:t>Define 
M.2</a:t>
              </a:r>
            </a:p>
          </xdr:txBody>
        </xdr:sp>
        <xdr:clientData/>
      </xdr:twoCellAnchor>
    </mc:Choice>
  </mc:AlternateContent>
</xdr:wsDr>
</file>

<file path=xl/drawings/drawing6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72000</xdr:colOff>
          <xdr:row>5</xdr:row>
          <xdr:rowOff>0</xdr:rowOff>
        </xdr:from>
        <xdr:to>
          <xdr:col>2</xdr:col>
          <xdr:colOff>12960</xdr:colOff>
          <xdr:row>6</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2000</xdr:colOff>
          <xdr:row>10</xdr:row>
          <xdr:rowOff>6120</xdr:rowOff>
        </xdr:from>
        <xdr:to>
          <xdr:col>2</xdr:col>
          <xdr:colOff>32400</xdr:colOff>
          <xdr:row>11</xdr:row>
          <xdr:rowOff>-284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Define Processors" hidden="0"/>
            <xdr:cNvSpPr/>
          </xdr:nvSpPr>
          <xdr:spPr>
            <a:xfrm>
              <a:off x="0" y="0"/>
              <a:ext cx="0" cy="0"/>
            </a:xfrm>
            <a:prstGeom prst="rect">
              <a:avLst/>
            </a:prstGeom>
          </xdr:spPr>
          <xdr:txBody>
            <a:bodyPr anchor="ctr">
              <a:noAutofit/>
            </a:bodyPr>
            <a:p>
              <a:r>
                <a:t>Define Processo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2000</xdr:colOff>
          <xdr:row>11</xdr:row>
          <xdr:rowOff>6480</xdr:rowOff>
        </xdr:from>
        <xdr:to>
          <xdr:col>2</xdr:col>
          <xdr:colOff>12960</xdr:colOff>
          <xdr:row>13</xdr:row>
          <xdr:rowOff>248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Summary / Results" hidden="0"/>
            <xdr:cNvSpPr/>
          </xdr:nvSpPr>
          <xdr:spPr>
            <a:xfrm>
              <a:off x="0" y="0"/>
              <a:ext cx="0" cy="0"/>
            </a:xfrm>
            <a:prstGeom prst="rect">
              <a:avLst/>
            </a:prstGeom>
          </xdr:spPr>
          <xdr:txBody>
            <a:bodyPr anchor="ctr">
              <a:noAutofit/>
            </a:bodyPr>
            <a:p>
              <a:r>
                <a:t>Summary /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Configure System" hidden="0"/>
            <xdr:cNvSpPr/>
          </xdr:nvSpPr>
          <xdr:spPr>
            <a:xfrm>
              <a:off x="0" y="0"/>
              <a:ext cx="0" cy="0"/>
            </a:xfrm>
            <a:prstGeom prst="rect">
              <a:avLst/>
            </a:prstGeom>
          </xdr:spPr>
          <xdr:txBody>
            <a:bodyPr anchor="ctr">
              <a:noAutofit/>
            </a:bodyPr>
            <a:p>
              <a:r>
                <a:t>Configure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 descr="Define &#10; PCI &#10;Devices" hidden="0"/>
            <xdr:cNvSpPr/>
          </xdr:nvSpPr>
          <xdr:spPr>
            <a:xfrm>
              <a:off x="0" y="0"/>
              <a:ext cx="0" cy="0"/>
            </a:xfrm>
            <a:prstGeom prst="rect">
              <a:avLst/>
            </a:prstGeom>
          </xdr:spPr>
          <xdr:txBody>
            <a:bodyPr anchor="ctr">
              <a:noAutofit/>
            </a:bodyPr>
            <a:p>
              <a:r>
                <a:t>Define 
 PCI 
Devi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9" descr="Define Memory" hidden="0"/>
            <xdr:cNvSpPr/>
          </xdr:nvSpPr>
          <xdr:spPr>
            <a:xfrm>
              <a:off x="0" y="0"/>
              <a:ext cx="0" cy="0"/>
            </a:xfrm>
            <a:prstGeom prst="rect">
              <a:avLst/>
            </a:prstGeom>
          </xdr:spPr>
          <xdr:txBody>
            <a:bodyPr anchor="ctr">
              <a:noAutofit/>
            </a:bodyPr>
            <a:p>
              <a:r>
                <a:t>Define Memo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1680</xdr:colOff>
          <xdr:row>5</xdr:row>
          <xdr:rowOff>6120</xdr:rowOff>
        </xdr:from>
        <xdr:to>
          <xdr:col>10</xdr:col>
          <xdr:colOff>32760</xdr:colOff>
          <xdr:row>6</xdr:row>
          <xdr:rowOff>-280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080</xdr:colOff>
          <xdr:row>10</xdr:row>
          <xdr:rowOff>6120</xdr:rowOff>
        </xdr:from>
        <xdr:to>
          <xdr:col>10</xdr:col>
          <xdr:colOff>26280</xdr:colOff>
          <xdr:row>11</xdr:row>
          <xdr:rowOff>-284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2000</xdr:colOff>
          <xdr:row>9</xdr:row>
          <xdr:rowOff>6120</xdr:rowOff>
        </xdr:from>
        <xdr:to>
          <xdr:col>2</xdr:col>
          <xdr:colOff>32400</xdr:colOff>
          <xdr:row>10</xdr:row>
          <xdr:rowOff>-280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080</xdr:colOff>
          <xdr:row>9</xdr:row>
          <xdr:rowOff>19080</xdr:rowOff>
        </xdr:from>
        <xdr:to>
          <xdr:col>10</xdr:col>
          <xdr:colOff>26280</xdr:colOff>
          <xdr:row>10</xdr:row>
          <xdr:rowOff>-900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6160</xdr:colOff>
          <xdr:row>3</xdr:row>
          <xdr:rowOff>12240</xdr:rowOff>
        </xdr:from>
        <xdr:to>
          <xdr:col>2</xdr:col>
          <xdr:colOff>32400</xdr:colOff>
          <xdr:row>4</xdr:row>
          <xdr:rowOff>-190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080</xdr:colOff>
          <xdr:row>3</xdr:row>
          <xdr:rowOff>12240</xdr:rowOff>
        </xdr:from>
        <xdr:to>
          <xdr:col>10</xdr:col>
          <xdr:colOff>26280</xdr:colOff>
          <xdr:row>4</xdr:row>
          <xdr:rowOff>-190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2000</xdr:colOff>
          <xdr:row>13</xdr:row>
          <xdr:rowOff>0</xdr:rowOff>
        </xdr:from>
        <xdr:to>
          <xdr:col>2</xdr:col>
          <xdr:colOff>12960</xdr:colOff>
          <xdr:row>14</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7" descr="Configure Compute Module 1" hidden="0"/>
            <xdr:cNvSpPr/>
          </xdr:nvSpPr>
          <xdr:spPr>
            <a:xfrm>
              <a:off x="0" y="0"/>
              <a:ext cx="0" cy="0"/>
            </a:xfrm>
            <a:prstGeom prst="rect">
              <a:avLst/>
            </a:prstGeom>
          </xdr:spPr>
          <xdr:txBody>
            <a:bodyPr anchor="ctr">
              <a:noAutofit/>
            </a:bodyPr>
            <a:p>
              <a:r>
                <a:t>Configure Compute Module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8" descr="Thermal Check (normal)" hidden="0"/>
            <xdr:cNvSpPr/>
          </xdr:nvSpPr>
          <xdr:spPr>
            <a:xfrm>
              <a:off x="0" y="0"/>
              <a:ext cx="0" cy="0"/>
            </a:xfrm>
            <a:prstGeom prst="rect">
              <a:avLst/>
            </a:prstGeom>
          </xdr:spPr>
          <xdr:txBody>
            <a:bodyPr anchor="ctr">
              <a:noAutofit/>
            </a:bodyPr>
            <a:p>
              <a:r>
                <a:t>Thermal Check (norm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9" descr="Thermal Check (fan fail)" hidden="0"/>
            <xdr:cNvSpPr/>
          </xdr:nvSpPr>
          <xdr:spPr>
            <a:xfrm>
              <a:off x="0" y="0"/>
              <a:ext cx="0" cy="0"/>
            </a:xfrm>
            <a:prstGeom prst="rect">
              <a:avLst/>
            </a:prstGeom>
          </xdr:spPr>
          <xdr:txBody>
            <a:bodyPr anchor="ctr">
              <a:noAutofit/>
            </a:bodyPr>
            <a:p>
              <a:r>
                <a:t>Thermal Check (fan fa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2000</xdr:colOff>
          <xdr:row>2</xdr:row>
          <xdr:rowOff>145800</xdr:rowOff>
        </xdr:from>
        <xdr:to>
          <xdr:col>2</xdr:col>
          <xdr:colOff>38880</xdr:colOff>
          <xdr:row>3</xdr:row>
          <xdr:rowOff>122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1" descr="Define Serveboard" hidden="0"/>
            <xdr:cNvSpPr/>
          </xdr:nvSpPr>
          <xdr:spPr>
            <a:xfrm>
              <a:off x="0" y="0"/>
              <a:ext cx="0" cy="0"/>
            </a:xfrm>
            <a:prstGeom prst="rect">
              <a:avLst/>
            </a:prstGeom>
          </xdr:spPr>
          <xdr:txBody>
            <a:bodyPr anchor="ctr">
              <a:noAutofit/>
            </a:bodyPr>
            <a:p>
              <a:r>
                <a:t>Define Servebo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2640</xdr:colOff>
          <xdr:row>14</xdr:row>
          <xdr:rowOff>25200</xdr:rowOff>
        </xdr:from>
        <xdr:to>
          <xdr:col>2</xdr:col>
          <xdr:colOff>6840</xdr:colOff>
          <xdr:row>15</xdr:row>
          <xdr:rowOff>2520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3" descr="Define &#10;M.2" hidden="0"/>
            <xdr:cNvSpPr/>
          </xdr:nvSpPr>
          <xdr:spPr>
            <a:xfrm>
              <a:off x="0" y="0"/>
              <a:ext cx="0" cy="0"/>
            </a:xfrm>
            <a:prstGeom prst="rect">
              <a:avLst/>
            </a:prstGeom>
          </xdr:spPr>
          <xdr:txBody>
            <a:bodyPr anchor="ctr">
              <a:noAutofit/>
            </a:bodyPr>
            <a:p>
              <a:r>
                <a:t>Define 
M.2</a:t>
              </a:r>
            </a:p>
          </xdr:txBody>
        </xdr:sp>
        <xdr:clientData/>
      </xdr:twoCellAnchor>
    </mc:Choice>
  </mc:AlternateContent>
</xdr:wsDr>
</file>

<file path=xl/drawings/drawing7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5760</xdr:colOff>
      <xdr:row>35</xdr:row>
      <xdr:rowOff>95400</xdr:rowOff>
    </xdr:from>
    <xdr:to>
      <xdr:col>5</xdr:col>
      <xdr:colOff>455400</xdr:colOff>
      <xdr:row>55</xdr:row>
      <xdr:rowOff>114120</xdr:rowOff>
    </xdr:to>
    <xdr:sp>
      <xdr:nvSpPr>
        <xdr:cNvPr id="1" name="Text Box 6"/>
        <xdr:cNvSpPr/>
      </xdr:nvSpPr>
      <xdr:spPr>
        <a:xfrm>
          <a:off x="185760" y="5585040"/>
          <a:ext cx="5046120" cy="31935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o define a custom chassis record</a:t>
          </a:r>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1.  Enter the PS limits from the system or power suppl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pecification.  NOTE: if PSU has a single 12V output, aggregate all 12V usage on the summary pag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 Enter the 12V fan current in amps for fans at maximum spe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3. Enter the maximum number of hard drives the system suppor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4A. If the chassis defined has a hotswap backplane with an on board 5V converter, enter the converter efficiency under the HSPB VR Ef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4B. If the chassis will supply 5V power from the Willowbrook drive power connector, enter 0 under the HSPB VR Ef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5. Enter the overall PS Efficiency. If specified generally, enter the same number in both voltage column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262440</xdr:colOff>
      <xdr:row>31</xdr:row>
      <xdr:rowOff>114120</xdr:rowOff>
    </xdr:from>
    <xdr:to>
      <xdr:col>6</xdr:col>
      <xdr:colOff>249840</xdr:colOff>
      <xdr:row>37</xdr:row>
      <xdr:rowOff>158760</xdr:rowOff>
    </xdr:to>
    <xdr:sp>
      <xdr:nvSpPr>
        <xdr:cNvPr id="2" name="Line 7"/>
        <xdr:cNvSpPr/>
      </xdr:nvSpPr>
      <xdr:spPr>
        <a:xfrm flipV="1">
          <a:off x="5038920" y="4968720"/>
          <a:ext cx="729720" cy="997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40080</xdr:colOff>
      <xdr:row>31</xdr:row>
      <xdr:rowOff>101520</xdr:rowOff>
    </xdr:from>
    <xdr:to>
      <xdr:col>9</xdr:col>
      <xdr:colOff>192240</xdr:colOff>
      <xdr:row>42</xdr:row>
      <xdr:rowOff>63000</xdr:rowOff>
    </xdr:to>
    <xdr:sp>
      <xdr:nvSpPr>
        <xdr:cNvPr id="3" name="Line 8"/>
        <xdr:cNvSpPr/>
      </xdr:nvSpPr>
      <xdr:spPr>
        <a:xfrm flipV="1">
          <a:off x="4674240" y="4956120"/>
          <a:ext cx="2572920" cy="1707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10280</xdr:colOff>
      <xdr:row>31</xdr:row>
      <xdr:rowOff>101160</xdr:rowOff>
    </xdr:from>
    <xdr:to>
      <xdr:col>11</xdr:col>
      <xdr:colOff>192600</xdr:colOff>
      <xdr:row>44</xdr:row>
      <xdr:rowOff>56520</xdr:rowOff>
    </xdr:to>
    <xdr:sp>
      <xdr:nvSpPr>
        <xdr:cNvPr id="4" name="Line 10"/>
        <xdr:cNvSpPr/>
      </xdr:nvSpPr>
      <xdr:spPr>
        <a:xfrm flipV="1">
          <a:off x="4744440" y="4955760"/>
          <a:ext cx="3436920" cy="20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58200</xdr:colOff>
      <xdr:row>31</xdr:row>
      <xdr:rowOff>75960</xdr:rowOff>
    </xdr:from>
    <xdr:to>
      <xdr:col>12</xdr:col>
      <xdr:colOff>333720</xdr:colOff>
      <xdr:row>47</xdr:row>
      <xdr:rowOff>139320</xdr:rowOff>
    </xdr:to>
    <xdr:sp>
      <xdr:nvSpPr>
        <xdr:cNvPr id="5" name="Line 11"/>
        <xdr:cNvSpPr/>
      </xdr:nvSpPr>
      <xdr:spPr>
        <a:xfrm flipV="1">
          <a:off x="5134680" y="4930560"/>
          <a:ext cx="3526920" cy="260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84120</xdr:colOff>
      <xdr:row>31</xdr:row>
      <xdr:rowOff>101160</xdr:rowOff>
    </xdr:from>
    <xdr:to>
      <xdr:col>14</xdr:col>
      <xdr:colOff>360</xdr:colOff>
      <xdr:row>52</xdr:row>
      <xdr:rowOff>37440</xdr:rowOff>
    </xdr:to>
    <xdr:sp>
      <xdr:nvSpPr>
        <xdr:cNvPr id="6" name="Line 12"/>
        <xdr:cNvSpPr/>
      </xdr:nvSpPr>
      <xdr:spPr>
        <a:xfrm flipV="1">
          <a:off x="5160600" y="4955760"/>
          <a:ext cx="4377600" cy="326988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7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8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8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8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8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8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onfigure System" hidden="0"/>
            <xdr:cNvSpPr/>
          </xdr:nvSpPr>
          <xdr:spPr>
            <a:xfrm>
              <a:off x="0" y="0"/>
              <a:ext cx="0" cy="0"/>
            </a:xfrm>
            <a:prstGeom prst="rect">
              <a:avLst/>
            </a:prstGeom>
          </xdr:spPr>
          <xdr:txBody>
            <a:bodyPr anchor="ctr">
              <a:noAutofit/>
            </a:bodyPr>
            <a:p>
              <a:r>
                <a:t>Configure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Summary / Results" hidden="0"/>
            <xdr:cNvSpPr/>
          </xdr:nvSpPr>
          <xdr:spPr>
            <a:xfrm>
              <a:off x="0" y="0"/>
              <a:ext cx="0" cy="0"/>
            </a:xfrm>
            <a:prstGeom prst="rect">
              <a:avLst/>
            </a:prstGeom>
          </xdr:spPr>
          <xdr:txBody>
            <a:bodyPr anchor="ctr">
              <a:noAutofit/>
            </a:bodyPr>
            <a:p>
              <a:r>
                <a:t>Summary /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40</xdr:colOff>
          <xdr:row>19</xdr:row>
          <xdr:rowOff>6480</xdr:rowOff>
        </xdr:from>
        <xdr:to>
          <xdr:col>2</xdr:col>
          <xdr:colOff>-11880</xdr:colOff>
          <xdr:row>2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Configure Compute Module 1" hidden="0"/>
            <xdr:cNvSpPr/>
          </xdr:nvSpPr>
          <xdr:spPr>
            <a:xfrm>
              <a:off x="0" y="0"/>
              <a:ext cx="0" cy="0"/>
            </a:xfrm>
            <a:prstGeom prst="rect">
              <a:avLst/>
            </a:prstGeom>
          </xdr:spPr>
          <xdr:txBody>
            <a:bodyPr anchor="ctr">
              <a:noAutofit/>
            </a:bodyPr>
            <a:p>
              <a:r>
                <a:t>Configure Compute Module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7" descr="Configure Compute Module 2" hidden="0"/>
            <xdr:cNvSpPr/>
          </xdr:nvSpPr>
          <xdr:spPr>
            <a:xfrm>
              <a:off x="0" y="0"/>
              <a:ext cx="0" cy="0"/>
            </a:xfrm>
            <a:prstGeom prst="rect">
              <a:avLst/>
            </a:prstGeom>
          </xdr:spPr>
          <xdr:txBody>
            <a:bodyPr anchor="ctr">
              <a:noAutofit/>
            </a:bodyPr>
            <a:p>
              <a:r>
                <a:t>Configure Compute Module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 descr="Configure Compute Module 3" hidden="0"/>
            <xdr:cNvSpPr/>
          </xdr:nvSpPr>
          <xdr:spPr>
            <a:xfrm>
              <a:off x="0" y="0"/>
              <a:ext cx="0" cy="0"/>
            </a:xfrm>
            <a:prstGeom prst="rect">
              <a:avLst/>
            </a:prstGeom>
          </xdr:spPr>
          <xdr:txBody>
            <a:bodyPr anchor="ctr">
              <a:noAutofit/>
            </a:bodyPr>
            <a:p>
              <a:r>
                <a:t>Configure Compute Module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9" descr="Configure Compute Module 4" hidden="0"/>
            <xdr:cNvSpPr/>
          </xdr:nvSpPr>
          <xdr:spPr>
            <a:xfrm>
              <a:off x="0" y="0"/>
              <a:ext cx="0" cy="0"/>
            </a:xfrm>
            <a:prstGeom prst="rect">
              <a:avLst/>
            </a:prstGeom>
          </xdr:spPr>
          <xdr:txBody>
            <a:bodyPr anchor="ctr">
              <a:noAutofit/>
            </a:bodyPr>
            <a:p>
              <a:r>
                <a:t>Configure Compute Module 4</a:t>
              </a:r>
            </a:p>
          </xdr:txBody>
        </xdr:sp>
        <xdr:clientData/>
      </xdr:twoCellAnchor>
    </mc:Choice>
  </mc:AlternateContent>
</xdr:wsDr>
</file>

<file path=xl/drawings/drawing9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ummary / Results" hidden="0"/>
            <xdr:cNvSpPr/>
          </xdr:nvSpPr>
          <xdr:spPr>
            <a:xfrm>
              <a:off x="0" y="0"/>
              <a:ext cx="0" cy="0"/>
            </a:xfrm>
            <a:prstGeom prst="rect">
              <a:avLst/>
            </a:prstGeom>
          </xdr:spPr>
          <xdr:txBody>
            <a:bodyPr anchor="ctr">
              <a:noAutofit/>
            </a:bodyPr>
            <a:p>
              <a:r>
                <a:t>Summary / Results</a:t>
              </a:r>
            </a:p>
          </xdr:txBody>
        </xdr:sp>
        <xdr:clientData/>
      </xdr:twoCellAnchor>
    </mc:Choice>
  </mc:AlternateContent>
</xdr:wsDr>
</file>

<file path=xl/drawings/drawing9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ummary / Results" hidden="0"/>
            <xdr:cNvSpPr/>
          </xdr:nvSpPr>
          <xdr:spPr>
            <a:xfrm>
              <a:off x="0" y="0"/>
              <a:ext cx="0" cy="0"/>
            </a:xfrm>
            <a:prstGeom prst="rect">
              <a:avLst/>
            </a:prstGeom>
          </xdr:spPr>
          <xdr:txBody>
            <a:bodyPr anchor="ctr">
              <a:noAutofit/>
            </a:bodyPr>
            <a:p>
              <a:r>
                <a:t>Summary / Results</a:t>
              </a:r>
            </a:p>
          </xdr:txBody>
        </xdr:sp>
        <xdr:clientData/>
      </xdr:twoCellAnchor>
    </mc:Choice>
  </mc:AlternateContent>
</xdr:wsDr>
</file>

<file path=xl/drawings/drawing9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ummary / Results" hidden="0"/>
            <xdr:cNvSpPr/>
          </xdr:nvSpPr>
          <xdr:spPr>
            <a:xfrm>
              <a:off x="0" y="0"/>
              <a:ext cx="0" cy="0"/>
            </a:xfrm>
            <a:prstGeom prst="rect">
              <a:avLst/>
            </a:prstGeom>
          </xdr:spPr>
          <xdr:txBody>
            <a:bodyPr anchor="ctr">
              <a:noAutofit/>
            </a:bodyPr>
            <a:p>
              <a:r>
                <a:t>Summary / Results</a:t>
              </a:r>
            </a:p>
          </xdr:txBody>
        </xdr:sp>
        <xdr:clientData/>
      </xdr:twoCellAnchor>
    </mc:Choice>
  </mc:AlternateContent>
</xdr:wsDr>
</file>

<file path=xl/drawings/drawing9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ummary / Results" hidden="0"/>
            <xdr:cNvSpPr/>
          </xdr:nvSpPr>
          <xdr:spPr>
            <a:xfrm>
              <a:off x="0" y="0"/>
              <a:ext cx="0" cy="0"/>
            </a:xfrm>
            <a:prstGeom prst="rect">
              <a:avLst/>
            </a:prstGeom>
          </xdr:spPr>
          <xdr:txBody>
            <a:bodyPr anchor="ctr">
              <a:noAutofit/>
            </a:bodyPr>
            <a:p>
              <a:r>
                <a:t>Summary /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ummary / Results" hidden="0"/>
            <xdr:cNvSpPr/>
          </xdr:nvSpPr>
          <xdr:spPr>
            <a:xfrm>
              <a:off x="0" y="0"/>
              <a:ext cx="0" cy="0"/>
            </a:xfrm>
            <a:prstGeom prst="rect">
              <a:avLst/>
            </a:prstGeom>
          </xdr:spPr>
          <xdr:txBody>
            <a:bodyPr anchor="ctr">
              <a:noAutofit/>
            </a:bodyPr>
            <a:p>
              <a:r>
                <a:t>Summary /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Summary / Results" hidden="0"/>
            <xdr:cNvSpPr/>
          </xdr:nvSpPr>
          <xdr:spPr>
            <a:xfrm>
              <a:off x="0" y="0"/>
              <a:ext cx="0" cy="0"/>
            </a:xfrm>
            <a:prstGeom prst="rect">
              <a:avLst/>
            </a:prstGeom>
          </xdr:spPr>
          <xdr:txBody>
            <a:bodyPr anchor="ctr">
              <a:noAutofit/>
            </a:bodyPr>
            <a:p>
              <a:r>
                <a:t>Summary / Resul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jliu54/AppData/Local/Microsoft/Windows/Temporary%20Internet%20Files/Content.Outlook/IGM0W2HK/EPSD/Bobcat%20Peak/Power%20Supply/PWR%20Budget%20Tool/S2600GZ_Power_Budget_Tool_v05_draft.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sitka/hardware/design_issues/SITPWR0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tboyd1/Local%20Settings/Temporary%20Internet%20Files/OLK2CD/Copy%20of%20sr15xx_sr2500_powerbudget_tool1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jliu54/AppData/Local/Microsoft/Windows/INetCache/Content.Outlook/7FV8WN88/BNP_powerbudget_tool_Rev1.1_draft_06301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jliu54/AppData/Local/Microsoft/Windows/INetCache/Content.Outlook/7FV8WN88/BNP_powerbudget_tool_Rev1.2_draft_0208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sclaimer"/>
      <sheetName val="Instructions"/>
      <sheetName val="Summary"/>
      <sheetName val="Intel Chassis"/>
      <sheetName val="Serverboard Config"/>
      <sheetName val="Serverboard"/>
      <sheetName val="Chassis"/>
      <sheetName val="Processors"/>
      <sheetName val="Memory"/>
      <sheetName val="PCI"/>
      <sheetName val="HardDrive"/>
      <sheetName val="Peripherals"/>
      <sheetName val="Revis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ower Share"/>
      <sheetName val="Dual PS"/>
      <sheetName val="Single PS"/>
      <sheetName val="pwr shr 1 ps"/>
      <sheetName val="Processors"/>
      <sheetName val="DIMM Memory"/>
      <sheetName val="Baseboard"/>
      <sheetName val="GTL"/>
      <sheetName val="Peripherals"/>
      <sheetName val="Disk Drive"/>
      <sheetName val="SCSI Power"/>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sclaimer"/>
      <sheetName val="Instructions"/>
      <sheetName val="Summary"/>
      <sheetName val="Intel Chassis"/>
      <sheetName val="Serverboard Config"/>
      <sheetName val="Serverboard"/>
      <sheetName val="PCIRisers"/>
      <sheetName val="Chassis"/>
      <sheetName val="Processors"/>
      <sheetName val="Memory"/>
      <sheetName val="PCI"/>
      <sheetName val="HSBP"/>
      <sheetName val="HardDrive"/>
      <sheetName val="Peripherals"/>
      <sheetName val="Macro1"/>
      <sheetName val="Revis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isclaimer"/>
      <sheetName val="Instructions"/>
      <sheetName val="Summary"/>
      <sheetName val="Configure System"/>
      <sheetName val="Configure Module 1"/>
      <sheetName val="Configure Module 2"/>
      <sheetName val="Configure Module 3"/>
      <sheetName val="Configure Module 4"/>
      <sheetName val="Serverboard"/>
      <sheetName val="Chassis Definition"/>
      <sheetName val="Processors"/>
      <sheetName val="Memory"/>
      <sheetName val="PCI"/>
      <sheetName val="HSBP"/>
      <sheetName val="HardDrive"/>
      <sheetName val="Peripherals"/>
      <sheetName val="Buchanan Pass_Normal"/>
      <sheetName val="Buchanan Pass_Fan Fail"/>
      <sheetName val="Revision"/>
      <sheetName val="Macro1"/>
      <sheetName val="BNP_powerbudget_tool_Rev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isclaimer"/>
      <sheetName val="Instructions"/>
      <sheetName val="Summary"/>
      <sheetName val="Configure System"/>
      <sheetName val="Configure Module 1"/>
      <sheetName val="Configure Module 2"/>
      <sheetName val="Configure Module 3"/>
      <sheetName val="Configure Module 4"/>
      <sheetName val="Serverboard"/>
      <sheetName val="Chassis Definition"/>
      <sheetName val="Processors"/>
      <sheetName val="Memory"/>
      <sheetName val="PCI"/>
      <sheetName val="HSBP"/>
      <sheetName val="HardDrive"/>
      <sheetName val="Peripherals"/>
      <sheetName val="BNP LC_Normal"/>
      <sheetName val="BNP LC_Fan Fail"/>
      <sheetName val="Revision"/>
      <sheetName val="Macro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76.xml"/><Relationship Id="rId2" Type="http://schemas.openxmlformats.org/officeDocument/2006/relationships/vmlDrawing" Target="../drawings/vmlDrawing10.vml"/><Relationship Id="rId3" Type="http://schemas.openxmlformats.org/officeDocument/2006/relationships/ctrlProp" Target="../ctrlProps/ctrlProps77.xml"/>
</Relationships>
</file>

<file path=xl/worksheets/_rels/sheet11.xml.rels><?xml version="1.0" encoding="UTF-8"?>
<Relationships xmlns="http://schemas.openxmlformats.org/package/2006/relationships"><Relationship Id="rId1" Type="http://schemas.openxmlformats.org/officeDocument/2006/relationships/drawing" Target="../drawings/drawing78.xml"/><Relationship Id="rId2" Type="http://schemas.openxmlformats.org/officeDocument/2006/relationships/vmlDrawing" Target="../drawings/vmlDrawing11.vml"/><Relationship Id="rId3" Type="http://schemas.openxmlformats.org/officeDocument/2006/relationships/ctrlProp" Target="../ctrlProps/ctrlProps79.xml"/>
</Relationships>
</file>

<file path=xl/worksheets/_rels/sheet12.xml.rels><?xml version="1.0" encoding="UTF-8"?>
<Relationships xmlns="http://schemas.openxmlformats.org/package/2006/relationships"><Relationship Id="rId1" Type="http://schemas.openxmlformats.org/officeDocument/2006/relationships/drawing" Target="../drawings/drawing80.xml"/><Relationship Id="rId2" Type="http://schemas.openxmlformats.org/officeDocument/2006/relationships/vmlDrawing" Target="../drawings/vmlDrawing12.vml"/><Relationship Id="rId3" Type="http://schemas.openxmlformats.org/officeDocument/2006/relationships/ctrlProp" Target="../ctrlProps/ctrlProps81.xml"/>
</Relationships>
</file>

<file path=xl/worksheets/_rels/sheet13.xml.rels><?xml version="1.0" encoding="UTF-8"?>
<Relationships xmlns="http://schemas.openxmlformats.org/package/2006/relationships"><Relationship Id="rId1" Type="http://schemas.openxmlformats.org/officeDocument/2006/relationships/drawing" Target="../drawings/drawing82.xml"/><Relationship Id="rId2" Type="http://schemas.openxmlformats.org/officeDocument/2006/relationships/vmlDrawing" Target="../drawings/vmlDrawing13.vml"/><Relationship Id="rId3" Type="http://schemas.openxmlformats.org/officeDocument/2006/relationships/ctrlProp" Target="../ctrlProps/ctrlProps8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84.xml"/><Relationship Id="rId3" Type="http://schemas.openxmlformats.org/officeDocument/2006/relationships/vmlDrawing" Target="../drawings/vmlDrawing14.vml"/><Relationship Id="rId4" Type="http://schemas.openxmlformats.org/officeDocument/2006/relationships/ctrlProp" Target="../ctrlProps/ctrlProps85.xml"/>
</Relationships>
</file>

<file path=xl/worksheets/_rels/sheet15.xml.rels><?xml version="1.0" encoding="UTF-8"?>
<Relationships xmlns="http://schemas.openxmlformats.org/package/2006/relationships"><Relationship Id="rId1" Type="http://schemas.openxmlformats.org/officeDocument/2006/relationships/drawing" Target="../drawings/drawing86.xml"/><Relationship Id="rId2" Type="http://schemas.openxmlformats.org/officeDocument/2006/relationships/vmlDrawing" Target="../drawings/vmlDrawing15.vml"/><Relationship Id="rId3" Type="http://schemas.openxmlformats.org/officeDocument/2006/relationships/ctrlProp" Target="../ctrlProps/ctrlProps87.xml"/>
</Relationships>
</file>

<file path=xl/worksheets/_rels/sheet16.xml.rels><?xml version="1.0" encoding="UTF-8"?>
<Relationships xmlns="http://schemas.openxmlformats.org/package/2006/relationships"><Relationship Id="rId1" Type="http://schemas.openxmlformats.org/officeDocument/2006/relationships/drawing" Target="../drawings/drawing88.xml"/><Relationship Id="rId2" Type="http://schemas.openxmlformats.org/officeDocument/2006/relationships/vmlDrawing" Target="../drawings/vmlDrawing16.vml"/><Relationship Id="rId3" Type="http://schemas.openxmlformats.org/officeDocument/2006/relationships/ctrlProp" Target="../ctrlProps/ctrlProps89.xml"/>
</Relationships>
</file>

<file path=xl/worksheets/_rels/sheet17.xml.rels><?xml version="1.0" encoding="UTF-8"?>
<Relationships xmlns="http://schemas.openxmlformats.org/package/2006/relationships"><Relationship Id="rId1" Type="http://schemas.openxmlformats.org/officeDocument/2006/relationships/drawing" Target="../drawings/drawing90.xml"/><Relationship Id="rId2" Type="http://schemas.openxmlformats.org/officeDocument/2006/relationships/vmlDrawing" Target="../drawings/vmlDrawing17.vml"/><Relationship Id="rId3" Type="http://schemas.openxmlformats.org/officeDocument/2006/relationships/ctrlProp" Target="../ctrlProps/ctrlProps91.xml"/>
</Relationships>
</file>

<file path=xl/worksheets/_rels/sheet18.xml.rels><?xml version="1.0" encoding="UTF-8"?>
<Relationships xmlns="http://schemas.openxmlformats.org/package/2006/relationships"><Relationship Id="rId1" Type="http://schemas.openxmlformats.org/officeDocument/2006/relationships/drawing" Target="../drawings/drawing92.xml"/><Relationship Id="rId2" Type="http://schemas.openxmlformats.org/officeDocument/2006/relationships/vmlDrawing" Target="../drawings/vmlDrawing18.vml"/><Relationship Id="rId3" Type="http://schemas.openxmlformats.org/officeDocument/2006/relationships/ctrlProp" Target="../ctrlProps/ctrlProps93.xml"/>
</Relationships>
</file>

<file path=xl/worksheets/_rels/sheet19.xml.rels><?xml version="1.0" encoding="UTF-8"?>
<Relationships xmlns="http://schemas.openxmlformats.org/package/2006/relationships"><Relationship Id="rId1" Type="http://schemas.openxmlformats.org/officeDocument/2006/relationships/drawing" Target="../drawings/drawing94.xml"/><Relationship Id="rId2" Type="http://schemas.openxmlformats.org/officeDocument/2006/relationships/vmlDrawing" Target="../drawings/vmlDrawing19.vml"/><Relationship Id="rId3" Type="http://schemas.openxmlformats.org/officeDocument/2006/relationships/ctrlProp" Target="../ctrlProps/ctrlProps95.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
</Relationships>
</file>

<file path=xl/worksheets/_rels/sheet20.xml.rels><?xml version="1.0" encoding="UTF-8"?>
<Relationships xmlns="http://schemas.openxmlformats.org/package/2006/relationships"><Relationship Id="rId1" Type="http://schemas.openxmlformats.org/officeDocument/2006/relationships/drawing" Target="../drawings/drawing96.xml"/><Relationship Id="rId2" Type="http://schemas.openxmlformats.org/officeDocument/2006/relationships/vmlDrawing" Target="../drawings/vmlDrawing20.vml"/><Relationship Id="rId3" Type="http://schemas.openxmlformats.org/officeDocument/2006/relationships/ctrlProp" Target="../ctrlProps/ctrlProps97.xml"/><Relationship Id="rId4" Type="http://schemas.openxmlformats.org/officeDocument/2006/relationships/ctrlProp" Target="../ctrlProps/ctrlProps98.xml"/><Relationship Id="rId5" Type="http://schemas.openxmlformats.org/officeDocument/2006/relationships/ctrlProp" Target="../ctrlProps/ctrlProps99.xml"/>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
</Relationships>
</file>

<file path=xl/worksheets/_rels/sheet4.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4.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Relationship Id="rId10" Type="http://schemas.openxmlformats.org/officeDocument/2006/relationships/ctrlProp" Target="../ctrlProps/ctrlProps25.xml"/>
</Relationships>
</file>

<file path=xl/worksheets/_rels/sheet5.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5.vml"/><Relationship Id="rId3" Type="http://schemas.openxmlformats.org/officeDocument/2006/relationships/ctrlProp" Target="../ctrlProps/ctrlProps27.xml"/><Relationship Id="rId4" Type="http://schemas.openxmlformats.org/officeDocument/2006/relationships/ctrlProp" Target="../ctrlProps/ctrlProps28.xml"/><Relationship Id="rId5" Type="http://schemas.openxmlformats.org/officeDocument/2006/relationships/ctrlProp" Target="../ctrlProps/ctrlProps29.xml"/><Relationship Id="rId6" Type="http://schemas.openxmlformats.org/officeDocument/2006/relationships/ctrlProp" Target="../ctrlProps/ctrlProps30.xml"/><Relationship Id="rId7" Type="http://schemas.openxmlformats.org/officeDocument/2006/relationships/ctrlProp" Target="../ctrlProps/ctrlProps31.xml"/><Relationship Id="rId8" Type="http://schemas.openxmlformats.org/officeDocument/2006/relationships/ctrlProp" Target="../ctrlProps/ctrlProps32.xml"/><Relationship Id="rId9" Type="http://schemas.openxmlformats.org/officeDocument/2006/relationships/ctrlProp" Target="../ctrlProps/ctrlProps33.xml"/><Relationship Id="rId10" Type="http://schemas.openxmlformats.org/officeDocument/2006/relationships/ctrlProp" Target="../ctrlProps/ctrlProps34.xml"/><Relationship Id="rId11" Type="http://schemas.openxmlformats.org/officeDocument/2006/relationships/ctrlProp" Target="../ctrlProps/ctrlProps35.xml"/><Relationship Id="rId12" Type="http://schemas.openxmlformats.org/officeDocument/2006/relationships/ctrlProp" Target="../ctrlProps/ctrlProps36.xml"/><Relationship Id="rId13" Type="http://schemas.openxmlformats.org/officeDocument/2006/relationships/ctrlProp" Target="../ctrlProps/ctrlProps37.xml"/>
</Relationships>
</file>

<file path=xl/worksheets/_rels/sheet6.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6.vml"/><Relationship Id="rId3" Type="http://schemas.openxmlformats.org/officeDocument/2006/relationships/ctrlProp" Target="../ctrlProps/ctrlProps39.xml"/><Relationship Id="rId4" Type="http://schemas.openxmlformats.org/officeDocument/2006/relationships/ctrlProp" Target="../ctrlProps/ctrlProps40.xml"/><Relationship Id="rId5" Type="http://schemas.openxmlformats.org/officeDocument/2006/relationships/ctrlProp" Target="../ctrlProps/ctrlProps41.xml"/><Relationship Id="rId6" Type="http://schemas.openxmlformats.org/officeDocument/2006/relationships/ctrlProp" Target="../ctrlProps/ctrlProps42.xml"/><Relationship Id="rId7" Type="http://schemas.openxmlformats.org/officeDocument/2006/relationships/ctrlProp" Target="../ctrlProps/ctrlProps43.xml"/><Relationship Id="rId8" Type="http://schemas.openxmlformats.org/officeDocument/2006/relationships/ctrlProp" Target="../ctrlProps/ctrlProps44.xml"/><Relationship Id="rId9" Type="http://schemas.openxmlformats.org/officeDocument/2006/relationships/ctrlProp" Target="../ctrlProps/ctrlProps45.xml"/><Relationship Id="rId10" Type="http://schemas.openxmlformats.org/officeDocument/2006/relationships/ctrlProp" Target="../ctrlProps/ctrlProps46.xml"/><Relationship Id="rId11" Type="http://schemas.openxmlformats.org/officeDocument/2006/relationships/ctrlProp" Target="../ctrlProps/ctrlProps47.xml"/><Relationship Id="rId12" Type="http://schemas.openxmlformats.org/officeDocument/2006/relationships/ctrlProp" Target="../ctrlProps/ctrlProps48.xml"/><Relationship Id="rId13" Type="http://schemas.openxmlformats.org/officeDocument/2006/relationships/ctrlProp" Target="../ctrlProps/ctrlProps49.xml"/>
</Relationships>
</file>

<file path=xl/worksheets/_rels/sheet7.xml.rels><?xml version="1.0" encoding="UTF-8"?>
<Relationships xmlns="http://schemas.openxmlformats.org/package/2006/relationships"><Relationship Id="rId1" Type="http://schemas.openxmlformats.org/officeDocument/2006/relationships/drawing" Target="../drawings/drawing50.xml"/><Relationship Id="rId2" Type="http://schemas.openxmlformats.org/officeDocument/2006/relationships/vmlDrawing" Target="../drawings/vmlDrawing7.vml"/><Relationship Id="rId3" Type="http://schemas.openxmlformats.org/officeDocument/2006/relationships/ctrlProp" Target="../ctrlProps/ctrlProps51.xml"/><Relationship Id="rId4" Type="http://schemas.openxmlformats.org/officeDocument/2006/relationships/ctrlProp" Target="../ctrlProps/ctrlProps52.xml"/><Relationship Id="rId5" Type="http://schemas.openxmlformats.org/officeDocument/2006/relationships/ctrlProp" Target="../ctrlProps/ctrlProps53.xml"/><Relationship Id="rId6" Type="http://schemas.openxmlformats.org/officeDocument/2006/relationships/ctrlProp" Target="../ctrlProps/ctrlProps54.xml"/><Relationship Id="rId7" Type="http://schemas.openxmlformats.org/officeDocument/2006/relationships/ctrlProp" Target="../ctrlProps/ctrlProps55.xml"/><Relationship Id="rId8" Type="http://schemas.openxmlformats.org/officeDocument/2006/relationships/ctrlProp" Target="../ctrlProps/ctrlProps56.xml"/><Relationship Id="rId9" Type="http://schemas.openxmlformats.org/officeDocument/2006/relationships/ctrlProp" Target="../ctrlProps/ctrlProps57.xml"/><Relationship Id="rId10" Type="http://schemas.openxmlformats.org/officeDocument/2006/relationships/ctrlProp" Target="../ctrlProps/ctrlProps58.xml"/><Relationship Id="rId11" Type="http://schemas.openxmlformats.org/officeDocument/2006/relationships/ctrlProp" Target="../ctrlProps/ctrlProps59.xml"/><Relationship Id="rId12" Type="http://schemas.openxmlformats.org/officeDocument/2006/relationships/ctrlProp" Target="../ctrlProps/ctrlProps60.xml"/><Relationship Id="rId13" Type="http://schemas.openxmlformats.org/officeDocument/2006/relationships/ctrlProp" Target="../ctrlProps/ctrlProps61.xml"/>
</Relationships>
</file>

<file path=xl/worksheets/_rels/sheet8.xml.rels><?xml version="1.0" encoding="UTF-8"?>
<Relationships xmlns="http://schemas.openxmlformats.org/package/2006/relationships"><Relationship Id="rId1" Type="http://schemas.openxmlformats.org/officeDocument/2006/relationships/drawing" Target="../drawings/drawing62.xml"/><Relationship Id="rId2" Type="http://schemas.openxmlformats.org/officeDocument/2006/relationships/vmlDrawing" Target="../drawings/vmlDrawing8.vml"/><Relationship Id="rId3" Type="http://schemas.openxmlformats.org/officeDocument/2006/relationships/ctrlProp" Target="../ctrlProps/ctrlProps63.xml"/><Relationship Id="rId4" Type="http://schemas.openxmlformats.org/officeDocument/2006/relationships/ctrlProp" Target="../ctrlProps/ctrlProps64.xml"/><Relationship Id="rId5" Type="http://schemas.openxmlformats.org/officeDocument/2006/relationships/ctrlProp" Target="../ctrlProps/ctrlProps65.xml"/><Relationship Id="rId6" Type="http://schemas.openxmlformats.org/officeDocument/2006/relationships/ctrlProp" Target="../ctrlProps/ctrlProps66.xml"/><Relationship Id="rId7" Type="http://schemas.openxmlformats.org/officeDocument/2006/relationships/ctrlProp" Target="../ctrlProps/ctrlProps67.xml"/><Relationship Id="rId8" Type="http://schemas.openxmlformats.org/officeDocument/2006/relationships/ctrlProp" Target="../ctrlProps/ctrlProps68.xml"/><Relationship Id="rId9" Type="http://schemas.openxmlformats.org/officeDocument/2006/relationships/ctrlProp" Target="../ctrlProps/ctrlProps69.xml"/><Relationship Id="rId10" Type="http://schemas.openxmlformats.org/officeDocument/2006/relationships/ctrlProp" Target="../ctrlProps/ctrlProps70.xml"/><Relationship Id="rId11" Type="http://schemas.openxmlformats.org/officeDocument/2006/relationships/ctrlProp" Target="../ctrlProps/ctrlProps71.xml"/><Relationship Id="rId12" Type="http://schemas.openxmlformats.org/officeDocument/2006/relationships/ctrlProp" Target="../ctrlProps/ctrlProps72.xml"/><Relationship Id="rId13" Type="http://schemas.openxmlformats.org/officeDocument/2006/relationships/ctrlProp" Target="../ctrlProps/ctrlProps73.xml"/>
</Relationships>
</file>

<file path=xl/worksheets/_rels/sheet9.xml.rels><?xml version="1.0" encoding="UTF-8"?>
<Relationships xmlns="http://schemas.openxmlformats.org/package/2006/relationships"><Relationship Id="rId1" Type="http://schemas.openxmlformats.org/officeDocument/2006/relationships/drawing" Target="../drawings/drawing74.xml"/><Relationship Id="rId2" Type="http://schemas.openxmlformats.org/officeDocument/2006/relationships/vmlDrawing" Target="../drawings/vmlDrawing9.vml"/><Relationship Id="rId3" Type="http://schemas.openxmlformats.org/officeDocument/2006/relationships/ctrlProp" Target="../ctrlProps/ctrlProps7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O21" activeCellId="0" sqref="O21"/>
    </sheetView>
  </sheetViews>
  <sheetFormatPr defaultColWidth="9.0546875" defaultRowHeight="12.5" zeroHeight="false" outlineLevelRow="0" outlineLevelCol="0"/>
  <sheetData/>
  <sheetProtection sheet="true" password="dbb7" objects="true" scenarios="true" formatCells="false" formatColumns="fals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xls.Module1.Instructions">
                <anchor moveWithCells="true" sizeWithCells="false">
                  <from>
                    <xdr:col>3</xdr:col>
                    <xdr:colOff>179640</xdr:colOff>
                    <xdr:row>24</xdr:row>
                    <xdr:rowOff>82440</xdr:rowOff>
                  </from>
                  <to>
                    <xdr:col>6</xdr:col>
                    <xdr:colOff>452520</xdr:colOff>
                    <xdr:row>26</xdr:row>
                    <xdr:rowOff>957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M10" activeCellId="0" sqref="M10"/>
    </sheetView>
  </sheetViews>
  <sheetFormatPr defaultColWidth="8.8125" defaultRowHeight="12.5" zeroHeight="false" outlineLevelRow="0" outlineLevelCol="0"/>
  <cols>
    <col collapsed="false" customWidth="true" hidden="false" outlineLevel="0" max="1" min="1" style="86" width="30.99"/>
    <col collapsed="false" customWidth="true" hidden="false" outlineLevel="0" max="2" min="2" style="86" width="11.99"/>
    <col collapsed="false" customWidth="true" hidden="false" outlineLevel="0" max="3" min="3" style="86" width="4.81"/>
    <col collapsed="false" customWidth="true" hidden="false" outlineLevel="0" max="4" min="4" style="86" width="9.44"/>
    <col collapsed="false" customWidth="true" hidden="false" outlineLevel="0" max="6" min="5" style="86" width="10.53"/>
    <col collapsed="false" customWidth="true" hidden="false" outlineLevel="0" max="8" min="7" style="86" width="6.81"/>
    <col collapsed="false" customWidth="true" hidden="false" outlineLevel="0" max="9" min="9" style="86" width="8.17"/>
    <col collapsed="false" customWidth="true" hidden="false" outlineLevel="0" max="10" min="10" style="86" width="5.44"/>
    <col collapsed="false" customWidth="true" hidden="false" outlineLevel="0" max="11" min="11" style="216" width="7.81"/>
    <col collapsed="false" customWidth="true" hidden="false" outlineLevel="0" max="12" min="12" style="216" width="4.81"/>
    <col collapsed="false" customWidth="true" hidden="false" outlineLevel="0" max="13" min="13" style="86" width="8.72"/>
    <col collapsed="false" customWidth="true" hidden="false" outlineLevel="0" max="15" min="14" style="216" width="8.44"/>
    <col collapsed="false" customWidth="true" hidden="false" outlineLevel="0" max="16" min="16" style="86" width="32.81"/>
    <col collapsed="false" customWidth="false" hidden="false" outlineLevel="0" max="257" min="17" style="86" width="8.81"/>
  </cols>
  <sheetData>
    <row r="1" customFormat="false" ht="15.75" hidden="false" customHeight="true" outlineLevel="0" collapsed="false">
      <c r="A1" s="217" t="s">
        <v>142</v>
      </c>
      <c r="B1" s="137" t="s">
        <v>143</v>
      </c>
      <c r="C1" s="137"/>
      <c r="D1" s="137"/>
      <c r="E1" s="137"/>
      <c r="F1" s="137"/>
      <c r="G1" s="137"/>
      <c r="H1" s="218" t="s">
        <v>144</v>
      </c>
      <c r="I1" s="219" t="s">
        <v>145</v>
      </c>
      <c r="J1" s="220" t="s">
        <v>146</v>
      </c>
      <c r="K1" s="221" t="s">
        <v>147</v>
      </c>
      <c r="L1" s="219" t="s">
        <v>148</v>
      </c>
      <c r="M1" s="222" t="s">
        <v>149</v>
      </c>
      <c r="N1" s="221" t="s">
        <v>150</v>
      </c>
      <c r="O1" s="221"/>
      <c r="P1" s="223"/>
    </row>
    <row r="2" customFormat="false" ht="26.5" hidden="false" customHeight="false" outlineLevel="0" collapsed="false">
      <c r="A2" s="224" t="s">
        <v>151</v>
      </c>
      <c r="B2" s="225" t="s">
        <v>152</v>
      </c>
      <c r="C2" s="196" t="s">
        <v>153</v>
      </c>
      <c r="D2" s="226" t="s">
        <v>154</v>
      </c>
      <c r="E2" s="226" t="s">
        <v>155</v>
      </c>
      <c r="F2" s="197" t="s">
        <v>156</v>
      </c>
      <c r="G2" s="221" t="s">
        <v>125</v>
      </c>
      <c r="H2" s="218" t="s">
        <v>157</v>
      </c>
      <c r="I2" s="219" t="s">
        <v>126</v>
      </c>
      <c r="J2" s="197" t="s">
        <v>158</v>
      </c>
      <c r="K2" s="197" t="s">
        <v>159</v>
      </c>
      <c r="L2" s="227" t="s">
        <v>160</v>
      </c>
      <c r="M2" s="197" t="s">
        <v>161</v>
      </c>
      <c r="N2" s="227" t="s">
        <v>162</v>
      </c>
      <c r="O2" s="228" t="s">
        <v>163</v>
      </c>
      <c r="P2" s="223"/>
    </row>
    <row r="3" customFormat="false" ht="12.5" hidden="false" customHeight="false" outlineLevel="0" collapsed="false">
      <c r="A3" s="229" t="s">
        <v>164</v>
      </c>
      <c r="B3" s="230"/>
      <c r="C3" s="166"/>
      <c r="D3" s="166" t="n">
        <v>0</v>
      </c>
      <c r="E3" s="166" t="n">
        <v>0</v>
      </c>
      <c r="F3" s="166" t="n">
        <v>0</v>
      </c>
      <c r="G3" s="231"/>
      <c r="H3" s="166"/>
      <c r="I3" s="232"/>
      <c r="J3" s="154" t="n">
        <v>0</v>
      </c>
      <c r="K3" s="233"/>
      <c r="L3" s="234" t="n">
        <v>0</v>
      </c>
      <c r="M3" s="235" t="n">
        <v>1</v>
      </c>
      <c r="N3" s="236" t="n">
        <v>1</v>
      </c>
      <c r="O3" s="236" t="n">
        <v>1</v>
      </c>
      <c r="P3" s="223"/>
    </row>
    <row r="4" customFormat="false" ht="12.5" hidden="false" customHeight="false" outlineLevel="0" collapsed="false">
      <c r="A4" s="208" t="s">
        <v>165</v>
      </c>
      <c r="B4" s="208" t="s">
        <v>166</v>
      </c>
      <c r="C4" s="208"/>
      <c r="D4" s="237" t="n">
        <v>163</v>
      </c>
      <c r="E4" s="208" t="n">
        <v>104</v>
      </c>
      <c r="F4" s="208" t="n">
        <v>3.5</v>
      </c>
      <c r="G4" s="208"/>
      <c r="H4" s="208"/>
      <c r="I4" s="238"/>
      <c r="J4" s="208" t="n">
        <v>0</v>
      </c>
      <c r="K4" s="239"/>
      <c r="L4" s="240" t="n">
        <v>3</v>
      </c>
      <c r="M4" s="241" t="n">
        <v>0.95</v>
      </c>
      <c r="N4" s="242" t="n">
        <v>0.94</v>
      </c>
      <c r="O4" s="242" t="n">
        <v>0.92</v>
      </c>
      <c r="P4" s="223"/>
    </row>
    <row r="5" customFormat="false" ht="12.5" hidden="false" customHeight="false" outlineLevel="0" collapsed="false">
      <c r="A5" s="208" t="s">
        <v>167</v>
      </c>
      <c r="B5" s="208" t="s">
        <v>166</v>
      </c>
      <c r="C5" s="208"/>
      <c r="D5" s="237" t="n">
        <v>163</v>
      </c>
      <c r="E5" s="208" t="n">
        <v>104</v>
      </c>
      <c r="F5" s="208" t="n">
        <v>3.5</v>
      </c>
      <c r="G5" s="208"/>
      <c r="H5" s="208"/>
      <c r="I5" s="238"/>
      <c r="J5" s="208" t="n">
        <v>0</v>
      </c>
      <c r="K5" s="239"/>
      <c r="L5" s="240" t="n">
        <v>6</v>
      </c>
      <c r="M5" s="241" t="n">
        <v>0.95</v>
      </c>
      <c r="N5" s="242" t="n">
        <v>0.94</v>
      </c>
      <c r="O5" s="242" t="n">
        <v>0.92</v>
      </c>
      <c r="P5" s="223"/>
    </row>
    <row r="6" customFormat="false" ht="12.5" hidden="false" customHeight="false" outlineLevel="0" collapsed="false">
      <c r="A6" s="208" t="s">
        <v>168</v>
      </c>
      <c r="B6" s="208" t="s">
        <v>166</v>
      </c>
      <c r="C6" s="208"/>
      <c r="D6" s="237" t="n">
        <v>163</v>
      </c>
      <c r="E6" s="208" t="n">
        <v>104</v>
      </c>
      <c r="F6" s="208" t="n">
        <v>3.5</v>
      </c>
      <c r="G6" s="208"/>
      <c r="H6" s="208"/>
      <c r="I6" s="238"/>
      <c r="J6" s="208" t="n">
        <v>0</v>
      </c>
      <c r="K6" s="239"/>
      <c r="L6" s="240" t="n">
        <v>1</v>
      </c>
      <c r="M6" s="241" t="n">
        <v>0.95</v>
      </c>
      <c r="N6" s="242" t="n">
        <v>0.94</v>
      </c>
      <c r="O6" s="242" t="n">
        <v>0.92</v>
      </c>
      <c r="P6" s="223"/>
    </row>
    <row r="7" customFormat="false" ht="12.5" hidden="false" customHeight="false" outlineLevel="0" collapsed="false">
      <c r="A7" s="208" t="s">
        <v>140</v>
      </c>
      <c r="B7" s="208"/>
      <c r="C7" s="208"/>
      <c r="D7" s="237"/>
      <c r="E7" s="208"/>
      <c r="F7" s="208"/>
      <c r="G7" s="208"/>
      <c r="H7" s="208"/>
      <c r="I7" s="238"/>
      <c r="J7" s="208"/>
      <c r="K7" s="239"/>
      <c r="L7" s="240"/>
      <c r="M7" s="241"/>
      <c r="N7" s="242"/>
      <c r="O7" s="242"/>
      <c r="P7" s="223"/>
    </row>
    <row r="8" customFormat="false" ht="12.5" hidden="false" customHeight="false" outlineLevel="0" collapsed="false">
      <c r="A8" s="208" t="s">
        <v>140</v>
      </c>
      <c r="B8" s="208"/>
      <c r="C8" s="208"/>
      <c r="D8" s="237"/>
      <c r="E8" s="208"/>
      <c r="F8" s="208"/>
      <c r="G8" s="208"/>
      <c r="H8" s="208"/>
      <c r="I8" s="238"/>
      <c r="J8" s="208"/>
      <c r="K8" s="239"/>
      <c r="L8" s="240"/>
      <c r="M8" s="241"/>
      <c r="N8" s="242"/>
      <c r="O8" s="242"/>
      <c r="P8" s="223"/>
    </row>
    <row r="9" customFormat="false" ht="12.5" hidden="false" customHeight="false" outlineLevel="0" collapsed="false">
      <c r="A9" s="208" t="s">
        <v>140</v>
      </c>
      <c r="B9" s="208"/>
      <c r="C9" s="208"/>
      <c r="D9" s="237"/>
      <c r="E9" s="208"/>
      <c r="F9" s="208"/>
      <c r="G9" s="208"/>
      <c r="H9" s="208"/>
      <c r="I9" s="238"/>
      <c r="J9" s="208"/>
      <c r="K9" s="239"/>
      <c r="L9" s="240"/>
      <c r="M9" s="241"/>
      <c r="N9" s="242"/>
      <c r="O9" s="242"/>
      <c r="P9" s="223"/>
    </row>
    <row r="10" customFormat="false" ht="12.5" hidden="false" customHeight="false" outlineLevel="0" collapsed="false">
      <c r="A10" s="208" t="s">
        <v>140</v>
      </c>
      <c r="B10" s="208"/>
      <c r="C10" s="208"/>
      <c r="D10" s="208"/>
      <c r="E10" s="208"/>
      <c r="F10" s="208"/>
      <c r="G10" s="208"/>
      <c r="H10" s="208"/>
      <c r="I10" s="238" t="n">
        <f aca="false">D10*12+E10*12+F10*12+G10*5</f>
        <v>0</v>
      </c>
      <c r="J10" s="208"/>
      <c r="K10" s="239"/>
      <c r="L10" s="240"/>
      <c r="M10" s="241"/>
      <c r="N10" s="242"/>
      <c r="O10" s="242"/>
      <c r="P10" s="215" t="s">
        <v>141</v>
      </c>
    </row>
    <row r="11" customFormat="false" ht="12.5" hidden="false" customHeight="false" outlineLevel="0" collapsed="false">
      <c r="A11" s="208" t="s">
        <v>140</v>
      </c>
      <c r="B11" s="208"/>
      <c r="C11" s="208"/>
      <c r="D11" s="208"/>
      <c r="E11" s="208"/>
      <c r="F11" s="208"/>
      <c r="G11" s="208"/>
      <c r="H11" s="208"/>
      <c r="I11" s="238" t="n">
        <f aca="false">D11*12+E11*12+F11*12+G11*5</f>
        <v>0</v>
      </c>
      <c r="J11" s="208"/>
      <c r="K11" s="239"/>
      <c r="L11" s="240"/>
      <c r="M11" s="241"/>
      <c r="N11" s="242"/>
      <c r="O11" s="242"/>
      <c r="P11" s="215" t="s">
        <v>141</v>
      </c>
    </row>
    <row r="12" customFormat="false" ht="12.5" hidden="false" customHeight="false" outlineLevel="0" collapsed="false">
      <c r="A12" s="208" t="s">
        <v>140</v>
      </c>
      <c r="B12" s="208"/>
      <c r="C12" s="208"/>
      <c r="D12" s="208"/>
      <c r="E12" s="208"/>
      <c r="F12" s="208"/>
      <c r="G12" s="208"/>
      <c r="H12" s="208"/>
      <c r="I12" s="238" t="n">
        <f aca="false">D12*12+E12*12+F12*12+G12*5</f>
        <v>0</v>
      </c>
      <c r="J12" s="208"/>
      <c r="K12" s="239"/>
      <c r="L12" s="240"/>
      <c r="M12" s="241"/>
      <c r="N12" s="242"/>
      <c r="O12" s="242"/>
      <c r="P12" s="215" t="s">
        <v>141</v>
      </c>
    </row>
    <row r="16" customFormat="false" ht="13.5" hidden="true" customHeight="false" outlineLevel="0" collapsed="false">
      <c r="A16" s="243" t="s">
        <v>169</v>
      </c>
    </row>
    <row r="17" customFormat="false" ht="12.5" hidden="true" customHeight="false" outlineLevel="0" collapsed="false">
      <c r="A17" s="243" t="s">
        <v>170</v>
      </c>
    </row>
    <row r="28" customFormat="false" ht="13" hidden="false" customHeight="false" outlineLevel="0" collapsed="false"/>
    <row r="29" customFormat="false" ht="13.5" hidden="false" customHeight="false" outlineLevel="0" collapsed="false">
      <c r="A29" s="217" t="s">
        <v>142</v>
      </c>
      <c r="B29" s="137" t="s">
        <v>143</v>
      </c>
      <c r="C29" s="137"/>
      <c r="D29" s="137"/>
      <c r="E29" s="137"/>
      <c r="F29" s="137"/>
      <c r="G29" s="137"/>
      <c r="H29" s="218" t="s">
        <v>144</v>
      </c>
      <c r="I29" s="219" t="s">
        <v>145</v>
      </c>
      <c r="J29" s="220" t="s">
        <v>146</v>
      </c>
      <c r="K29" s="221" t="s">
        <v>147</v>
      </c>
      <c r="L29" s="219" t="s">
        <v>148</v>
      </c>
      <c r="M29" s="222" t="s">
        <v>149</v>
      </c>
      <c r="N29" s="221" t="s">
        <v>150</v>
      </c>
      <c r="O29" s="221"/>
    </row>
    <row r="30" customFormat="false" ht="13.5" hidden="false" customHeight="false" outlineLevel="0" collapsed="false">
      <c r="A30" s="224" t="s">
        <v>151</v>
      </c>
      <c r="B30" s="225" t="s">
        <v>171</v>
      </c>
      <c r="C30" s="196" t="s">
        <v>153</v>
      </c>
      <c r="D30" s="197" t="s">
        <v>172</v>
      </c>
      <c r="E30" s="197" t="s">
        <v>173</v>
      </c>
      <c r="F30" s="197" t="s">
        <v>174</v>
      </c>
      <c r="G30" s="221" t="s">
        <v>125</v>
      </c>
      <c r="H30" s="218" t="s">
        <v>157</v>
      </c>
      <c r="I30" s="219" t="s">
        <v>126</v>
      </c>
      <c r="J30" s="197" t="s">
        <v>158</v>
      </c>
      <c r="K30" s="197" t="s">
        <v>159</v>
      </c>
      <c r="L30" s="227" t="s">
        <v>160</v>
      </c>
      <c r="M30" s="197" t="s">
        <v>161</v>
      </c>
      <c r="N30" s="227" t="s">
        <v>163</v>
      </c>
      <c r="O30" s="228" t="s">
        <v>162</v>
      </c>
    </row>
    <row r="31" customFormat="false" ht="12.5" hidden="false" customHeight="false" outlineLevel="0" collapsed="false">
      <c r="A31" s="229" t="s">
        <v>164</v>
      </c>
      <c r="B31" s="230"/>
      <c r="C31" s="166"/>
      <c r="D31" s="166"/>
      <c r="E31" s="166"/>
      <c r="F31" s="166"/>
      <c r="G31" s="166"/>
      <c r="H31" s="166"/>
      <c r="I31" s="232"/>
      <c r="J31" s="154"/>
      <c r="K31" s="233"/>
      <c r="L31" s="234" t="n">
        <v>99</v>
      </c>
      <c r="M31" s="235" t="n">
        <v>1</v>
      </c>
      <c r="N31" s="236" t="n">
        <v>1</v>
      </c>
      <c r="O31" s="236" t="n">
        <v>1</v>
      </c>
    </row>
    <row r="32" customFormat="false" ht="12.5" hidden="false" customHeight="false" outlineLevel="0" collapsed="false">
      <c r="A32" s="28" t="s">
        <v>175</v>
      </c>
      <c r="B32" s="244"/>
      <c r="C32" s="208"/>
      <c r="D32" s="208"/>
      <c r="E32" s="208"/>
      <c r="F32" s="208"/>
      <c r="G32" s="208"/>
      <c r="H32" s="208"/>
      <c r="I32" s="245"/>
      <c r="J32" s="246"/>
      <c r="K32" s="239"/>
      <c r="L32" s="247"/>
      <c r="M32" s="248"/>
      <c r="N32" s="242"/>
      <c r="O32" s="249"/>
    </row>
  </sheetData>
  <mergeCells count="4">
    <mergeCell ref="B1:G1"/>
    <mergeCell ref="N1:O1"/>
    <mergeCell ref="B29:G29"/>
    <mergeCell ref="N29:O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Configure_Chassis">
                <anchor moveWithCells="true" sizeWithCells="false">
                  <from>
                    <xdr:col>0</xdr:col>
                    <xdr:colOff>19080</xdr:colOff>
                    <xdr:row>12</xdr:row>
                    <xdr:rowOff>19440</xdr:rowOff>
                  </from>
                  <to>
                    <xdr:col>14</xdr:col>
                    <xdr:colOff>563400</xdr:colOff>
                    <xdr:row>13</xdr:row>
                    <xdr:rowOff>1526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8125" defaultRowHeight="12.5" zeroHeight="false" outlineLevelRow="0" outlineLevelCol="0"/>
  <cols>
    <col collapsed="false" customWidth="true" hidden="false" outlineLevel="0" max="1" min="1" style="86" width="65.99"/>
    <col collapsed="false" customWidth="true" hidden="false" outlineLevel="0" max="2" min="2" style="216" width="9.26"/>
    <col collapsed="false" customWidth="true" hidden="false" outlineLevel="0" max="3" min="3" style="216" width="12.26"/>
    <col collapsed="false" customWidth="true" hidden="false" outlineLevel="0" max="4" min="4" style="216" width="27.72"/>
    <col collapsed="false" customWidth="true" hidden="true" outlineLevel="0" max="5" min="5" style="86" width="28.44"/>
    <col collapsed="false" customWidth="false" hidden="true" outlineLevel="0" max="6" min="6" style="223" width="8.81"/>
    <col collapsed="false" customWidth="true" hidden="true" outlineLevel="0" max="7" min="7" style="223" width="10.44"/>
    <col collapsed="false" customWidth="false" hidden="true" outlineLevel="0" max="8" min="8" style="223" width="8.81"/>
    <col collapsed="false" customWidth="false" hidden="false" outlineLevel="0" max="257" min="9" style="86" width="8.81"/>
  </cols>
  <sheetData>
    <row r="1" customFormat="false" ht="13.5" hidden="false" customHeight="false" outlineLevel="0" collapsed="false">
      <c r="A1" s="250" t="s">
        <v>176</v>
      </c>
      <c r="B1" s="197" t="s">
        <v>177</v>
      </c>
      <c r="C1" s="197" t="s">
        <v>178</v>
      </c>
      <c r="D1" s="251" t="s">
        <v>179</v>
      </c>
      <c r="E1" s="252"/>
      <c r="G1" s="253" t="s">
        <v>180</v>
      </c>
      <c r="H1" s="253"/>
    </row>
    <row r="2" customFormat="false" ht="12.5" hidden="false" customHeight="false" outlineLevel="0" collapsed="false">
      <c r="A2" s="254" t="s">
        <v>181</v>
      </c>
      <c r="B2" s="255"/>
      <c r="C2" s="255"/>
      <c r="D2" s="256"/>
    </row>
    <row r="3" customFormat="false" ht="12.5" hidden="false" customHeight="false" outlineLevel="0" collapsed="false">
      <c r="A3" s="254" t="s">
        <v>182</v>
      </c>
      <c r="B3" s="254" t="n">
        <v>165</v>
      </c>
      <c r="C3" s="254"/>
      <c r="D3" s="254"/>
      <c r="F3" s="180" t="n">
        <v>45</v>
      </c>
      <c r="G3" s="223" t="n">
        <v>87</v>
      </c>
    </row>
    <row r="4" customFormat="false" ht="12.5" hidden="false" customHeight="false" outlineLevel="0" collapsed="false">
      <c r="A4" s="254" t="s">
        <v>183</v>
      </c>
      <c r="B4" s="254" t="n">
        <v>165</v>
      </c>
      <c r="C4" s="254"/>
      <c r="D4" s="254"/>
      <c r="F4" s="180" t="n">
        <v>40</v>
      </c>
      <c r="G4" s="223" t="n">
        <f aca="false">(B4-F4)*0.8</f>
        <v>100</v>
      </c>
    </row>
    <row r="5" customFormat="false" ht="12.5" hidden="false" customHeight="false" outlineLevel="0" collapsed="false">
      <c r="A5" s="254" t="s">
        <v>184</v>
      </c>
      <c r="B5" s="254" t="n">
        <v>150</v>
      </c>
      <c r="C5" s="254"/>
      <c r="D5" s="254"/>
      <c r="F5" s="180" t="n">
        <v>40</v>
      </c>
      <c r="G5" s="223" t="n">
        <v>68</v>
      </c>
    </row>
    <row r="6" customFormat="false" ht="12.5" hidden="false" customHeight="false" outlineLevel="0" collapsed="false">
      <c r="A6" s="254" t="s">
        <v>185</v>
      </c>
      <c r="B6" s="254" t="n">
        <v>150</v>
      </c>
      <c r="C6" s="254"/>
      <c r="D6" s="254"/>
      <c r="F6" s="180" t="n">
        <v>40</v>
      </c>
      <c r="G6" s="223" t="n">
        <v>87</v>
      </c>
    </row>
    <row r="7" customFormat="false" ht="12.5" hidden="false" customHeight="false" outlineLevel="0" collapsed="false">
      <c r="A7" s="254" t="s">
        <v>186</v>
      </c>
      <c r="B7" s="254" t="n">
        <v>140</v>
      </c>
      <c r="C7" s="254"/>
      <c r="D7" s="254"/>
      <c r="F7" s="180" t="n">
        <v>40</v>
      </c>
      <c r="G7" s="223" t="n">
        <v>75</v>
      </c>
    </row>
    <row r="8" customFormat="false" ht="12.5" hidden="false" customHeight="false" outlineLevel="0" collapsed="false">
      <c r="A8" s="254" t="s">
        <v>187</v>
      </c>
      <c r="B8" s="254" t="n">
        <v>130</v>
      </c>
      <c r="C8" s="254"/>
      <c r="D8" s="254"/>
      <c r="F8" s="180" t="n">
        <v>40</v>
      </c>
      <c r="G8" s="223" t="n">
        <v>75</v>
      </c>
    </row>
    <row r="9" customFormat="false" ht="12.5" hidden="false" customHeight="false" outlineLevel="0" collapsed="false">
      <c r="A9" s="254" t="s">
        <v>188</v>
      </c>
      <c r="B9" s="254" t="n">
        <v>165</v>
      </c>
      <c r="C9" s="254"/>
      <c r="D9" s="254"/>
      <c r="F9" s="180" t="n">
        <v>35</v>
      </c>
      <c r="G9" s="223" t="n">
        <v>50</v>
      </c>
    </row>
    <row r="10" customFormat="false" ht="12.5" hidden="false" customHeight="false" outlineLevel="0" collapsed="false">
      <c r="A10" s="254" t="s">
        <v>189</v>
      </c>
      <c r="B10" s="254" t="n">
        <v>165</v>
      </c>
      <c r="C10" s="254"/>
      <c r="D10" s="254"/>
      <c r="F10" s="180" t="n">
        <v>35</v>
      </c>
      <c r="G10" s="223" t="n">
        <v>70</v>
      </c>
    </row>
    <row r="11" customFormat="false" ht="12.5" hidden="false" customHeight="false" outlineLevel="0" collapsed="false">
      <c r="A11" s="254" t="s">
        <v>190</v>
      </c>
      <c r="B11" s="254" t="n">
        <v>150</v>
      </c>
      <c r="C11" s="254"/>
      <c r="D11" s="254"/>
      <c r="F11" s="180" t="n">
        <v>35</v>
      </c>
      <c r="G11" s="223" t="n">
        <v>50</v>
      </c>
    </row>
    <row r="12" customFormat="false" ht="12.5" hidden="false" customHeight="false" outlineLevel="0" collapsed="false">
      <c r="A12" s="254" t="s">
        <v>191</v>
      </c>
      <c r="B12" s="254" t="n">
        <v>150</v>
      </c>
      <c r="C12" s="254"/>
      <c r="D12" s="254"/>
      <c r="F12" s="180" t="n">
        <v>40</v>
      </c>
      <c r="G12" s="223" t="n">
        <v>68</v>
      </c>
    </row>
    <row r="13" customFormat="false" ht="12.5" hidden="false" customHeight="false" outlineLevel="0" collapsed="false">
      <c r="A13" s="254" t="s">
        <v>192</v>
      </c>
      <c r="B13" s="254" t="n">
        <v>150</v>
      </c>
      <c r="C13" s="254"/>
      <c r="D13" s="254"/>
      <c r="F13" s="180" t="n">
        <v>35</v>
      </c>
      <c r="G13" s="223" t="n">
        <v>50</v>
      </c>
    </row>
    <row r="14" customFormat="false" ht="12.5" hidden="false" customHeight="false" outlineLevel="0" collapsed="false">
      <c r="A14" s="254" t="s">
        <v>193</v>
      </c>
      <c r="B14" s="254" t="n">
        <v>105</v>
      </c>
      <c r="C14" s="254"/>
      <c r="D14" s="254"/>
      <c r="F14" s="180" t="n">
        <v>35</v>
      </c>
      <c r="G14" s="223" t="n">
        <v>49</v>
      </c>
    </row>
    <row r="15" customFormat="false" ht="12.5" hidden="false" customHeight="false" outlineLevel="0" collapsed="false">
      <c r="A15" s="254" t="s">
        <v>194</v>
      </c>
      <c r="B15" s="254" t="n">
        <v>125</v>
      </c>
      <c r="C15" s="254"/>
      <c r="D15" s="254"/>
      <c r="F15" s="180" t="n">
        <v>35</v>
      </c>
      <c r="G15" s="223" t="n">
        <v>44</v>
      </c>
    </row>
    <row r="16" customFormat="false" ht="12.5" hidden="false" customHeight="false" outlineLevel="0" collapsed="false">
      <c r="A16" s="254" t="s">
        <v>195</v>
      </c>
      <c r="B16" s="254" t="n">
        <v>140</v>
      </c>
      <c r="C16" s="254"/>
      <c r="D16" s="254"/>
      <c r="F16" s="180" t="n">
        <v>30</v>
      </c>
      <c r="G16" s="223" t="n">
        <v>40</v>
      </c>
    </row>
    <row r="17" customFormat="false" ht="12.5" hidden="false" customHeight="false" outlineLevel="0" collapsed="false">
      <c r="A17" s="254" t="s">
        <v>196</v>
      </c>
      <c r="B17" s="254" t="n">
        <v>165</v>
      </c>
      <c r="C17" s="254"/>
      <c r="D17" s="254"/>
      <c r="F17" s="180" t="n">
        <v>30</v>
      </c>
      <c r="G17" s="223" t="n">
        <v>51</v>
      </c>
    </row>
    <row r="18" customFormat="false" ht="12.5" hidden="false" customHeight="false" outlineLevel="0" collapsed="false">
      <c r="A18" s="254" t="s">
        <v>197</v>
      </c>
      <c r="B18" s="254" t="n">
        <v>150</v>
      </c>
      <c r="C18" s="254"/>
      <c r="D18" s="254"/>
      <c r="F18" s="180" t="n">
        <v>30</v>
      </c>
      <c r="G18" s="223" t="n">
        <f aca="false">(B18-F18)*0.8</f>
        <v>96</v>
      </c>
      <c r="H18" s="257"/>
    </row>
    <row r="19" customFormat="false" ht="12.5" hidden="false" customHeight="false" outlineLevel="0" collapsed="false">
      <c r="A19" s="254" t="s">
        <v>198</v>
      </c>
      <c r="B19" s="254" t="n">
        <v>165</v>
      </c>
      <c r="C19" s="254"/>
      <c r="D19" s="254"/>
      <c r="F19" s="180" t="n">
        <v>30</v>
      </c>
      <c r="G19" s="223" t="n">
        <v>57</v>
      </c>
      <c r="H19" s="257"/>
    </row>
    <row r="20" customFormat="false" ht="12.5" hidden="false" customHeight="false" outlineLevel="0" collapsed="false">
      <c r="A20" s="254" t="s">
        <v>199</v>
      </c>
      <c r="B20" s="254" t="n">
        <v>155</v>
      </c>
      <c r="C20" s="254"/>
      <c r="D20" s="254"/>
      <c r="F20" s="180" t="n">
        <v>30</v>
      </c>
      <c r="G20" s="223" t="n">
        <v>49</v>
      </c>
      <c r="H20" s="257"/>
    </row>
    <row r="21" customFormat="false" ht="12.5" hidden="false" customHeight="false" outlineLevel="0" collapsed="false">
      <c r="A21" s="254" t="s">
        <v>200</v>
      </c>
      <c r="B21" s="254" t="n">
        <v>150</v>
      </c>
      <c r="C21" s="254"/>
      <c r="D21" s="254"/>
      <c r="F21" s="180" t="n">
        <v>25</v>
      </c>
      <c r="G21" s="223" t="n">
        <v>57</v>
      </c>
      <c r="H21" s="257"/>
    </row>
    <row r="22" customFormat="false" ht="12.5" hidden="false" customHeight="false" outlineLevel="0" collapsed="false">
      <c r="A22" s="254" t="s">
        <v>201</v>
      </c>
      <c r="B22" s="254" t="n">
        <v>140</v>
      </c>
      <c r="C22" s="254"/>
      <c r="D22" s="254"/>
      <c r="F22" s="180" t="n">
        <v>25</v>
      </c>
      <c r="G22" s="223" t="n">
        <v>90</v>
      </c>
      <c r="H22" s="257"/>
    </row>
    <row r="23" customFormat="false" ht="12.5" hidden="false" customHeight="false" outlineLevel="0" collapsed="false">
      <c r="A23" s="254" t="s">
        <v>202</v>
      </c>
      <c r="B23" s="254" t="n">
        <v>125</v>
      </c>
      <c r="C23" s="254"/>
      <c r="D23" s="254"/>
      <c r="G23" s="223" t="n">
        <v>73</v>
      </c>
      <c r="H23" s="257"/>
    </row>
    <row r="24" customFormat="false" ht="12.5" hidden="false" customHeight="false" outlineLevel="0" collapsed="false">
      <c r="A24" s="254" t="s">
        <v>203</v>
      </c>
      <c r="B24" s="254" t="n">
        <v>150</v>
      </c>
      <c r="C24" s="254"/>
      <c r="D24" s="254"/>
      <c r="G24" s="223" t="n">
        <v>65</v>
      </c>
      <c r="H24" s="257"/>
    </row>
    <row r="25" customFormat="false" ht="12.5" hidden="false" customHeight="false" outlineLevel="0" collapsed="false">
      <c r="A25" s="254" t="s">
        <v>204</v>
      </c>
      <c r="B25" s="254" t="n">
        <v>130</v>
      </c>
      <c r="C25" s="254"/>
      <c r="D25" s="254"/>
      <c r="G25" s="223" t="n">
        <v>70</v>
      </c>
      <c r="H25" s="257"/>
    </row>
    <row r="26" customFormat="false" ht="12.5" hidden="false" customHeight="false" outlineLevel="0" collapsed="false">
      <c r="A26" s="254" t="s">
        <v>205</v>
      </c>
      <c r="B26" s="254" t="n">
        <v>125</v>
      </c>
      <c r="C26" s="254"/>
      <c r="D26" s="254"/>
      <c r="G26" s="223" t="n">
        <v>81</v>
      </c>
      <c r="H26" s="257"/>
    </row>
    <row r="27" customFormat="false" ht="12.5" hidden="false" customHeight="false" outlineLevel="0" collapsed="false">
      <c r="A27" s="254" t="s">
        <v>206</v>
      </c>
      <c r="B27" s="254" t="n">
        <v>125</v>
      </c>
      <c r="C27" s="254"/>
      <c r="D27" s="254"/>
      <c r="G27" s="223" t="n">
        <v>65</v>
      </c>
      <c r="H27" s="257"/>
    </row>
    <row r="28" customFormat="false" ht="12.5" hidden="false" customHeight="false" outlineLevel="0" collapsed="false">
      <c r="A28" s="254" t="s">
        <v>207</v>
      </c>
      <c r="B28" s="254" t="n">
        <v>105</v>
      </c>
      <c r="C28" s="254"/>
      <c r="D28" s="254"/>
      <c r="G28" s="223" t="n">
        <v>84</v>
      </c>
      <c r="H28" s="257"/>
    </row>
    <row r="29" customFormat="false" ht="12.5" hidden="false" customHeight="false" outlineLevel="0" collapsed="false">
      <c r="A29" s="254" t="s">
        <v>208</v>
      </c>
      <c r="B29" s="254" t="n">
        <v>140</v>
      </c>
      <c r="C29" s="254"/>
      <c r="D29" s="254"/>
      <c r="F29" s="258"/>
      <c r="G29" s="258" t="n">
        <v>81</v>
      </c>
    </row>
    <row r="30" customFormat="false" ht="12.5" hidden="false" customHeight="false" outlineLevel="0" collapsed="false">
      <c r="A30" s="254" t="s">
        <v>209</v>
      </c>
      <c r="B30" s="254" t="n">
        <v>115</v>
      </c>
      <c r="C30" s="254"/>
      <c r="D30" s="254"/>
      <c r="F30" s="258"/>
      <c r="G30" s="258" t="n">
        <v>87</v>
      </c>
    </row>
    <row r="31" customFormat="false" ht="12.5" hidden="false" customHeight="false" outlineLevel="0" collapsed="false">
      <c r="A31" s="254" t="s">
        <v>210</v>
      </c>
      <c r="B31" s="254" t="n">
        <v>105</v>
      </c>
      <c r="C31" s="254"/>
      <c r="D31" s="254"/>
      <c r="G31" s="223" t="n">
        <v>65</v>
      </c>
    </row>
    <row r="32" customFormat="false" ht="12.5" hidden="false" customHeight="false" outlineLevel="0" collapsed="false">
      <c r="A32" s="254" t="s">
        <v>211</v>
      </c>
      <c r="B32" s="254" t="n">
        <v>105</v>
      </c>
      <c r="C32" s="254"/>
      <c r="D32" s="254"/>
      <c r="G32" s="223" t="n">
        <v>50</v>
      </c>
    </row>
    <row r="33" customFormat="false" ht="12.5" hidden="false" customHeight="false" outlineLevel="0" collapsed="false">
      <c r="A33" s="254" t="s">
        <v>212</v>
      </c>
      <c r="B33" s="254" t="n">
        <v>85</v>
      </c>
      <c r="C33" s="254"/>
      <c r="D33" s="254"/>
      <c r="G33" s="223" t="n">
        <v>61</v>
      </c>
    </row>
    <row r="34" customFormat="false" ht="12.5" hidden="false" customHeight="false" outlineLevel="0" collapsed="false">
      <c r="A34" s="254" t="s">
        <v>213</v>
      </c>
      <c r="B34" s="254" t="n">
        <v>85</v>
      </c>
      <c r="C34" s="254"/>
      <c r="D34" s="254"/>
      <c r="G34" s="223" t="n">
        <v>55</v>
      </c>
    </row>
    <row r="35" customFormat="false" ht="12.5" hidden="false" customHeight="false" outlineLevel="0" collapsed="false">
      <c r="A35" s="254" t="s">
        <v>214</v>
      </c>
      <c r="B35" s="254" t="n">
        <v>85</v>
      </c>
      <c r="C35" s="254"/>
      <c r="D35" s="254"/>
      <c r="G35" s="223" t="n">
        <v>52</v>
      </c>
    </row>
    <row r="36" customFormat="false" ht="12.5" hidden="false" customHeight="false" outlineLevel="0" collapsed="false">
      <c r="A36" s="254" t="s">
        <v>215</v>
      </c>
      <c r="B36" s="254" t="n">
        <v>85</v>
      </c>
      <c r="C36" s="254"/>
      <c r="D36" s="254"/>
      <c r="G36" s="223" t="n">
        <v>42</v>
      </c>
    </row>
    <row r="37" customFormat="false" ht="12.5" hidden="false" customHeight="false" outlineLevel="0" collapsed="false">
      <c r="A37" s="254" t="s">
        <v>216</v>
      </c>
      <c r="B37" s="254" t="n">
        <v>85</v>
      </c>
      <c r="C37" s="254"/>
      <c r="D37" s="254"/>
      <c r="G37" s="223" t="n">
        <v>55</v>
      </c>
    </row>
    <row r="38" customFormat="false" ht="12.5" hidden="false" customHeight="false" outlineLevel="0" collapsed="false">
      <c r="A38" s="254" t="s">
        <v>217</v>
      </c>
      <c r="B38" s="254" t="n">
        <v>85</v>
      </c>
      <c r="C38" s="254"/>
      <c r="D38" s="254"/>
      <c r="G38" s="223" t="n">
        <v>47</v>
      </c>
    </row>
    <row r="39" customFormat="false" ht="12.5" hidden="false" customHeight="false" outlineLevel="0" collapsed="false">
      <c r="A39" s="254" t="s">
        <v>218</v>
      </c>
      <c r="B39" s="254" t="n">
        <v>85</v>
      </c>
      <c r="C39" s="254"/>
      <c r="D39" s="254"/>
      <c r="G39" s="223" t="n">
        <v>52</v>
      </c>
    </row>
    <row r="40" customFormat="false" ht="12.5" hidden="false" customHeight="false" outlineLevel="0" collapsed="false">
      <c r="A40" s="254" t="s">
        <v>219</v>
      </c>
      <c r="B40" s="254" t="n">
        <v>85</v>
      </c>
      <c r="C40" s="254"/>
      <c r="D40" s="254"/>
      <c r="G40" s="223" t="n">
        <v>46</v>
      </c>
    </row>
    <row r="41" customFormat="false" ht="12.5" hidden="false" customHeight="false" outlineLevel="0" collapsed="false">
      <c r="A41" s="254" t="s">
        <v>220</v>
      </c>
      <c r="B41" s="254" t="n">
        <v>150</v>
      </c>
      <c r="C41" s="254"/>
      <c r="D41" s="254"/>
      <c r="G41" s="223" t="n">
        <v>47</v>
      </c>
    </row>
    <row r="42" customFormat="false" ht="12.5" hidden="false" customHeight="false" outlineLevel="0" collapsed="false">
      <c r="A42" s="254" t="s">
        <v>221</v>
      </c>
      <c r="B42" s="254" t="n">
        <v>125</v>
      </c>
      <c r="C42" s="254"/>
      <c r="D42" s="254"/>
      <c r="G42" s="223" t="n">
        <v>50</v>
      </c>
    </row>
    <row r="43" customFormat="false" ht="12.5" hidden="false" customHeight="false" outlineLevel="0" collapsed="false">
      <c r="A43" s="254" t="s">
        <v>222</v>
      </c>
      <c r="B43" s="254" t="n">
        <v>125</v>
      </c>
      <c r="C43" s="254"/>
      <c r="D43" s="254"/>
      <c r="G43" s="223" t="n">
        <v>54</v>
      </c>
    </row>
    <row r="44" customFormat="false" ht="12.5" hidden="false" customHeight="false" outlineLevel="0" collapsed="false">
      <c r="A44" s="254" t="s">
        <v>223</v>
      </c>
      <c r="B44" s="254" t="n">
        <v>125</v>
      </c>
      <c r="C44" s="254"/>
      <c r="D44" s="254"/>
      <c r="G44" s="223" t="n">
        <v>43</v>
      </c>
    </row>
    <row r="45" customFormat="false" ht="12.5" hidden="false" customHeight="false" outlineLevel="0" collapsed="false">
      <c r="A45" s="254" t="s">
        <v>224</v>
      </c>
      <c r="B45" s="254" t="n">
        <v>105</v>
      </c>
      <c r="C45" s="254"/>
      <c r="D45" s="254"/>
      <c r="G45" s="223" t="n">
        <v>50</v>
      </c>
    </row>
    <row r="46" customFormat="false" ht="12.5" hidden="false" customHeight="false" outlineLevel="0" collapsed="false">
      <c r="A46" s="254" t="s">
        <v>225</v>
      </c>
      <c r="B46" s="254" t="n">
        <v>70</v>
      </c>
      <c r="C46" s="254"/>
      <c r="D46" s="254"/>
      <c r="G46" s="223" t="n">
        <v>54</v>
      </c>
    </row>
    <row r="47" customFormat="false" ht="12.5" hidden="false" customHeight="false" outlineLevel="0" collapsed="false">
      <c r="A47" s="254" t="s">
        <v>226</v>
      </c>
      <c r="B47" s="254" t="n">
        <v>150</v>
      </c>
      <c r="C47" s="254"/>
      <c r="D47" s="254"/>
      <c r="G47" s="223" t="n">
        <v>49</v>
      </c>
    </row>
    <row r="48" customFormat="false" ht="12.5" hidden="false" customHeight="false" outlineLevel="0" collapsed="false">
      <c r="A48" s="254" t="s">
        <v>227</v>
      </c>
      <c r="B48" s="254" t="n">
        <v>160</v>
      </c>
      <c r="C48" s="254"/>
      <c r="D48" s="254"/>
      <c r="E48" s="215"/>
      <c r="H48" s="257"/>
    </row>
    <row r="49" customFormat="false" ht="12.5" hidden="false" customHeight="false" outlineLevel="0" collapsed="false">
      <c r="A49" s="254" t="s">
        <v>228</v>
      </c>
      <c r="B49" s="254" t="n">
        <v>160</v>
      </c>
      <c r="C49" s="254"/>
      <c r="D49" s="254"/>
      <c r="E49" s="215"/>
      <c r="H49" s="257"/>
    </row>
    <row r="50" customFormat="false" ht="12.5" hidden="false" customHeight="false" outlineLevel="0" collapsed="false">
      <c r="A50" s="254" t="s">
        <v>229</v>
      </c>
      <c r="B50" s="254" t="n">
        <v>135</v>
      </c>
      <c r="C50" s="254"/>
      <c r="D50" s="254"/>
      <c r="E50" s="215"/>
      <c r="H50" s="257"/>
    </row>
    <row r="51" customFormat="false" ht="12.5" hidden="false" customHeight="false" outlineLevel="0" collapsed="false">
      <c r="A51" s="254" t="s">
        <v>230</v>
      </c>
      <c r="B51" s="254" t="n">
        <v>135</v>
      </c>
      <c r="C51" s="254"/>
      <c r="D51" s="254"/>
      <c r="E51" s="215"/>
      <c r="H51" s="257"/>
    </row>
    <row r="52" customFormat="false" ht="12.5" hidden="false" customHeight="false" outlineLevel="0" collapsed="false">
      <c r="A52" s="254" t="s">
        <v>231</v>
      </c>
      <c r="B52" s="254" t="n">
        <v>135</v>
      </c>
      <c r="C52" s="254"/>
      <c r="D52" s="254"/>
      <c r="E52" s="215"/>
      <c r="H52" s="257"/>
    </row>
    <row r="53" customFormat="false" ht="12.5" hidden="false" customHeight="false" outlineLevel="0" collapsed="false">
      <c r="A53" s="208"/>
      <c r="B53" s="240"/>
      <c r="C53" s="240"/>
      <c r="D53" s="240"/>
      <c r="E53" s="215"/>
      <c r="F53" s="258"/>
      <c r="G53" s="258"/>
    </row>
    <row r="54" customFormat="false" ht="12.5" hidden="false" customHeight="false" outlineLevel="0" collapsed="false">
      <c r="A54" s="208"/>
      <c r="B54" s="240"/>
      <c r="C54" s="240"/>
      <c r="E54" s="215"/>
      <c r="F54" s="258"/>
      <c r="G54" s="258"/>
    </row>
    <row r="57" customFormat="false" ht="12.5" hidden="true" customHeight="false" outlineLevel="0" collapsed="false">
      <c r="A57" s="86" t="s">
        <v>232</v>
      </c>
    </row>
    <row r="58" customFormat="false" ht="12.5" hidden="true" customHeight="false" outlineLevel="0" collapsed="false">
      <c r="A58" s="86" t="n">
        <v>0</v>
      </c>
    </row>
    <row r="59" customFormat="false" ht="12.5" hidden="true" customHeight="false" outlineLevel="0" collapsed="false">
      <c r="A59" s="86" t="n">
        <v>1</v>
      </c>
    </row>
    <row r="65" customFormat="false" ht="12.5" hidden="false" customHeight="false" outlineLevel="0" collapsed="false">
      <c r="A65" s="216"/>
      <c r="B65" s="86"/>
      <c r="C65" s="86"/>
      <c r="D65" s="86"/>
    </row>
    <row r="66" customFormat="false" ht="12.5" hidden="false" customHeight="false" outlineLevel="0" collapsed="false">
      <c r="A66" s="216"/>
      <c r="B66" s="86"/>
      <c r="C66" s="86"/>
      <c r="D66" s="86"/>
    </row>
    <row r="67" customFormat="false" ht="12.5" hidden="false" customHeight="false" outlineLevel="0" collapsed="false">
      <c r="A67" s="216"/>
      <c r="B67" s="86"/>
      <c r="C67" s="86"/>
      <c r="D67" s="86"/>
    </row>
    <row r="68" customFormat="false" ht="12.5" hidden="false" customHeight="false" outlineLevel="0" collapsed="false">
      <c r="A68" s="216"/>
      <c r="B68" s="86"/>
      <c r="C68" s="86"/>
      <c r="D68" s="86"/>
    </row>
    <row r="69" customFormat="false" ht="12.5" hidden="false" customHeight="false" outlineLevel="0" collapsed="false">
      <c r="A69" s="216"/>
      <c r="B69" s="86"/>
      <c r="C69" s="86"/>
      <c r="D69" s="86"/>
    </row>
    <row r="70" customFormat="false" ht="12.5" hidden="false" customHeight="false" outlineLevel="0" collapsed="false">
      <c r="A70" s="216"/>
      <c r="B70" s="86"/>
      <c r="C70" s="86"/>
      <c r="D70" s="86"/>
    </row>
    <row r="71" customFormat="false" ht="12.5" hidden="false" customHeight="false" outlineLevel="0" collapsed="false">
      <c r="A71" s="216"/>
      <c r="B71" s="86"/>
      <c r="C71" s="86"/>
      <c r="D71" s="86"/>
    </row>
    <row r="72" customFormat="false" ht="12.5" hidden="false" customHeight="false" outlineLevel="0" collapsed="false">
      <c r="A72" s="216"/>
      <c r="B72" s="86"/>
      <c r="C72" s="86"/>
      <c r="D72" s="86"/>
    </row>
    <row r="73" customFormat="false" ht="12.5" hidden="false" customHeight="false" outlineLevel="0" collapsed="false">
      <c r="A73" s="216"/>
      <c r="B73" s="86"/>
      <c r="C73" s="86"/>
      <c r="D73" s="86"/>
    </row>
    <row r="74" customFormat="false" ht="12.5" hidden="false" customHeight="false" outlineLevel="0" collapsed="false">
      <c r="A74" s="216"/>
      <c r="B74" s="86"/>
      <c r="C74" s="86"/>
      <c r="D74" s="8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ServerboardConfig1">
                <anchor moveWithCells="true" sizeWithCells="false">
                  <from>
                    <xdr:col>0</xdr:col>
                    <xdr:colOff>18000</xdr:colOff>
                    <xdr:row>54</xdr:row>
                    <xdr:rowOff>6120</xdr:rowOff>
                  </from>
                  <to>
                    <xdr:col>3</xdr:col>
                    <xdr:colOff>1954080</xdr:colOff>
                    <xdr:row>55</xdr:row>
                    <xdr:rowOff>1522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4" activeCellId="0" sqref="A24:IV32"/>
    </sheetView>
  </sheetViews>
  <sheetFormatPr defaultColWidth="8.8125" defaultRowHeight="12.5" zeroHeight="false" outlineLevelRow="0" outlineLevelCol="0"/>
  <cols>
    <col collapsed="false" customWidth="true" hidden="false" outlineLevel="0" max="1" min="1" style="86" width="36.26"/>
    <col collapsed="false" customWidth="false" hidden="false" outlineLevel="0" max="3" min="2" style="86" width="8.81"/>
    <col collapsed="false" customWidth="false" hidden="false" outlineLevel="0" max="4" min="4" style="106" width="8.81"/>
    <col collapsed="false" customWidth="false" hidden="false" outlineLevel="0" max="10" min="5" style="86" width="8.81"/>
    <col collapsed="false" customWidth="true" hidden="false" outlineLevel="0" max="11" min="11" style="86" width="9.99"/>
    <col collapsed="false" customWidth="false" hidden="false" outlineLevel="0" max="12" min="12" style="86" width="8.81"/>
    <col collapsed="false" customWidth="true" hidden="false" outlineLevel="0" max="13" min="13" style="86" width="8.99"/>
    <col collapsed="false" customWidth="false" hidden="false" outlineLevel="0" max="257" min="14" style="86" width="8.81"/>
  </cols>
  <sheetData>
    <row r="1" customFormat="false" ht="13" hidden="false" customHeight="true" outlineLevel="0" collapsed="false">
      <c r="A1" s="259"/>
      <c r="B1" s="260" t="s">
        <v>233</v>
      </c>
      <c r="C1" s="260"/>
      <c r="D1" s="260"/>
      <c r="E1" s="260"/>
      <c r="F1" s="260"/>
      <c r="G1" s="260"/>
      <c r="H1" s="260"/>
      <c r="I1" s="260"/>
      <c r="J1" s="260"/>
      <c r="K1" s="259"/>
    </row>
    <row r="2" customFormat="false" ht="13.5" hidden="false" customHeight="true" outlineLevel="0" collapsed="false">
      <c r="A2" s="259"/>
      <c r="B2" s="261" t="s">
        <v>234</v>
      </c>
      <c r="C2" s="261"/>
      <c r="D2" s="261"/>
      <c r="E2" s="261"/>
      <c r="F2" s="261"/>
      <c r="G2" s="261"/>
      <c r="H2" s="261"/>
      <c r="I2" s="261"/>
      <c r="J2" s="261"/>
      <c r="K2" s="259"/>
      <c r="M2" s="262" t="s">
        <v>235</v>
      </c>
      <c r="N2" s="262"/>
      <c r="O2" s="262" t="s">
        <v>236</v>
      </c>
      <c r="P2" s="262"/>
      <c r="Q2" s="262" t="s">
        <v>180</v>
      </c>
      <c r="R2" s="262"/>
      <c r="S2" s="262"/>
      <c r="T2" s="262"/>
    </row>
    <row r="3" customFormat="false" ht="12.75" hidden="false" customHeight="true" outlineLevel="0" collapsed="false">
      <c r="A3" s="263" t="s">
        <v>237</v>
      </c>
      <c r="B3" s="264" t="n">
        <v>1</v>
      </c>
      <c r="C3" s="264" t="n">
        <v>2</v>
      </c>
      <c r="D3" s="265" t="n">
        <v>6</v>
      </c>
      <c r="E3" s="265" t="n">
        <v>8</v>
      </c>
      <c r="F3" s="265"/>
      <c r="G3" s="265"/>
      <c r="H3" s="265"/>
      <c r="I3" s="265"/>
      <c r="J3" s="265"/>
      <c r="K3" s="266"/>
      <c r="L3" s="267"/>
      <c r="M3" s="268" t="s">
        <v>238</v>
      </c>
      <c r="N3" s="269" t="s">
        <v>239</v>
      </c>
      <c r="O3" s="268" t="s">
        <v>238</v>
      </c>
      <c r="P3" s="269" t="s">
        <v>239</v>
      </c>
      <c r="Q3" s="268" t="n">
        <v>1</v>
      </c>
      <c r="R3" s="270" t="n">
        <v>2</v>
      </c>
      <c r="S3" s="270" t="n">
        <v>4</v>
      </c>
      <c r="T3" s="269" t="n">
        <v>8</v>
      </c>
    </row>
    <row r="4" customFormat="false" ht="12.5" hidden="false" customHeight="false" outlineLevel="0" collapsed="false">
      <c r="A4" s="254" t="s">
        <v>240</v>
      </c>
      <c r="B4" s="271" t="n">
        <v>0</v>
      </c>
      <c r="C4" s="204" t="n">
        <v>0</v>
      </c>
      <c r="D4" s="204" t="n">
        <v>0</v>
      </c>
      <c r="E4" s="204" t="n">
        <v>0</v>
      </c>
      <c r="F4" s="204"/>
      <c r="G4" s="204"/>
      <c r="H4" s="204"/>
      <c r="I4" s="204"/>
      <c r="J4" s="204"/>
      <c r="M4" s="268"/>
      <c r="N4" s="269"/>
      <c r="O4" s="272"/>
      <c r="P4" s="273"/>
      <c r="Q4" s="272"/>
      <c r="R4" s="118"/>
      <c r="S4" s="118"/>
      <c r="T4" s="273"/>
    </row>
    <row r="5" customFormat="false" ht="12.5" hidden="false" customHeight="false" outlineLevel="0" collapsed="false">
      <c r="A5" s="254" t="s">
        <v>241</v>
      </c>
      <c r="B5" s="274" t="n">
        <f aca="false">M5*1</f>
        <v>3</v>
      </c>
      <c r="C5" s="274" t="n">
        <f aca="false">M5*2</f>
        <v>6</v>
      </c>
      <c r="D5" s="274" t="n">
        <f aca="false">M5*6</f>
        <v>18</v>
      </c>
      <c r="E5" s="274" t="n">
        <f aca="false">N5*4+M5*4</f>
        <v>21.2</v>
      </c>
      <c r="F5" s="271"/>
      <c r="G5" s="271"/>
      <c r="H5" s="271"/>
      <c r="I5" s="271"/>
      <c r="J5" s="271"/>
      <c r="M5" s="275" t="n">
        <v>3</v>
      </c>
      <c r="N5" s="276" t="n">
        <v>2.3</v>
      </c>
      <c r="O5" s="275" t="n">
        <v>2</v>
      </c>
      <c r="P5" s="276" t="n">
        <v>1.6</v>
      </c>
      <c r="Q5" s="275" t="n">
        <f aca="false">B5-O5</f>
        <v>1</v>
      </c>
      <c r="R5" s="270" t="n">
        <f aca="false">(M5-O5)*2</f>
        <v>2</v>
      </c>
      <c r="S5" s="270" t="n">
        <f aca="false">(M5-O5)*4</f>
        <v>4</v>
      </c>
      <c r="T5" s="269" t="n">
        <f aca="false">(N5-P5)*8</f>
        <v>5.6</v>
      </c>
    </row>
    <row r="6" customFormat="false" ht="12.5" hidden="false" customHeight="false" outlineLevel="0" collapsed="false">
      <c r="A6" s="254" t="s">
        <v>242</v>
      </c>
      <c r="B6" s="274" t="n">
        <v>4.8</v>
      </c>
      <c r="C6" s="274" t="n">
        <f aca="false">M6*2</f>
        <v>8</v>
      </c>
      <c r="D6" s="274" t="n">
        <f aca="false">M6*6</f>
        <v>24</v>
      </c>
      <c r="E6" s="274" t="n">
        <f aca="false">N6*4+M6*4</f>
        <v>28</v>
      </c>
      <c r="F6" s="271"/>
      <c r="G6" s="271"/>
      <c r="H6" s="271"/>
      <c r="I6" s="271"/>
      <c r="J6" s="271"/>
      <c r="M6" s="275" t="n">
        <v>4</v>
      </c>
      <c r="N6" s="276" t="n">
        <v>3</v>
      </c>
      <c r="O6" s="275" t="n">
        <v>2.2</v>
      </c>
      <c r="P6" s="276" t="n">
        <v>2</v>
      </c>
      <c r="Q6" s="275" t="n">
        <f aca="false">B6-O6</f>
        <v>2.6</v>
      </c>
      <c r="R6" s="270" t="n">
        <f aca="false">(M6-O6)*2</f>
        <v>3.6</v>
      </c>
      <c r="S6" s="270" t="n">
        <f aca="false">(M6-O6)*4</f>
        <v>7.2</v>
      </c>
      <c r="T6" s="269" t="n">
        <f aca="false">(N6-P6)*8</f>
        <v>8</v>
      </c>
    </row>
    <row r="7" customFormat="false" ht="12.5" hidden="false" customHeight="false" outlineLevel="0" collapsed="false">
      <c r="A7" s="254" t="s">
        <v>243</v>
      </c>
      <c r="B7" s="274" t="n">
        <v>3.5</v>
      </c>
      <c r="C7" s="274" t="n">
        <f aca="false">M7*2</f>
        <v>6</v>
      </c>
      <c r="D7" s="274" t="n">
        <f aca="false">M7*6</f>
        <v>18</v>
      </c>
      <c r="E7" s="274" t="n">
        <f aca="false">N7*4+M7*4</f>
        <v>21.2</v>
      </c>
      <c r="F7" s="271"/>
      <c r="G7" s="271"/>
      <c r="H7" s="271"/>
      <c r="I7" s="271"/>
      <c r="J7" s="271"/>
      <c r="M7" s="275" t="n">
        <v>3</v>
      </c>
      <c r="N7" s="276" t="n">
        <v>2.3</v>
      </c>
      <c r="O7" s="275" t="n">
        <v>2</v>
      </c>
      <c r="P7" s="276" t="n">
        <v>1.6</v>
      </c>
      <c r="Q7" s="275" t="n">
        <f aca="false">B7-O7</f>
        <v>1.5</v>
      </c>
      <c r="R7" s="270" t="n">
        <f aca="false">(M7-O7)*2</f>
        <v>2</v>
      </c>
      <c r="S7" s="270" t="n">
        <f aca="false">(M7-O7)*4</f>
        <v>4</v>
      </c>
      <c r="T7" s="269" t="n">
        <f aca="false">(N7-P7)*8</f>
        <v>5.6</v>
      </c>
    </row>
    <row r="8" customFormat="false" ht="12.5" hidden="false" customHeight="false" outlineLevel="0" collapsed="false">
      <c r="A8" s="254" t="s">
        <v>244</v>
      </c>
      <c r="B8" s="274" t="n">
        <v>3.8</v>
      </c>
      <c r="C8" s="274" t="n">
        <f aca="false">M8*2</f>
        <v>7.2</v>
      </c>
      <c r="D8" s="274" t="n">
        <f aca="false">M8*6</f>
        <v>21.6</v>
      </c>
      <c r="E8" s="274" t="n">
        <f aca="false">N8*4+M8*4</f>
        <v>25.2</v>
      </c>
      <c r="F8" s="271"/>
      <c r="G8" s="271"/>
      <c r="H8" s="271"/>
      <c r="I8" s="271"/>
      <c r="J8" s="271"/>
      <c r="M8" s="275" t="n">
        <v>3.6</v>
      </c>
      <c r="N8" s="276" t="n">
        <v>2.7</v>
      </c>
      <c r="O8" s="275" t="n">
        <v>2.8</v>
      </c>
      <c r="P8" s="276" t="n">
        <v>2</v>
      </c>
      <c r="Q8" s="275" t="n">
        <f aca="false">B8-O8</f>
        <v>1</v>
      </c>
      <c r="R8" s="270" t="n">
        <f aca="false">(M8-O8)*2</f>
        <v>1.6</v>
      </c>
      <c r="S8" s="270" t="n">
        <f aca="false">(M8-O8)*4</f>
        <v>3.2</v>
      </c>
      <c r="T8" s="269" t="n">
        <f aca="false">(N8-P8)*8</f>
        <v>5.6</v>
      </c>
    </row>
    <row r="9" customFormat="false" ht="12.5" hidden="false" customHeight="false" outlineLevel="0" collapsed="false">
      <c r="A9" s="254" t="s">
        <v>245</v>
      </c>
      <c r="B9" s="274" t="n">
        <v>5.2</v>
      </c>
      <c r="C9" s="274" t="n">
        <f aca="false">M9*2</f>
        <v>8</v>
      </c>
      <c r="D9" s="274" t="n">
        <f aca="false">M9*6</f>
        <v>24</v>
      </c>
      <c r="E9" s="274" t="n">
        <f aca="false">N9*4+M9*4</f>
        <v>28</v>
      </c>
      <c r="F9" s="271"/>
      <c r="G9" s="271"/>
      <c r="H9" s="271"/>
      <c r="I9" s="271"/>
      <c r="J9" s="271"/>
      <c r="M9" s="275" t="n">
        <v>4</v>
      </c>
      <c r="N9" s="276" t="n">
        <v>3</v>
      </c>
      <c r="O9" s="275" t="n">
        <v>2.2</v>
      </c>
      <c r="P9" s="276" t="n">
        <v>2</v>
      </c>
      <c r="Q9" s="275" t="n">
        <f aca="false">B9-O9</f>
        <v>3</v>
      </c>
      <c r="R9" s="270" t="n">
        <f aca="false">(M9-O9)*2</f>
        <v>3.6</v>
      </c>
      <c r="S9" s="270" t="n">
        <f aca="false">(M9-O9)*4</f>
        <v>7.2</v>
      </c>
      <c r="T9" s="269" t="n">
        <f aca="false">(N9-P9)*8</f>
        <v>8</v>
      </c>
    </row>
    <row r="10" customFormat="false" ht="12.5" hidden="false" customHeight="false" outlineLevel="0" collapsed="false">
      <c r="A10" s="254" t="s">
        <v>246</v>
      </c>
      <c r="B10" s="274" t="n">
        <v>5.7</v>
      </c>
      <c r="C10" s="274" t="n">
        <f aca="false">M10*2</f>
        <v>12.6</v>
      </c>
      <c r="D10" s="274" t="n">
        <f aca="false">M10*6</f>
        <v>37.8</v>
      </c>
      <c r="E10" s="274" t="n">
        <f aca="false">N10*4+M10*4</f>
        <v>44.1</v>
      </c>
      <c r="F10" s="271"/>
      <c r="G10" s="271"/>
      <c r="H10" s="271"/>
      <c r="I10" s="271"/>
      <c r="J10" s="271"/>
      <c r="M10" s="275" t="n">
        <v>6.3</v>
      </c>
      <c r="N10" s="276" t="n">
        <v>4.725</v>
      </c>
      <c r="O10" s="275" t="n">
        <v>3.6</v>
      </c>
      <c r="P10" s="276" t="n">
        <v>3.3</v>
      </c>
      <c r="Q10" s="275" t="n">
        <f aca="false">B10-O10</f>
        <v>2.1</v>
      </c>
      <c r="R10" s="270" t="n">
        <f aca="false">(M10-O10)*2</f>
        <v>5.4</v>
      </c>
      <c r="S10" s="270" t="n">
        <f aca="false">(M10-O10)*4</f>
        <v>10.8</v>
      </c>
      <c r="T10" s="269" t="n">
        <f aca="false">(N10-P10)*8</f>
        <v>11.4</v>
      </c>
    </row>
    <row r="11" customFormat="false" ht="12.5" hidden="false" customHeight="false" outlineLevel="0" collapsed="false">
      <c r="A11" s="254" t="s">
        <v>247</v>
      </c>
      <c r="B11" s="274" t="n">
        <v>4.2</v>
      </c>
      <c r="C11" s="274" t="n">
        <f aca="false">M11*2</f>
        <v>7.2</v>
      </c>
      <c r="D11" s="274" t="n">
        <f aca="false">M11*6</f>
        <v>21.6</v>
      </c>
      <c r="E11" s="274" t="n">
        <f aca="false">N11*4+M11*4</f>
        <v>25.2</v>
      </c>
      <c r="F11" s="271"/>
      <c r="G11" s="271"/>
      <c r="H11" s="271"/>
      <c r="I11" s="271"/>
      <c r="J11" s="271"/>
      <c r="M11" s="275" t="n">
        <v>3.6</v>
      </c>
      <c r="N11" s="276" t="n">
        <v>2.7</v>
      </c>
      <c r="O11" s="275" t="n">
        <v>2.8</v>
      </c>
      <c r="P11" s="276" t="n">
        <v>2</v>
      </c>
      <c r="Q11" s="275" t="n">
        <f aca="false">B11-O11</f>
        <v>1.4</v>
      </c>
      <c r="R11" s="270" t="n">
        <f aca="false">(M11-O11)*2</f>
        <v>1.6</v>
      </c>
      <c r="S11" s="270" t="n">
        <f aca="false">(M11-O11)*4</f>
        <v>3.2</v>
      </c>
      <c r="T11" s="269" t="n">
        <f aca="false">(N11-P11)*8</f>
        <v>5.6</v>
      </c>
    </row>
    <row r="12" customFormat="false" ht="12.5" hidden="false" customHeight="false" outlineLevel="0" collapsed="false">
      <c r="A12" s="254" t="s">
        <v>248</v>
      </c>
      <c r="B12" s="274" t="n">
        <v>6.5</v>
      </c>
      <c r="C12" s="274" t="n">
        <f aca="false">M12*2</f>
        <v>12.6</v>
      </c>
      <c r="D12" s="274" t="n">
        <f aca="false">M12*6</f>
        <v>37.8</v>
      </c>
      <c r="E12" s="274" t="n">
        <f aca="false">N12*4+M12*4</f>
        <v>44.1</v>
      </c>
      <c r="F12" s="271"/>
      <c r="G12" s="271"/>
      <c r="H12" s="271"/>
      <c r="I12" s="271"/>
      <c r="J12" s="271"/>
      <c r="M12" s="275" t="n">
        <v>6.3</v>
      </c>
      <c r="N12" s="276" t="n">
        <v>4.725</v>
      </c>
      <c r="O12" s="275" t="n">
        <v>3.6</v>
      </c>
      <c r="P12" s="276" t="n">
        <v>3.3</v>
      </c>
      <c r="Q12" s="275" t="n">
        <f aca="false">B12-O12</f>
        <v>2.9</v>
      </c>
      <c r="R12" s="270" t="n">
        <f aca="false">(M12-O12)*2</f>
        <v>5.4</v>
      </c>
      <c r="S12" s="270" t="n">
        <f aca="false">(M12-O12)*4</f>
        <v>10.8</v>
      </c>
      <c r="T12" s="269" t="n">
        <f aca="false">(N12-P12)*8</f>
        <v>11.4</v>
      </c>
    </row>
    <row r="13" customFormat="false" ht="12.5" hidden="false" customHeight="false" outlineLevel="0" collapsed="false">
      <c r="A13" s="254" t="s">
        <v>249</v>
      </c>
      <c r="B13" s="274" t="n">
        <v>9.4</v>
      </c>
      <c r="C13" s="274" t="n">
        <f aca="false">M13*2</f>
        <v>21.2</v>
      </c>
      <c r="D13" s="274" t="n">
        <f aca="false">M13*6</f>
        <v>63.6</v>
      </c>
      <c r="E13" s="274" t="n">
        <f aca="false">N13*4+M13*4</f>
        <v>74.4</v>
      </c>
      <c r="F13" s="271"/>
      <c r="G13" s="271"/>
      <c r="H13" s="271"/>
      <c r="I13" s="271"/>
      <c r="J13" s="271"/>
      <c r="M13" s="275" t="n">
        <v>10.6</v>
      </c>
      <c r="N13" s="276" t="n">
        <v>8</v>
      </c>
      <c r="O13" s="275" t="n">
        <v>6.8</v>
      </c>
      <c r="P13" s="276" t="n">
        <v>6.4</v>
      </c>
      <c r="Q13" s="275" t="n">
        <f aca="false">B13-O13</f>
        <v>2.6</v>
      </c>
      <c r="R13" s="270" t="n">
        <f aca="false">(M13-O13)*2</f>
        <v>7.6</v>
      </c>
      <c r="S13" s="270" t="n">
        <f aca="false">(M13-O13)*4</f>
        <v>15.2</v>
      </c>
      <c r="T13" s="269" t="n">
        <f aca="false">(N13-P13)*8</f>
        <v>12.8</v>
      </c>
    </row>
    <row r="14" customFormat="false" ht="13" hidden="false" customHeight="false" outlineLevel="0" collapsed="false">
      <c r="A14" s="254" t="s">
        <v>250</v>
      </c>
      <c r="B14" s="274" t="n">
        <v>11.1</v>
      </c>
      <c r="C14" s="274" t="n">
        <f aca="false">M14*2</f>
        <v>22</v>
      </c>
      <c r="D14" s="274" t="n">
        <f aca="false">M14*6</f>
        <v>66</v>
      </c>
      <c r="E14" s="274" t="n">
        <f aca="false">N14*4+M14*4</f>
        <v>77</v>
      </c>
      <c r="F14" s="271"/>
      <c r="G14" s="271"/>
      <c r="H14" s="271"/>
      <c r="I14" s="271"/>
      <c r="J14" s="271"/>
      <c r="M14" s="277" t="n">
        <v>11</v>
      </c>
      <c r="N14" s="278" t="n">
        <v>8.25</v>
      </c>
      <c r="O14" s="277" t="n">
        <v>6.8</v>
      </c>
      <c r="P14" s="278" t="n">
        <v>6.4</v>
      </c>
      <c r="Q14" s="277" t="n">
        <f aca="false">B14-O14</f>
        <v>4.3</v>
      </c>
      <c r="R14" s="279" t="n">
        <f aca="false">(M14-O14)*2</f>
        <v>8.4</v>
      </c>
      <c r="S14" s="279" t="n">
        <f aca="false">(M14-O14)*4</f>
        <v>16.8</v>
      </c>
      <c r="T14" s="280" t="n">
        <f aca="false">(N14-P14)*8</f>
        <v>14.8</v>
      </c>
    </row>
    <row r="15" customFormat="false" ht="12.5" hidden="false" customHeight="false" outlineLevel="0" collapsed="false">
      <c r="A15" s="208" t="s">
        <v>140</v>
      </c>
      <c r="B15" s="281"/>
      <c r="C15" s="281"/>
      <c r="D15" s="281"/>
      <c r="E15" s="281"/>
      <c r="F15" s="281"/>
      <c r="G15" s="281"/>
      <c r="H15" s="281"/>
      <c r="I15" s="281"/>
      <c r="J15" s="281"/>
      <c r="K15" s="215" t="s">
        <v>141</v>
      </c>
      <c r="L15" s="213"/>
      <c r="M15" s="213"/>
    </row>
    <row r="16" customFormat="false" ht="12.5" hidden="false" customHeight="false" outlineLevel="0" collapsed="false">
      <c r="A16" s="208" t="s">
        <v>140</v>
      </c>
      <c r="B16" s="281"/>
      <c r="C16" s="281"/>
      <c r="D16" s="281"/>
      <c r="E16" s="281"/>
      <c r="F16" s="281"/>
      <c r="G16" s="281"/>
      <c r="H16" s="281"/>
      <c r="I16" s="281"/>
      <c r="J16" s="281"/>
      <c r="K16" s="215" t="s">
        <v>141</v>
      </c>
      <c r="L16" s="213"/>
      <c r="M16" s="213"/>
    </row>
    <row r="17" customFormat="false" ht="12.5" hidden="false" customHeight="false" outlineLevel="0" collapsed="false">
      <c r="A17" s="208" t="s">
        <v>140</v>
      </c>
      <c r="B17" s="281"/>
      <c r="C17" s="281"/>
      <c r="D17" s="281"/>
      <c r="E17" s="281"/>
      <c r="F17" s="281"/>
      <c r="G17" s="281"/>
      <c r="H17" s="281"/>
      <c r="I17" s="281"/>
      <c r="J17" s="281"/>
      <c r="K17" s="215" t="s">
        <v>141</v>
      </c>
      <c r="L17" s="213"/>
      <c r="M17" s="213"/>
    </row>
    <row r="18" customFormat="false" ht="12.5" hidden="false" customHeight="false" outlineLevel="0" collapsed="false">
      <c r="B18" s="106"/>
      <c r="D18" s="86"/>
    </row>
    <row r="19" customFormat="false" ht="12.5" hidden="false" customHeight="false" outlineLevel="0" collapsed="false">
      <c r="B19" s="106"/>
      <c r="D19" s="86"/>
    </row>
    <row r="20" customFormat="false" ht="12.5" hidden="false" customHeight="false" outlineLevel="0" collapsed="false">
      <c r="B20" s="106"/>
      <c r="D20" s="86"/>
    </row>
    <row r="21" customFormat="false" ht="12.5" hidden="false" customHeight="false" outlineLevel="0" collapsed="false">
      <c r="A21" s="86" t="s">
        <v>251</v>
      </c>
      <c r="B21" s="106"/>
      <c r="D21" s="86"/>
    </row>
    <row r="22" customFormat="false" ht="13" hidden="false" customHeight="false" outlineLevel="0" collapsed="false">
      <c r="A22" s="201" t="s">
        <v>252</v>
      </c>
      <c r="B22" s="106"/>
      <c r="D22" s="86"/>
    </row>
    <row r="23" customFormat="false" ht="12.5" hidden="false" customHeight="false" outlineLevel="0" collapsed="false">
      <c r="B23" s="106"/>
      <c r="D23" s="86"/>
    </row>
    <row r="24" customFormat="false" ht="12.5" hidden="false" customHeight="false" outlineLevel="0" collapsed="false">
      <c r="A24" s="86" t="n">
        <v>0</v>
      </c>
      <c r="B24" s="106"/>
      <c r="D24" s="86"/>
    </row>
    <row r="25" customFormat="false" ht="12.5" hidden="false" customHeight="false" outlineLevel="0" collapsed="false">
      <c r="A25" s="86" t="n">
        <v>1</v>
      </c>
      <c r="B25" s="106"/>
      <c r="D25" s="86"/>
    </row>
    <row r="26" customFormat="false" ht="12.5" hidden="false" customHeight="false" outlineLevel="0" collapsed="false">
      <c r="A26" s="86" t="n">
        <v>2</v>
      </c>
      <c r="B26" s="106"/>
      <c r="D26" s="86"/>
      <c r="K26" s="3"/>
      <c r="L26" s="282"/>
      <c r="M26" s="0"/>
    </row>
    <row r="27" customFormat="false" ht="12.75" hidden="false" customHeight="true" outlineLevel="0" collapsed="false">
      <c r="A27" s="86" t="n">
        <v>3</v>
      </c>
      <c r="B27" s="106"/>
      <c r="D27" s="86"/>
      <c r="K27" s="0"/>
      <c r="L27" s="282"/>
      <c r="M27" s="0"/>
    </row>
    <row r="28" customFormat="false" ht="12.75" hidden="false" customHeight="true" outlineLevel="0" collapsed="false">
      <c r="A28" s="86" t="n">
        <v>4</v>
      </c>
      <c r="B28" s="106"/>
      <c r="D28" s="86"/>
      <c r="K28" s="0"/>
      <c r="L28" s="282"/>
      <c r="M28" s="0"/>
    </row>
    <row r="29" customFormat="false" ht="12.75" hidden="false" customHeight="true" outlineLevel="0" collapsed="false">
      <c r="A29" s="86" t="n">
        <v>5</v>
      </c>
      <c r="B29" s="106"/>
      <c r="D29" s="86"/>
      <c r="K29" s="0"/>
      <c r="L29" s="282"/>
      <c r="M29" s="0"/>
    </row>
    <row r="30" customFormat="false" ht="12.75" hidden="false" customHeight="true" outlineLevel="0" collapsed="false">
      <c r="A30" s="86" t="n">
        <v>6</v>
      </c>
      <c r="B30" s="106"/>
      <c r="D30" s="86"/>
      <c r="K30" s="0"/>
      <c r="L30" s="282"/>
      <c r="M30" s="0"/>
    </row>
    <row r="31" customFormat="false" ht="12.75" hidden="false" customHeight="true" outlineLevel="0" collapsed="false">
      <c r="A31" s="86" t="n">
        <v>7</v>
      </c>
      <c r="B31" s="106"/>
      <c r="D31" s="86"/>
      <c r="K31" s="0"/>
      <c r="L31" s="282"/>
      <c r="M31" s="0"/>
    </row>
    <row r="32" customFormat="false" ht="12.75" hidden="false" customHeight="true" outlineLevel="0" collapsed="false">
      <c r="A32" s="86" t="n">
        <v>8</v>
      </c>
      <c r="B32" s="106"/>
      <c r="D32" s="86"/>
      <c r="K32" s="0"/>
      <c r="L32" s="282"/>
      <c r="M32" s="0"/>
    </row>
    <row r="33" customFormat="false" ht="12.75" hidden="false" customHeight="true" outlineLevel="0" collapsed="false">
      <c r="B33" s="106"/>
      <c r="D33" s="86"/>
      <c r="K33" s="0"/>
      <c r="L33" s="282"/>
      <c r="M33" s="0"/>
    </row>
    <row r="34" customFormat="false" ht="12.75" hidden="false" customHeight="true" outlineLevel="0" collapsed="false">
      <c r="B34" s="106"/>
      <c r="D34" s="86"/>
      <c r="K34" s="0"/>
      <c r="L34" s="282"/>
      <c r="M34" s="0"/>
    </row>
    <row r="35" customFormat="false" ht="12.75" hidden="false" customHeight="true" outlineLevel="0" collapsed="false">
      <c r="A35" s="283" t="s">
        <v>253</v>
      </c>
      <c r="B35" s="283" t="s">
        <v>254</v>
      </c>
      <c r="C35" s="283"/>
      <c r="D35" s="283" t="s">
        <v>255</v>
      </c>
      <c r="E35" s="283"/>
      <c r="F35" s="283" t="s">
        <v>256</v>
      </c>
      <c r="G35" s="283"/>
      <c r="H35" s="283" t="s">
        <v>235</v>
      </c>
      <c r="I35" s="283"/>
      <c r="J35" s="283" t="s">
        <v>257</v>
      </c>
      <c r="K35" s="283"/>
      <c r="L35" s="283" t="s">
        <v>258</v>
      </c>
      <c r="M35" s="283"/>
    </row>
    <row r="36" customFormat="false" ht="12.75" hidden="false" customHeight="true" outlineLevel="0" collapsed="false">
      <c r="A36" s="283" t="s">
        <v>259</v>
      </c>
      <c r="B36" s="283" t="s">
        <v>238</v>
      </c>
      <c r="C36" s="283" t="s">
        <v>239</v>
      </c>
      <c r="D36" s="283" t="s">
        <v>238</v>
      </c>
      <c r="E36" s="283" t="s">
        <v>239</v>
      </c>
      <c r="F36" s="283" t="s">
        <v>238</v>
      </c>
      <c r="G36" s="283" t="s">
        <v>239</v>
      </c>
      <c r="H36" s="283" t="s">
        <v>238</v>
      </c>
      <c r="I36" s="283" t="s">
        <v>239</v>
      </c>
      <c r="J36" s="283" t="s">
        <v>238</v>
      </c>
      <c r="K36" s="283" t="s">
        <v>239</v>
      </c>
      <c r="L36" s="283" t="s">
        <v>238</v>
      </c>
      <c r="M36" s="283" t="s">
        <v>239</v>
      </c>
    </row>
    <row r="37" customFormat="false" ht="12.75" hidden="false" customHeight="true" outlineLevel="0" collapsed="false">
      <c r="A37" s="283" t="s">
        <v>260</v>
      </c>
      <c r="B37" s="284" t="n">
        <v>2400</v>
      </c>
      <c r="C37" s="284" t="n">
        <v>2133</v>
      </c>
      <c r="D37" s="284" t="n">
        <v>1.9</v>
      </c>
      <c r="E37" s="284" t="n">
        <v>0.9</v>
      </c>
      <c r="F37" s="285" t="n">
        <v>0</v>
      </c>
      <c r="G37" s="285" t="n">
        <v>0</v>
      </c>
      <c r="H37" s="284" t="n">
        <v>0</v>
      </c>
      <c r="I37" s="284" t="n">
        <v>0</v>
      </c>
      <c r="J37" s="284" t="n">
        <v>0</v>
      </c>
      <c r="K37" s="284" t="n">
        <v>0</v>
      </c>
      <c r="L37" s="284" t="n">
        <v>0</v>
      </c>
      <c r="M37" s="284" t="n">
        <v>0</v>
      </c>
    </row>
    <row r="38" customFormat="false" ht="12.75" hidden="false" customHeight="true" outlineLevel="0" collapsed="false">
      <c r="A38" s="283" t="s">
        <v>261</v>
      </c>
      <c r="B38" s="284" t="n">
        <v>2400</v>
      </c>
      <c r="C38" s="284" t="n">
        <v>2133</v>
      </c>
      <c r="D38" s="284" t="n">
        <v>1.9</v>
      </c>
      <c r="E38" s="284" t="n">
        <v>0.9</v>
      </c>
      <c r="F38" s="285" t="n">
        <v>8.3</v>
      </c>
      <c r="G38" s="285" t="n">
        <v>7.1</v>
      </c>
      <c r="H38" s="284" t="n">
        <v>11.3</v>
      </c>
      <c r="I38" s="284" t="n">
        <v>8.7</v>
      </c>
      <c r="J38" s="284" t="n">
        <v>7.3</v>
      </c>
      <c r="K38" s="284" t="n">
        <v>6.6</v>
      </c>
      <c r="L38" s="284" t="n">
        <v>6.8</v>
      </c>
      <c r="M38" s="284" t="n">
        <v>6.4</v>
      </c>
      <c r="N38" s="86" t="n">
        <f aca="false">I38/H38</f>
        <v>0.769911504424779</v>
      </c>
    </row>
    <row r="39" customFormat="false" ht="12.75" hidden="false" customHeight="true" outlineLevel="0" collapsed="false">
      <c r="A39" s="283" t="s">
        <v>262</v>
      </c>
      <c r="B39" s="284" t="n">
        <v>2400</v>
      </c>
      <c r="C39" s="284" t="n">
        <v>2133</v>
      </c>
      <c r="D39" s="284" t="n">
        <v>1.9</v>
      </c>
      <c r="E39" s="284" t="n">
        <v>0.9</v>
      </c>
      <c r="F39" s="285" t="n">
        <v>4.5</v>
      </c>
      <c r="G39" s="285" t="n">
        <v>3.8</v>
      </c>
      <c r="H39" s="284" t="n">
        <v>6.3</v>
      </c>
      <c r="I39" s="284" t="n">
        <v>4.6</v>
      </c>
      <c r="J39" s="284" t="n">
        <v>3.9</v>
      </c>
      <c r="K39" s="284" t="n">
        <v>3.5</v>
      </c>
      <c r="L39" s="284" t="n">
        <v>3.6</v>
      </c>
      <c r="M39" s="284" t="n">
        <v>3.3</v>
      </c>
      <c r="N39" s="86" t="n">
        <f aca="false">I39/H39</f>
        <v>0.73015873015873</v>
      </c>
    </row>
    <row r="40" customFormat="false" ht="12.75" hidden="false" customHeight="true" outlineLevel="0" collapsed="false">
      <c r="A40" s="283" t="s">
        <v>263</v>
      </c>
      <c r="B40" s="284" t="n">
        <v>2400</v>
      </c>
      <c r="C40" s="284" t="n">
        <v>2133</v>
      </c>
      <c r="D40" s="284" t="n">
        <v>1.9</v>
      </c>
      <c r="E40" s="284" t="n">
        <v>0.9</v>
      </c>
      <c r="F40" s="285" t="n">
        <v>2.8</v>
      </c>
      <c r="G40" s="285" t="n">
        <v>2.3</v>
      </c>
      <c r="H40" s="284" t="n">
        <v>4</v>
      </c>
      <c r="I40" s="284" t="n">
        <v>3</v>
      </c>
      <c r="J40" s="284" t="n">
        <v>2.4</v>
      </c>
      <c r="K40" s="284" t="n">
        <v>2.1</v>
      </c>
      <c r="L40" s="284" t="n">
        <v>2.2</v>
      </c>
      <c r="M40" s="284" t="n">
        <v>2</v>
      </c>
      <c r="N40" s="86" t="n">
        <f aca="false">I40/H40</f>
        <v>0.75</v>
      </c>
    </row>
  </sheetData>
  <mergeCells count="11">
    <mergeCell ref="B1:J1"/>
    <mergeCell ref="B2:J2"/>
    <mergeCell ref="M2:N2"/>
    <mergeCell ref="O2:P2"/>
    <mergeCell ref="Q2:T2"/>
    <mergeCell ref="B35:C35"/>
    <mergeCell ref="D35:E35"/>
    <mergeCell ref="F35:G35"/>
    <mergeCell ref="H35:I35"/>
    <mergeCell ref="J35:K35"/>
    <mergeCell ref="L35:M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xls.Module1.ServerboardConfig1">
                <anchor moveWithCells="true" sizeWithCells="false">
                  <from>
                    <xdr:col>0</xdr:col>
                    <xdr:colOff>19800</xdr:colOff>
                    <xdr:row>17</xdr:row>
                    <xdr:rowOff>6120</xdr:rowOff>
                  </from>
                  <to>
                    <xdr:col>10</xdr:col>
                    <xdr:colOff>720</xdr:colOff>
                    <xdr:row>19</xdr:row>
                    <xdr:rowOff>633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8125" defaultRowHeight="12.5" zeroHeight="false" outlineLevelRow="0" outlineLevelCol="0"/>
  <cols>
    <col collapsed="false" customWidth="true" hidden="false" outlineLevel="0" max="1" min="1" style="86" width="41.81"/>
    <col collapsed="false" customWidth="false" hidden="false" outlineLevel="0" max="3" min="2" style="86" width="8.81"/>
    <col collapsed="false" customWidth="false" hidden="false" outlineLevel="0" max="4" min="4" style="106" width="8.81"/>
    <col collapsed="false" customWidth="false" hidden="false" outlineLevel="0" max="6" min="5" style="86" width="8.81"/>
    <col collapsed="false" customWidth="true" hidden="false" outlineLevel="0" max="7" min="7" style="86" width="24.26"/>
    <col collapsed="false" customWidth="true" hidden="false" outlineLevel="0" max="8" min="8" style="86" width="11.99"/>
    <col collapsed="false" customWidth="false" hidden="false" outlineLevel="0" max="257" min="9" style="86" width="8.81"/>
  </cols>
  <sheetData>
    <row r="1" customFormat="false" ht="23.5" hidden="false" customHeight="false" outlineLevel="0" collapsed="false">
      <c r="A1" s="286" t="s">
        <v>264</v>
      </c>
      <c r="B1" s="287" t="s">
        <v>265</v>
      </c>
      <c r="C1" s="287" t="s">
        <v>266</v>
      </c>
      <c r="D1" s="287" t="s">
        <v>267</v>
      </c>
      <c r="E1" s="288" t="s">
        <v>268</v>
      </c>
      <c r="F1" s="287" t="s">
        <v>126</v>
      </c>
    </row>
    <row r="2" customFormat="false" ht="12.5" hidden="false" customHeight="false" outlineLevel="0" collapsed="false">
      <c r="A2" s="254" t="s">
        <v>269</v>
      </c>
      <c r="B2" s="254"/>
      <c r="C2" s="254"/>
      <c r="D2" s="254"/>
      <c r="E2" s="254"/>
      <c r="F2" s="254" t="s">
        <v>270</v>
      </c>
    </row>
    <row r="3" customFormat="false" ht="12.5" hidden="false" customHeight="false" outlineLevel="0" collapsed="false">
      <c r="A3" s="254" t="s">
        <v>271</v>
      </c>
      <c r="B3" s="254"/>
      <c r="C3" s="254"/>
      <c r="D3" s="254" t="n">
        <v>0.44</v>
      </c>
      <c r="E3" s="254"/>
      <c r="F3" s="271" t="n">
        <f aca="false">B3*3.3+C3*5+D3*12+E3*12</f>
        <v>5.28</v>
      </c>
    </row>
    <row r="4" customFormat="false" ht="12.5" hidden="false" customHeight="false" outlineLevel="0" collapsed="false">
      <c r="A4" s="254" t="s">
        <v>272</v>
      </c>
      <c r="B4" s="254"/>
      <c r="C4" s="254"/>
      <c r="D4" s="254" t="n">
        <v>0.83</v>
      </c>
      <c r="E4" s="254"/>
      <c r="F4" s="271" t="n">
        <f aca="false">B4*3.3+C4*5+D4*12+E4*12</f>
        <v>9.96</v>
      </c>
    </row>
    <row r="5" customFormat="false" ht="12.5" hidden="false" customHeight="false" outlineLevel="0" collapsed="false">
      <c r="A5" s="254" t="s">
        <v>273</v>
      </c>
      <c r="B5" s="254"/>
      <c r="C5" s="254"/>
      <c r="D5" s="254" t="n">
        <v>1.25</v>
      </c>
      <c r="E5" s="254"/>
      <c r="F5" s="271" t="n">
        <f aca="false">B5*3.3+C5*5+D5*12+E5*12</f>
        <v>15</v>
      </c>
    </row>
    <row r="6" customFormat="false" ht="12.5" hidden="false" customHeight="false" outlineLevel="0" collapsed="false">
      <c r="A6" s="254" t="s">
        <v>274</v>
      </c>
      <c r="B6" s="254"/>
      <c r="C6" s="254"/>
      <c r="D6" s="254" t="n">
        <v>2.083</v>
      </c>
      <c r="E6" s="254"/>
      <c r="F6" s="271" t="n">
        <f aca="false">B6*3.3+C6*5+D6*12+E6*12</f>
        <v>24.996</v>
      </c>
      <c r="G6" s="215" t="s">
        <v>275</v>
      </c>
    </row>
    <row r="7" customFormat="false" ht="12.5" hidden="false" customHeight="false" outlineLevel="0" collapsed="false">
      <c r="A7" s="208" t="s">
        <v>276</v>
      </c>
      <c r="B7" s="208"/>
      <c r="C7" s="208"/>
      <c r="D7" s="208"/>
      <c r="E7" s="208"/>
      <c r="F7" s="204" t="n">
        <f aca="false">B7*3.3+C7*5+D7*12+E7*12</f>
        <v>0</v>
      </c>
      <c r="G7" s="215" t="s">
        <v>275</v>
      </c>
      <c r="H7" s="213"/>
      <c r="I7" s="213"/>
    </row>
    <row r="8" customFormat="false" ht="12.5" hidden="false" customHeight="false" outlineLevel="0" collapsed="false">
      <c r="A8" s="208" t="s">
        <v>276</v>
      </c>
      <c r="B8" s="208"/>
      <c r="C8" s="208"/>
      <c r="D8" s="208"/>
      <c r="E8" s="208"/>
      <c r="F8" s="204" t="n">
        <f aca="false">B8*3.3+C8*5+D8*12+E8*12</f>
        <v>0</v>
      </c>
      <c r="G8" s="215" t="s">
        <v>275</v>
      </c>
      <c r="H8" s="213"/>
      <c r="I8" s="213"/>
    </row>
    <row r="9" customFormat="false" ht="23.5" hidden="false" customHeight="false" outlineLevel="0" collapsed="false">
      <c r="A9" s="286" t="s">
        <v>277</v>
      </c>
      <c r="B9" s="287" t="s">
        <v>265</v>
      </c>
      <c r="C9" s="287" t="s">
        <v>266</v>
      </c>
      <c r="D9" s="287" t="s">
        <v>267</v>
      </c>
      <c r="E9" s="288" t="s">
        <v>268</v>
      </c>
      <c r="F9" s="287" t="s">
        <v>126</v>
      </c>
    </row>
    <row r="10" customFormat="false" ht="12.5" hidden="false" customHeight="false" outlineLevel="0" collapsed="false">
      <c r="A10" s="254" t="s">
        <v>269</v>
      </c>
      <c r="B10" s="254"/>
      <c r="C10" s="254"/>
      <c r="D10" s="254"/>
      <c r="E10" s="254"/>
      <c r="F10" s="254" t="s">
        <v>270</v>
      </c>
      <c r="G10" s="213"/>
      <c r="H10" s="213"/>
      <c r="I10" s="213"/>
    </row>
    <row r="11" customFormat="false" ht="12.5" hidden="false" customHeight="false" outlineLevel="0" collapsed="false">
      <c r="A11" s="254" t="s">
        <v>271</v>
      </c>
      <c r="B11" s="254"/>
      <c r="C11" s="254"/>
      <c r="D11" s="254" t="n">
        <v>0.44</v>
      </c>
      <c r="E11" s="254"/>
      <c r="F11" s="271" t="n">
        <f aca="false">B11*3.3+C11*5+D11*12+E11*12</f>
        <v>5.28</v>
      </c>
      <c r="G11" s="213"/>
      <c r="H11" s="213"/>
      <c r="I11" s="213"/>
    </row>
    <row r="12" customFormat="false" ht="12.5" hidden="false" customHeight="false" outlineLevel="0" collapsed="false">
      <c r="A12" s="254" t="s">
        <v>272</v>
      </c>
      <c r="B12" s="254"/>
      <c r="C12" s="254"/>
      <c r="D12" s="254" t="n">
        <v>0.83</v>
      </c>
      <c r="E12" s="254"/>
      <c r="F12" s="271" t="n">
        <f aca="false">B12*3.3+C12*5+D12*12+E12*12</f>
        <v>9.96</v>
      </c>
      <c r="G12" s="213"/>
      <c r="H12" s="213"/>
      <c r="I12" s="213"/>
    </row>
    <row r="13" customFormat="false" ht="12.5" hidden="false" customHeight="false" outlineLevel="0" collapsed="false">
      <c r="A13" s="254" t="s">
        <v>273</v>
      </c>
      <c r="B13" s="254"/>
      <c r="C13" s="254"/>
      <c r="D13" s="254" t="n">
        <v>1.25</v>
      </c>
      <c r="E13" s="254"/>
      <c r="F13" s="271" t="n">
        <f aca="false">B13*3.3+C13*5+D13*12+E13*12</f>
        <v>15</v>
      </c>
      <c r="G13" s="213"/>
      <c r="H13" s="213"/>
      <c r="I13" s="213"/>
    </row>
    <row r="14" customFormat="false" ht="12.5" hidden="false" customHeight="false" outlineLevel="0" collapsed="false">
      <c r="A14" s="254" t="s">
        <v>274</v>
      </c>
      <c r="B14" s="254"/>
      <c r="C14" s="254"/>
      <c r="D14" s="254" t="n">
        <v>2.083</v>
      </c>
      <c r="E14" s="254"/>
      <c r="F14" s="271" t="n">
        <f aca="false">B14*3.3+C14*5+D14*12+E14*12</f>
        <v>24.996</v>
      </c>
      <c r="G14" s="215" t="s">
        <v>275</v>
      </c>
      <c r="H14" s="213"/>
      <c r="I14" s="213"/>
    </row>
    <row r="15" customFormat="false" ht="12.5" hidden="false" customHeight="false" outlineLevel="0" collapsed="false">
      <c r="A15" s="289" t="s">
        <v>276</v>
      </c>
      <c r="B15" s="290"/>
      <c r="C15" s="290"/>
      <c r="D15" s="290"/>
      <c r="E15" s="290"/>
      <c r="F15" s="204"/>
      <c r="G15" s="215" t="s">
        <v>275</v>
      </c>
      <c r="H15" s="213"/>
      <c r="I15" s="213"/>
    </row>
    <row r="16" customFormat="false" ht="13" hidden="false" customHeight="false" outlineLevel="0" collapsed="false">
      <c r="A16" s="286"/>
      <c r="B16" s="291"/>
      <c r="C16" s="291"/>
      <c r="D16" s="291"/>
      <c r="E16" s="291"/>
      <c r="F16" s="292"/>
      <c r="G16" s="213"/>
      <c r="H16" s="213"/>
      <c r="I16" s="213"/>
    </row>
    <row r="17" customFormat="false" ht="12.5" hidden="false" customHeight="false" outlineLevel="0" collapsed="false">
      <c r="A17" s="254"/>
      <c r="B17" s="254"/>
      <c r="C17" s="254"/>
      <c r="D17" s="254"/>
      <c r="E17" s="254"/>
      <c r="F17" s="254"/>
      <c r="G17" s="213"/>
      <c r="H17" s="213"/>
      <c r="I17" s="213"/>
    </row>
    <row r="18" customFormat="false" ht="12.5" hidden="false" customHeight="false" outlineLevel="0" collapsed="false">
      <c r="A18" s="254"/>
      <c r="B18" s="254"/>
      <c r="C18" s="208"/>
      <c r="D18" s="293"/>
      <c r="E18" s="208"/>
      <c r="F18" s="271"/>
      <c r="G18" s="213"/>
      <c r="H18" s="213"/>
      <c r="I18" s="213"/>
    </row>
    <row r="19" customFormat="false" ht="12.5" hidden="false" customHeight="false" outlineLevel="0" collapsed="false">
      <c r="A19" s="254"/>
      <c r="B19" s="254"/>
      <c r="C19" s="208"/>
      <c r="D19" s="293"/>
      <c r="E19" s="208"/>
      <c r="F19" s="271"/>
      <c r="G19" s="213"/>
      <c r="H19" s="213"/>
      <c r="I19" s="213"/>
    </row>
    <row r="20" customFormat="false" ht="12.5" hidden="false" customHeight="false" outlineLevel="0" collapsed="false">
      <c r="A20" s="254"/>
      <c r="B20" s="254"/>
      <c r="C20" s="208"/>
      <c r="D20" s="293"/>
      <c r="E20" s="208"/>
      <c r="F20" s="271"/>
      <c r="G20" s="213"/>
      <c r="H20" s="213"/>
      <c r="I20" s="213"/>
    </row>
    <row r="21" customFormat="false" ht="12.5" hidden="false" customHeight="false" outlineLevel="0" collapsed="false">
      <c r="A21" s="254"/>
      <c r="B21" s="294"/>
      <c r="C21" s="208"/>
      <c r="D21" s="293"/>
      <c r="E21" s="208"/>
      <c r="F21" s="271"/>
      <c r="G21" s="213"/>
      <c r="H21" s="213"/>
      <c r="I21" s="213"/>
    </row>
    <row r="22" customFormat="false" ht="12.5" hidden="false" customHeight="false" outlineLevel="0" collapsed="false">
      <c r="A22" s="254"/>
      <c r="B22" s="254"/>
      <c r="C22" s="208"/>
      <c r="D22" s="293"/>
      <c r="E22" s="208"/>
      <c r="F22" s="271"/>
      <c r="G22" s="213"/>
      <c r="H22" s="213"/>
      <c r="I22" s="213"/>
    </row>
    <row r="23" customFormat="false" ht="12.5" hidden="false" customHeight="false" outlineLevel="0" collapsed="false">
      <c r="A23" s="208"/>
      <c r="B23" s="208"/>
      <c r="C23" s="208"/>
      <c r="D23" s="208"/>
      <c r="E23" s="208"/>
      <c r="F23" s="271"/>
      <c r="G23" s="215"/>
      <c r="H23" s="213"/>
      <c r="I23" s="213"/>
    </row>
    <row r="24" customFormat="false" ht="12.5" hidden="false" customHeight="false" outlineLevel="0" collapsed="false">
      <c r="A24" s="208"/>
      <c r="B24" s="208"/>
      <c r="C24" s="208"/>
      <c r="D24" s="208"/>
      <c r="E24" s="208"/>
      <c r="F24" s="271"/>
      <c r="G24" s="215"/>
      <c r="H24" s="213"/>
      <c r="I24" s="213"/>
    </row>
    <row r="25" customFormat="false" ht="12.5" hidden="false" customHeight="false" outlineLevel="0" collapsed="false">
      <c r="F25" s="254"/>
      <c r="G25" s="213"/>
      <c r="H25" s="213"/>
      <c r="I25" s="213"/>
    </row>
    <row r="26" customFormat="false" ht="12.5" hidden="false" customHeight="false" outlineLevel="0" collapsed="false">
      <c r="G26" s="213"/>
      <c r="H26" s="213"/>
      <c r="I26" s="213"/>
    </row>
    <row r="27" customFormat="false" ht="12.5" hidden="false" customHeight="false" outlineLevel="0" collapsed="false">
      <c r="G27" s="213"/>
      <c r="H27" s="213"/>
      <c r="I27" s="213"/>
    </row>
    <row r="28" customFormat="false" ht="12.5" hidden="false" customHeight="false" outlineLevel="0" collapsed="false">
      <c r="G28" s="213"/>
      <c r="H28" s="213"/>
      <c r="I28" s="213"/>
    </row>
    <row r="29" customFormat="false" ht="12.5" hidden="false" customHeight="false" outlineLevel="0" collapsed="false">
      <c r="H29" s="213"/>
      <c r="I29" s="21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ServerboardConfig1">
                <anchor moveWithCells="true" sizeWithCells="false">
                  <from>
                    <xdr:col>0</xdr:col>
                    <xdr:colOff>25920</xdr:colOff>
                    <xdr:row>24</xdr:row>
                    <xdr:rowOff>25560</xdr:rowOff>
                  </from>
                  <to>
                    <xdr:col>5</xdr:col>
                    <xdr:colOff>608760</xdr:colOff>
                    <xdr:row>26</xdr:row>
                    <xdr:rowOff>612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8125" defaultRowHeight="12.5" zeroHeight="false" outlineLevelRow="0" outlineLevelCol="0"/>
  <cols>
    <col collapsed="false" customWidth="true" hidden="false" outlineLevel="0" max="1" min="1" style="86" width="42.72"/>
    <col collapsed="false" customWidth="false" hidden="false" outlineLevel="0" max="3" min="2" style="86" width="8.81"/>
    <col collapsed="false" customWidth="false" hidden="false" outlineLevel="0" max="4" min="4" style="106" width="8.81"/>
    <col collapsed="false" customWidth="false" hidden="false" outlineLevel="0" max="9" min="5" style="86" width="8.81"/>
    <col collapsed="false" customWidth="true" hidden="false" outlineLevel="0" max="10" min="10" style="86" width="11.99"/>
    <col collapsed="false" customWidth="false" hidden="false" outlineLevel="0" max="257" min="11" style="86" width="8.81"/>
  </cols>
  <sheetData>
    <row r="1" customFormat="false" ht="13.5" hidden="false" customHeight="false" outlineLevel="0" collapsed="false">
      <c r="A1" s="250" t="s">
        <v>278</v>
      </c>
      <c r="B1" s="197" t="s">
        <v>279</v>
      </c>
      <c r="C1" s="197" t="s">
        <v>280</v>
      </c>
      <c r="D1" s="197" t="s">
        <v>281</v>
      </c>
      <c r="E1" s="197" t="s">
        <v>282</v>
      </c>
      <c r="F1" s="197" t="s">
        <v>283</v>
      </c>
      <c r="G1" s="197" t="s">
        <v>284</v>
      </c>
    </row>
    <row r="2" customFormat="false" ht="12.5" hidden="false" customHeight="false" outlineLevel="0" collapsed="false">
      <c r="A2" s="254" t="s">
        <v>285</v>
      </c>
      <c r="B2" s="254" t="n">
        <v>0</v>
      </c>
      <c r="C2" s="254" t="n">
        <v>0</v>
      </c>
      <c r="D2" s="254" t="n">
        <v>0</v>
      </c>
      <c r="E2" s="254" t="n">
        <v>0</v>
      </c>
      <c r="F2" s="254" t="n">
        <v>0</v>
      </c>
      <c r="G2" s="254" t="n">
        <f aca="false">E2*(-12)+D2*12+C2*5+B2*3.3</f>
        <v>0</v>
      </c>
    </row>
    <row r="3" customFormat="false" ht="12.5" hidden="false" customHeight="false" outlineLevel="0" collapsed="false">
      <c r="A3" s="208" t="s">
        <v>286</v>
      </c>
      <c r="B3" s="208"/>
      <c r="C3" s="208"/>
      <c r="D3" s="208" t="n">
        <f aca="false">0.2+0.4</f>
        <v>0.6</v>
      </c>
      <c r="E3" s="254"/>
      <c r="F3" s="208"/>
      <c r="G3" s="254" t="n">
        <f aca="false">B3*3.3+C3*5+D3*12+E3*12+F3*5</f>
        <v>7.2</v>
      </c>
    </row>
    <row r="4" customFormat="false" ht="12.5" hidden="false" customHeight="false" outlineLevel="0" collapsed="false">
      <c r="A4" s="208" t="s">
        <v>287</v>
      </c>
      <c r="B4" s="208"/>
      <c r="C4" s="208"/>
      <c r="D4" s="208" t="n">
        <f aca="false">1.3+0.4</f>
        <v>1.7</v>
      </c>
      <c r="E4" s="254"/>
      <c r="F4" s="208"/>
      <c r="G4" s="254" t="n">
        <f aca="false">B4*3.3+C4*5+D4*12+E4*12+F4*5+5</f>
        <v>25.4</v>
      </c>
    </row>
    <row r="5" customFormat="false" ht="12.5" hidden="false" customHeight="false" outlineLevel="0" collapsed="false">
      <c r="A5" s="208" t="s">
        <v>288</v>
      </c>
      <c r="B5" s="208"/>
      <c r="C5" s="208"/>
      <c r="D5" s="208" t="n">
        <v>0.3</v>
      </c>
      <c r="E5" s="254"/>
      <c r="F5" s="208"/>
      <c r="G5" s="254" t="n">
        <f aca="false">B5*3.3+C5*5+D5*12+E5*12+F5*5</f>
        <v>3.6</v>
      </c>
    </row>
    <row r="6" customFormat="false" ht="12.5" hidden="false" customHeight="false" outlineLevel="0" collapsed="false">
      <c r="A6" s="208"/>
      <c r="B6" s="208"/>
      <c r="C6" s="208"/>
      <c r="D6" s="208"/>
      <c r="E6" s="208"/>
      <c r="F6" s="208"/>
      <c r="G6" s="254" t="n">
        <f aca="false">F6*5+E6*(12)+D6*12+C6*5+B6*3.3</f>
        <v>0</v>
      </c>
      <c r="H6" s="215" t="s">
        <v>289</v>
      </c>
    </row>
    <row r="7" customFormat="false" ht="12.5" hidden="false" customHeight="false" outlineLevel="0" collapsed="false">
      <c r="H7" s="215" t="s">
        <v>289</v>
      </c>
    </row>
    <row r="8" customFormat="false" ht="12.5" hidden="false" customHeight="false" outlineLevel="0" collapsed="false">
      <c r="H8" s="215" t="s">
        <v>289</v>
      </c>
    </row>
  </sheetData>
  <sheetProtection sheet="true" password="dbb7"/>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xls.Module1.Configure_Chassis">
                <anchor moveWithCells="true" sizeWithCells="false">
                  <from>
                    <xdr:col>0</xdr:col>
                    <xdr:colOff>32400</xdr:colOff>
                    <xdr:row>8</xdr:row>
                    <xdr:rowOff>25560</xdr:rowOff>
                  </from>
                  <to>
                    <xdr:col>7</xdr:col>
                    <xdr:colOff>19800</xdr:colOff>
                    <xdr:row>9</xdr:row>
                    <xdr:rowOff>1587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H19" activeCellId="0" sqref="H19"/>
    </sheetView>
  </sheetViews>
  <sheetFormatPr defaultColWidth="8.8125" defaultRowHeight="12.5" zeroHeight="false" outlineLevelRow="0" outlineLevelCol="0"/>
  <cols>
    <col collapsed="false" customWidth="true" hidden="false" outlineLevel="0" max="1" min="1" style="86" width="53.17"/>
    <col collapsed="false" customWidth="false" hidden="false" outlineLevel="0" max="5" min="2" style="86" width="8.81"/>
    <col collapsed="false" customWidth="true" hidden="false" outlineLevel="0" max="6" min="6" style="86" width="26.53"/>
    <col collapsed="false" customWidth="false" hidden="false" outlineLevel="0" max="257" min="7" style="86" width="8.81"/>
  </cols>
  <sheetData>
    <row r="1" customFormat="false" ht="23.5" hidden="false" customHeight="false" outlineLevel="0" collapsed="false">
      <c r="A1" s="295" t="s">
        <v>290</v>
      </c>
      <c r="B1" s="296" t="s">
        <v>265</v>
      </c>
      <c r="C1" s="296" t="s">
        <v>266</v>
      </c>
      <c r="D1" s="296" t="s">
        <v>291</v>
      </c>
      <c r="E1" s="297" t="s">
        <v>126</v>
      </c>
    </row>
    <row r="2" customFormat="false" ht="12.5" hidden="false" customHeight="false" outlineLevel="0" collapsed="false">
      <c r="A2" s="254" t="s">
        <v>292</v>
      </c>
      <c r="B2" s="254"/>
      <c r="C2" s="254"/>
      <c r="D2" s="254"/>
      <c r="E2" s="254" t="n">
        <f aca="false">C2*5+D2*12</f>
        <v>0</v>
      </c>
    </row>
    <row r="3" customFormat="false" ht="12.5" hidden="false" customHeight="false" outlineLevel="0" collapsed="false">
      <c r="A3" s="298" t="s">
        <v>293</v>
      </c>
      <c r="B3" s="254"/>
      <c r="C3" s="204" t="n">
        <v>0.5</v>
      </c>
      <c r="D3" s="204" t="n">
        <v>0.8</v>
      </c>
      <c r="E3" s="254" t="n">
        <f aca="false">C3*5+D3*12</f>
        <v>12.1</v>
      </c>
    </row>
    <row r="4" customFormat="false" ht="12.5" hidden="false" customHeight="false" outlineLevel="0" collapsed="false">
      <c r="A4" s="298" t="s">
        <v>294</v>
      </c>
      <c r="B4" s="254"/>
      <c r="C4" s="204" t="n">
        <v>0.8</v>
      </c>
      <c r="D4" s="204" t="n">
        <v>0.92</v>
      </c>
      <c r="E4" s="254" t="n">
        <f aca="false">C4*5+D4*12</f>
        <v>15.04</v>
      </c>
    </row>
    <row r="5" customFormat="false" ht="12.5" hidden="false" customHeight="false" outlineLevel="0" collapsed="false">
      <c r="A5" s="298" t="s">
        <v>295</v>
      </c>
      <c r="B5" s="254"/>
      <c r="C5" s="293" t="n">
        <v>1</v>
      </c>
      <c r="D5" s="293" t="n">
        <v>0</v>
      </c>
      <c r="E5" s="254" t="n">
        <f aca="false">C5*5+D5*12</f>
        <v>5</v>
      </c>
      <c r="G5" s="299"/>
      <c r="H5" s="299"/>
    </row>
    <row r="6" customFormat="false" ht="12.5" hidden="false" customHeight="false" outlineLevel="0" collapsed="false">
      <c r="A6" s="298" t="s">
        <v>296</v>
      </c>
      <c r="B6" s="254"/>
      <c r="C6" s="293" t="n">
        <v>0.81</v>
      </c>
      <c r="D6" s="293" t="n">
        <v>0.41</v>
      </c>
      <c r="E6" s="254" t="n">
        <f aca="false">C6*5+D6*12</f>
        <v>8.97</v>
      </c>
      <c r="G6" s="299"/>
      <c r="H6" s="299"/>
    </row>
    <row r="7" customFormat="false" ht="12.5" hidden="false" customHeight="false" outlineLevel="0" collapsed="false">
      <c r="A7" s="298" t="s">
        <v>297</v>
      </c>
      <c r="B7" s="254"/>
      <c r="C7" s="293" t="n">
        <v>1</v>
      </c>
      <c r="D7" s="293" t="n">
        <v>0</v>
      </c>
      <c r="E7" s="254" t="n">
        <f aca="false">C7*5+D7*12</f>
        <v>5</v>
      </c>
      <c r="G7" s="299"/>
      <c r="H7" s="299"/>
    </row>
    <row r="8" customFormat="false" ht="12.5" hidden="false" customHeight="false" outlineLevel="0" collapsed="false">
      <c r="A8" s="208" t="s">
        <v>140</v>
      </c>
      <c r="B8" s="208"/>
      <c r="C8" s="208"/>
      <c r="D8" s="208"/>
      <c r="E8" s="254" t="n">
        <f aca="false">C8*5+D8*12</f>
        <v>0</v>
      </c>
      <c r="F8" s="215" t="s">
        <v>298</v>
      </c>
      <c r="G8" s="299"/>
      <c r="H8" s="299"/>
    </row>
    <row r="9" customFormat="false" ht="12.5" hidden="false" customHeight="false" outlineLevel="0" collapsed="false">
      <c r="A9" s="208" t="s">
        <v>140</v>
      </c>
      <c r="B9" s="208"/>
      <c r="C9" s="208"/>
      <c r="D9" s="208"/>
      <c r="E9" s="254" t="n">
        <f aca="false">C9*5+D9*12</f>
        <v>0</v>
      </c>
      <c r="F9" s="215" t="s">
        <v>298</v>
      </c>
      <c r="G9" s="299"/>
      <c r="H9" s="299"/>
    </row>
    <row r="10" customFormat="false" ht="12.5" hidden="false" customHeight="false" outlineLevel="0" collapsed="false">
      <c r="A10" s="208" t="s">
        <v>140</v>
      </c>
      <c r="B10" s="208"/>
      <c r="C10" s="208"/>
      <c r="D10" s="208"/>
      <c r="E10" s="254" t="n">
        <f aca="false">C10*5+D10*12</f>
        <v>0</v>
      </c>
      <c r="F10" s="215" t="s">
        <v>298</v>
      </c>
      <c r="G10" s="299"/>
      <c r="H10" s="299"/>
    </row>
    <row r="11" customFormat="false" ht="12.5" hidden="false" customHeight="false" outlineLevel="0" collapsed="false">
      <c r="A11" s="152"/>
      <c r="B11" s="152"/>
      <c r="C11" s="152"/>
      <c r="D11" s="152"/>
      <c r="E11" s="152"/>
      <c r="G11" s="299"/>
      <c r="H11" s="299"/>
    </row>
    <row r="12" customFormat="false" ht="12.5" hidden="false" customHeight="false" outlineLevel="0" collapsed="false">
      <c r="G12" s="299"/>
      <c r="H12" s="299"/>
    </row>
    <row r="13" customFormat="false" ht="12.5" hidden="false" customHeight="false" outlineLevel="0" collapsed="false">
      <c r="A13" s="213"/>
      <c r="B13" s="213"/>
      <c r="C13" s="213"/>
      <c r="D13" s="213"/>
      <c r="E13" s="213"/>
      <c r="G13" s="299"/>
      <c r="H13" s="299"/>
    </row>
    <row r="14" customFormat="false" ht="13" hidden="false" customHeight="false" outlineLevel="0" collapsed="false">
      <c r="A14" s="299"/>
      <c r="B14" s="299"/>
      <c r="C14" s="299"/>
      <c r="D14" s="299"/>
      <c r="E14" s="299"/>
    </row>
    <row r="15" customFormat="false" ht="23.5" hidden="false" customHeight="false" outlineLevel="0" collapsed="false">
      <c r="A15" s="295" t="s">
        <v>299</v>
      </c>
      <c r="B15" s="296" t="s">
        <v>265</v>
      </c>
      <c r="C15" s="296" t="s">
        <v>266</v>
      </c>
      <c r="D15" s="296" t="s">
        <v>291</v>
      </c>
      <c r="E15" s="297" t="s">
        <v>126</v>
      </c>
      <c r="H15" s="106"/>
    </row>
    <row r="16" customFormat="false" ht="12.5" hidden="false" customHeight="false" outlineLevel="0" collapsed="false">
      <c r="A16" s="254" t="s">
        <v>292</v>
      </c>
      <c r="B16" s="254"/>
      <c r="C16" s="254"/>
      <c r="D16" s="254"/>
      <c r="E16" s="254" t="n">
        <f aca="false">C16*5+D16*12</f>
        <v>0</v>
      </c>
    </row>
    <row r="17" customFormat="false" ht="12.5" hidden="false" customHeight="false" outlineLevel="0" collapsed="false">
      <c r="A17" s="298" t="s">
        <v>300</v>
      </c>
      <c r="B17" s="254"/>
      <c r="C17" s="204"/>
      <c r="D17" s="204" t="n">
        <v>2.08</v>
      </c>
      <c r="E17" s="254" t="n">
        <f aca="false">C17*5+D17*12</f>
        <v>24.96</v>
      </c>
    </row>
    <row r="18" customFormat="false" ht="12.5" hidden="false" customHeight="false" outlineLevel="0" collapsed="false">
      <c r="A18" s="298" t="s">
        <v>301</v>
      </c>
      <c r="B18" s="254"/>
      <c r="C18" s="204"/>
      <c r="D18" s="204" t="n">
        <v>0.67</v>
      </c>
      <c r="E18" s="254" t="n">
        <f aca="false">C18*5+D18*12</f>
        <v>8.04</v>
      </c>
      <c r="F18" s="215"/>
    </row>
    <row r="19" customFormat="false" ht="12.5" hidden="false" customHeight="false" outlineLevel="0" collapsed="false">
      <c r="A19" s="208" t="s">
        <v>140</v>
      </c>
      <c r="B19" s="208"/>
      <c r="C19" s="208"/>
      <c r="D19" s="208"/>
      <c r="E19" s="254" t="n">
        <f aca="false">C19*5+D19*12</f>
        <v>0</v>
      </c>
      <c r="F19" s="215" t="s">
        <v>298</v>
      </c>
      <c r="G19" s="299"/>
      <c r="H19" s="299"/>
    </row>
    <row r="20" customFormat="false" ht="12.5" hidden="false" customHeight="false" outlineLevel="0" collapsed="false">
      <c r="A20" s="208" t="s">
        <v>140</v>
      </c>
      <c r="B20" s="208"/>
      <c r="C20" s="208"/>
      <c r="D20" s="208"/>
      <c r="E20" s="254" t="n">
        <f aca="false">C20*5+D20*12</f>
        <v>0</v>
      </c>
      <c r="F20" s="215" t="s">
        <v>298</v>
      </c>
      <c r="G20" s="299"/>
      <c r="H20" s="299"/>
    </row>
    <row r="21" customFormat="false" ht="12.5" hidden="false" customHeight="false" outlineLevel="0" collapsed="false">
      <c r="A21" s="208" t="s">
        <v>140</v>
      </c>
      <c r="B21" s="208"/>
      <c r="C21" s="208"/>
      <c r="D21" s="208"/>
      <c r="E21" s="254" t="n">
        <f aca="false">C21*5+D21*12</f>
        <v>0</v>
      </c>
      <c r="F21" s="215" t="s">
        <v>298</v>
      </c>
      <c r="G21" s="299"/>
      <c r="H21" s="299"/>
    </row>
    <row r="22" customFormat="false" ht="12.5" hidden="false" customHeight="false" outlineLevel="0" collapsed="false">
      <c r="G22" s="299"/>
      <c r="H22" s="299"/>
    </row>
    <row r="24" customFormat="false" ht="23.5" hidden="false" customHeight="false" outlineLevel="0" collapsed="false">
      <c r="A24" s="295" t="s">
        <v>302</v>
      </c>
      <c r="B24" s="296" t="s">
        <v>265</v>
      </c>
      <c r="C24" s="296" t="s">
        <v>266</v>
      </c>
      <c r="D24" s="296" t="s">
        <v>291</v>
      </c>
      <c r="E24" s="297" t="s">
        <v>126</v>
      </c>
    </row>
    <row r="25" customFormat="false" ht="12.5" hidden="false" customHeight="false" outlineLevel="0" collapsed="false">
      <c r="A25" s="254" t="s">
        <v>292</v>
      </c>
      <c r="B25" s="254"/>
      <c r="C25" s="254"/>
      <c r="D25" s="254"/>
      <c r="E25" s="254" t="n">
        <f aca="false">C25*5+D25*12</f>
        <v>0</v>
      </c>
    </row>
    <row r="26" customFormat="false" ht="12.5" hidden="false" customHeight="false" outlineLevel="0" collapsed="false">
      <c r="A26" s="298" t="s">
        <v>303</v>
      </c>
      <c r="B26" s="254"/>
      <c r="C26" s="204"/>
      <c r="D26" s="204" t="n">
        <v>0.458</v>
      </c>
      <c r="E26" s="254" t="n">
        <f aca="false">C26*5+D26*12</f>
        <v>5.496</v>
      </c>
    </row>
    <row r="27" customFormat="false" ht="12.5" hidden="false" customHeight="false" outlineLevel="0" collapsed="false">
      <c r="A27" s="298" t="s">
        <v>304</v>
      </c>
      <c r="B27" s="254"/>
      <c r="C27" s="204"/>
      <c r="D27" s="204" t="n">
        <v>0.2</v>
      </c>
      <c r="E27" s="254" t="n">
        <f aca="false">C27*5+D27*12</f>
        <v>2.4</v>
      </c>
      <c r="F27" s="215"/>
    </row>
    <row r="28" customFormat="false" ht="12.5" hidden="false" customHeight="false" outlineLevel="0" collapsed="false">
      <c r="A28" s="208" t="s">
        <v>140</v>
      </c>
      <c r="B28" s="208"/>
      <c r="C28" s="208"/>
      <c r="D28" s="208"/>
      <c r="E28" s="254" t="n">
        <f aca="false">C28*5+D28*12</f>
        <v>0</v>
      </c>
      <c r="F28" s="215" t="s">
        <v>298</v>
      </c>
    </row>
    <row r="29" customFormat="false" ht="12.5" hidden="false" customHeight="false" outlineLevel="0" collapsed="false">
      <c r="A29" s="208" t="s">
        <v>140</v>
      </c>
      <c r="B29" s="208"/>
      <c r="C29" s="208"/>
      <c r="D29" s="208"/>
      <c r="E29" s="254" t="n">
        <f aca="false">C29*5+D29*12</f>
        <v>0</v>
      </c>
      <c r="F29" s="215" t="s">
        <v>298</v>
      </c>
    </row>
    <row r="30" customFormat="false" ht="12.5" hidden="false" customHeight="false" outlineLevel="0" collapsed="false">
      <c r="A30" s="208" t="s">
        <v>140</v>
      </c>
      <c r="B30" s="208"/>
      <c r="C30" s="208"/>
      <c r="D30" s="208"/>
      <c r="E30" s="254" t="n">
        <f aca="false">C30*5+D30*12</f>
        <v>0</v>
      </c>
      <c r="F30" s="215" t="s">
        <v>2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Configure_Chassis">
                <anchor moveWithCells="true" sizeWithCells="false">
                  <from>
                    <xdr:col>0</xdr:col>
                    <xdr:colOff>0</xdr:colOff>
                    <xdr:row>10</xdr:row>
                    <xdr:rowOff>19080</xdr:rowOff>
                  </from>
                  <to>
                    <xdr:col>4</xdr:col>
                    <xdr:colOff>608760</xdr:colOff>
                    <xdr:row>11</xdr:row>
                    <xdr:rowOff>13320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8.8125" defaultRowHeight="12.5" zeroHeight="false" outlineLevelRow="0" outlineLevelCol="0"/>
  <cols>
    <col collapsed="false" customWidth="true" hidden="false" outlineLevel="0" max="1" min="1" style="86" width="39.81"/>
    <col collapsed="false" customWidth="false" hidden="false" outlineLevel="0" max="4" min="2" style="86" width="8.81"/>
    <col collapsed="false" customWidth="false" hidden="true" outlineLevel="0" max="5" min="5" style="86" width="8.81"/>
    <col collapsed="false" customWidth="false" hidden="false" outlineLevel="0" max="7" min="6" style="86" width="8.81"/>
    <col collapsed="false" customWidth="true" hidden="false" outlineLevel="0" max="8" min="8" style="86" width="33.44"/>
    <col collapsed="false" customWidth="false" hidden="false" outlineLevel="0" max="257" min="9" style="86" width="8.81"/>
  </cols>
  <sheetData>
    <row r="1" customFormat="false" ht="24" hidden="false" customHeight="false" outlineLevel="0" collapsed="false">
      <c r="A1" s="250" t="s">
        <v>305</v>
      </c>
      <c r="B1" s="300" t="s">
        <v>265</v>
      </c>
      <c r="C1" s="300" t="s">
        <v>266</v>
      </c>
      <c r="D1" s="300" t="s">
        <v>291</v>
      </c>
      <c r="E1" s="301" t="s">
        <v>306</v>
      </c>
      <c r="F1" s="300" t="s">
        <v>307</v>
      </c>
      <c r="G1" s="300" t="s">
        <v>126</v>
      </c>
    </row>
    <row r="2" customFormat="false" ht="13" hidden="false" customHeight="false" outlineLevel="0" collapsed="false">
      <c r="A2" s="302" t="s">
        <v>308</v>
      </c>
      <c r="B2" s="303"/>
      <c r="C2" s="303"/>
      <c r="D2" s="303"/>
      <c r="E2" s="304"/>
      <c r="F2" s="303"/>
      <c r="G2" s="303"/>
    </row>
    <row r="3" customFormat="false" ht="12.5" hidden="false" customHeight="false" outlineLevel="0" collapsed="false">
      <c r="A3" s="254" t="s">
        <v>292</v>
      </c>
      <c r="B3" s="254"/>
      <c r="C3" s="254"/>
      <c r="D3" s="254"/>
      <c r="E3" s="254"/>
      <c r="F3" s="254"/>
      <c r="G3" s="254"/>
    </row>
    <row r="4" customFormat="false" ht="12.5" hidden="false" customHeight="false" outlineLevel="0" collapsed="false">
      <c r="A4" s="254" t="s">
        <v>292</v>
      </c>
      <c r="B4" s="254"/>
      <c r="C4" s="254"/>
      <c r="D4" s="254"/>
      <c r="E4" s="254"/>
      <c r="F4" s="254"/>
      <c r="G4" s="254"/>
    </row>
    <row r="5" customFormat="false" ht="12.5" hidden="false" customHeight="false" outlineLevel="0" collapsed="false">
      <c r="A5" s="208" t="s">
        <v>140</v>
      </c>
      <c r="B5" s="208"/>
      <c r="C5" s="208" t="n">
        <v>0.6</v>
      </c>
      <c r="D5" s="208"/>
      <c r="E5" s="254"/>
      <c r="F5" s="208"/>
      <c r="G5" s="254" t="n">
        <f aca="false">B5*3.3+C5*5+D5*12+E5*12+F5*5</f>
        <v>3</v>
      </c>
      <c r="H5" s="215" t="s">
        <v>289</v>
      </c>
    </row>
    <row r="6" customFormat="false" ht="12.5" hidden="false" customHeight="false" outlineLevel="0" collapsed="false">
      <c r="A6" s="208" t="s">
        <v>140</v>
      </c>
      <c r="B6" s="208"/>
      <c r="C6" s="208"/>
      <c r="D6" s="208"/>
      <c r="E6" s="254"/>
      <c r="F6" s="208"/>
      <c r="G6" s="254" t="n">
        <f aca="false">B6*3.3+C6*5+D6*12+E6*12+F6*5</f>
        <v>0</v>
      </c>
      <c r="H6" s="215" t="s">
        <v>289</v>
      </c>
    </row>
    <row r="7" customFormat="false" ht="12.5" hidden="false" customHeight="false" outlineLevel="0" collapsed="false">
      <c r="A7" s="208" t="s">
        <v>140</v>
      </c>
      <c r="B7" s="208"/>
      <c r="C7" s="208"/>
      <c r="D7" s="208"/>
      <c r="E7" s="254"/>
      <c r="F7" s="208"/>
      <c r="G7" s="254" t="n">
        <f aca="false">B7*3.3+C7*5+D7*12+E7*12+F7*5</f>
        <v>0</v>
      </c>
      <c r="H7" s="215" t="s">
        <v>289</v>
      </c>
    </row>
    <row r="8" customFormat="false" ht="12.5" hidden="false" customHeight="false" outlineLevel="0" collapsed="false">
      <c r="A8" s="208" t="s">
        <v>140</v>
      </c>
      <c r="B8" s="208"/>
      <c r="C8" s="208"/>
      <c r="D8" s="208"/>
      <c r="E8" s="254"/>
      <c r="F8" s="208"/>
      <c r="G8" s="254" t="n">
        <f aca="false">B8*3.3+C8*5+D8*12+E8*12+F8*5</f>
        <v>0</v>
      </c>
      <c r="H8" s="215" t="s">
        <v>289</v>
      </c>
    </row>
    <row r="9" customFormat="false" ht="12.5" hidden="false" customHeight="false" outlineLevel="0" collapsed="false">
      <c r="A9" s="208" t="s">
        <v>140</v>
      </c>
      <c r="B9" s="208"/>
      <c r="C9" s="208"/>
      <c r="D9" s="208"/>
      <c r="E9" s="254"/>
      <c r="F9" s="208"/>
      <c r="G9" s="254" t="n">
        <f aca="false">B9*3.3+C9*5+D9*12+E9*12+F9*5</f>
        <v>0</v>
      </c>
      <c r="H9" s="215" t="s">
        <v>289</v>
      </c>
    </row>
    <row r="10" customFormat="false" ht="13" hidden="false" customHeight="false" outlineLevel="0" collapsed="false">
      <c r="A10" s="305" t="s">
        <v>309</v>
      </c>
      <c r="B10" s="254"/>
      <c r="C10" s="254"/>
      <c r="D10" s="254"/>
      <c r="E10" s="254"/>
      <c r="F10" s="254"/>
      <c r="G10" s="254"/>
    </row>
    <row r="11" customFormat="false" ht="13" hidden="false" customHeight="false" outlineLevel="0" collapsed="false">
      <c r="A11" s="306" t="s">
        <v>292</v>
      </c>
      <c r="B11" s="254"/>
      <c r="C11" s="254"/>
      <c r="D11" s="254"/>
      <c r="E11" s="254"/>
      <c r="F11" s="254"/>
      <c r="G11" s="254"/>
    </row>
    <row r="12" customFormat="false" ht="13" hidden="false" customHeight="false" outlineLevel="0" collapsed="false">
      <c r="A12" s="306" t="s">
        <v>292</v>
      </c>
      <c r="B12" s="254"/>
      <c r="C12" s="254"/>
      <c r="D12" s="254"/>
      <c r="E12" s="254"/>
      <c r="F12" s="254"/>
      <c r="G12" s="254"/>
    </row>
    <row r="13" customFormat="false" ht="13" hidden="false" customHeight="false" outlineLevel="0" collapsed="false">
      <c r="A13" s="306" t="s">
        <v>310</v>
      </c>
      <c r="B13" s="254"/>
      <c r="C13" s="254" t="n">
        <v>0.5</v>
      </c>
      <c r="D13" s="254"/>
      <c r="E13" s="254"/>
      <c r="F13" s="254"/>
      <c r="G13" s="254" t="n">
        <f aca="false">B13*3.3+C13*5+D13*12+E13*12+F13*5</f>
        <v>2.5</v>
      </c>
      <c r="H13" s="215"/>
    </row>
    <row r="14" customFormat="false" ht="12.5" hidden="false" customHeight="false" outlineLevel="0" collapsed="false">
      <c r="A14" s="208" t="s">
        <v>140</v>
      </c>
      <c r="B14" s="208"/>
      <c r="C14" s="208"/>
      <c r="D14" s="208"/>
      <c r="E14" s="254"/>
      <c r="F14" s="208"/>
      <c r="G14" s="254" t="n">
        <f aca="false">B14*3.3+C14*5+D14*12+E14*12+F14*5</f>
        <v>0</v>
      </c>
      <c r="H14" s="215" t="s">
        <v>289</v>
      </c>
    </row>
    <row r="15" customFormat="false" ht="12.5" hidden="false" customHeight="false" outlineLevel="0" collapsed="false">
      <c r="A15" s="208" t="s">
        <v>140</v>
      </c>
      <c r="B15" s="208"/>
      <c r="C15" s="208"/>
      <c r="D15" s="208"/>
      <c r="E15" s="254"/>
      <c r="F15" s="208"/>
      <c r="G15" s="254" t="n">
        <f aca="false">B15*3.3+C15*5+D15*12+E15*12+F15*5</f>
        <v>0</v>
      </c>
      <c r="H15" s="215" t="s">
        <v>289</v>
      </c>
    </row>
    <row r="16" customFormat="false" ht="12.5" hidden="false" customHeight="false" outlineLevel="0" collapsed="false">
      <c r="A16" s="208" t="s">
        <v>140</v>
      </c>
      <c r="B16" s="208"/>
      <c r="C16" s="208"/>
      <c r="D16" s="208"/>
      <c r="E16" s="254"/>
      <c r="F16" s="208"/>
      <c r="G16" s="254" t="n">
        <f aca="false">B16*3.3+C16*5+D16*12+E16*12+F16*5</f>
        <v>0</v>
      </c>
      <c r="H16" s="215" t="s">
        <v>289</v>
      </c>
    </row>
    <row r="17" customFormat="false" ht="12.5" hidden="false" customHeight="false" outlineLevel="0" collapsed="false">
      <c r="A17" s="208" t="s">
        <v>140</v>
      </c>
      <c r="B17" s="208"/>
      <c r="C17" s="208"/>
      <c r="D17" s="208"/>
      <c r="E17" s="254"/>
      <c r="F17" s="208"/>
      <c r="G17" s="254" t="n">
        <f aca="false">B17*3.3+C17*5+D17*12+E17*12+F17*5</f>
        <v>0</v>
      </c>
      <c r="H17" s="215" t="s">
        <v>289</v>
      </c>
    </row>
    <row r="18" customFormat="false" ht="12.5" hidden="false" customHeight="false" outlineLevel="0" collapsed="false">
      <c r="A18" s="208" t="s">
        <v>140</v>
      </c>
      <c r="B18" s="208"/>
      <c r="C18" s="208"/>
      <c r="D18" s="208"/>
      <c r="E18" s="254"/>
      <c r="F18" s="208"/>
      <c r="G18" s="254" t="n">
        <f aca="false">B18*3.3+C18*5+D18*12+E18*12+F18*5</f>
        <v>0</v>
      </c>
      <c r="H18" s="215" t="s">
        <v>289</v>
      </c>
    </row>
    <row r="19" customFormat="false" ht="12.5" hidden="false" customHeight="false" outlineLevel="0" collapsed="false">
      <c r="A19" s="208"/>
      <c r="B19" s="208"/>
      <c r="C19" s="208"/>
      <c r="D19" s="208"/>
      <c r="E19" s="254"/>
      <c r="F19" s="208"/>
      <c r="G19" s="254"/>
      <c r="H19" s="215"/>
    </row>
    <row r="20" customFormat="false" ht="12.5" hidden="false" customHeight="false" outlineLevel="0" collapsed="false">
      <c r="A20" s="307"/>
      <c r="B20" s="307"/>
      <c r="C20" s="307"/>
      <c r="D20" s="307"/>
      <c r="E20" s="307"/>
      <c r="F20" s="307"/>
      <c r="G20" s="307"/>
    </row>
    <row r="24" customFormat="false" ht="12.5" hidden="false" customHeight="false" outlineLevel="0" collapsed="false">
      <c r="A24" s="308"/>
    </row>
    <row r="25" customFormat="false" ht="12.5" hidden="false" customHeight="false" outlineLevel="0" collapsed="false">
      <c r="A25" s="308"/>
    </row>
    <row r="29" customFormat="false" ht="12.5" hidden="false" customHeight="false" outlineLevel="0" collapsed="false">
      <c r="A29" s="30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Configure_Chassis">
                <anchor moveWithCells="true" sizeWithCells="false">
                  <from>
                    <xdr:col>0</xdr:col>
                    <xdr:colOff>0</xdr:colOff>
                    <xdr:row>19</xdr:row>
                    <xdr:rowOff>19440</xdr:rowOff>
                  </from>
                  <to>
                    <xdr:col>7</xdr:col>
                    <xdr:colOff>9360</xdr:colOff>
                    <xdr:row>20</xdr:row>
                    <xdr:rowOff>1587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selection pane="topLeft" activeCell="G13" activeCellId="0" sqref="G13"/>
    </sheetView>
  </sheetViews>
  <sheetFormatPr defaultColWidth="4.53515625" defaultRowHeight="15.5" zeroHeight="false" outlineLevelRow="0" outlineLevelCol="0"/>
  <cols>
    <col collapsed="false" customWidth="true" hidden="false" outlineLevel="0" max="1" min="1" style="309" width="32.26"/>
    <col collapsed="false" customWidth="true" hidden="false" outlineLevel="0" max="2" min="2" style="310" width="89.99"/>
    <col collapsed="false" customWidth="true" hidden="false" outlineLevel="0" max="5" min="3" style="311" width="5.44"/>
    <col collapsed="false" customWidth="true" hidden="false" outlineLevel="0" max="6" min="6" style="312" width="5.44"/>
    <col collapsed="false" customWidth="false" hidden="false" outlineLevel="0" max="10" min="7" style="311" width="4.53"/>
    <col collapsed="false" customWidth="false" hidden="false" outlineLevel="0" max="11" min="11" style="313" width="4.53"/>
    <col collapsed="false" customWidth="false" hidden="false" outlineLevel="0" max="15" min="12" style="311" width="4.53"/>
    <col collapsed="false" customWidth="false" hidden="false" outlineLevel="0" max="16" min="16" style="313" width="4.53"/>
    <col collapsed="false" customWidth="false" hidden="false" outlineLevel="0" max="21" min="17" style="314" width="4.53"/>
    <col collapsed="false" customWidth="false" hidden="false" outlineLevel="0" max="257" min="22" style="311" width="4.53"/>
  </cols>
  <sheetData>
    <row r="1" s="319" customFormat="true" ht="217.5" hidden="false" customHeight="true" outlineLevel="0" collapsed="false">
      <c r="A1" s="315" t="s">
        <v>311</v>
      </c>
      <c r="B1" s="315"/>
      <c r="C1" s="316" t="s">
        <v>312</v>
      </c>
      <c r="D1" s="316"/>
      <c r="E1" s="316"/>
      <c r="F1" s="316"/>
      <c r="G1" s="316" t="s">
        <v>313</v>
      </c>
      <c r="H1" s="316"/>
      <c r="I1" s="316"/>
      <c r="J1" s="316"/>
      <c r="K1" s="316"/>
      <c r="L1" s="316" t="s">
        <v>314</v>
      </c>
      <c r="M1" s="316"/>
      <c r="N1" s="316"/>
      <c r="O1" s="316"/>
      <c r="P1" s="316"/>
      <c r="Q1" s="317"/>
      <c r="R1" s="318"/>
      <c r="S1" s="318"/>
      <c r="T1" s="318"/>
      <c r="U1" s="318"/>
    </row>
    <row r="2" s="326" customFormat="true" ht="15.75" hidden="false" customHeight="true" outlineLevel="0" collapsed="false">
      <c r="A2" s="320" t="s">
        <v>315</v>
      </c>
      <c r="B2" s="321" t="s">
        <v>316</v>
      </c>
      <c r="C2" s="322" t="s">
        <v>317</v>
      </c>
      <c r="D2" s="322" t="s">
        <v>318</v>
      </c>
      <c r="E2" s="323" t="s">
        <v>319</v>
      </c>
      <c r="F2" s="324" t="s">
        <v>320</v>
      </c>
      <c r="G2" s="322" t="s">
        <v>318</v>
      </c>
      <c r="H2" s="323" t="s">
        <v>317</v>
      </c>
      <c r="I2" s="323" t="s">
        <v>317</v>
      </c>
      <c r="J2" s="323" t="s">
        <v>319</v>
      </c>
      <c r="K2" s="323" t="s">
        <v>320</v>
      </c>
      <c r="L2" s="322" t="s">
        <v>318</v>
      </c>
      <c r="M2" s="323" t="s">
        <v>317</v>
      </c>
      <c r="N2" s="323" t="s">
        <v>317</v>
      </c>
      <c r="O2" s="323" t="s">
        <v>319</v>
      </c>
      <c r="P2" s="323" t="s">
        <v>320</v>
      </c>
      <c r="Q2" s="325"/>
      <c r="R2" s="325"/>
      <c r="S2" s="325"/>
      <c r="T2" s="325"/>
      <c r="U2" s="325"/>
    </row>
    <row r="3" s="332" customFormat="true" ht="15.75" hidden="false" customHeight="true" outlineLevel="0" collapsed="false">
      <c r="A3" s="320"/>
      <c r="B3" s="327" t="s">
        <v>321</v>
      </c>
      <c r="C3" s="328" t="s">
        <v>322</v>
      </c>
      <c r="D3" s="328" t="s">
        <v>318</v>
      </c>
      <c r="E3" s="329" t="s">
        <v>323</v>
      </c>
      <c r="F3" s="330" t="s">
        <v>324</v>
      </c>
      <c r="G3" s="328" t="s">
        <v>318</v>
      </c>
      <c r="H3" s="329" t="s">
        <v>322</v>
      </c>
      <c r="I3" s="329" t="s">
        <v>322</v>
      </c>
      <c r="J3" s="329" t="s">
        <v>323</v>
      </c>
      <c r="K3" s="329" t="s">
        <v>324</v>
      </c>
      <c r="L3" s="328" t="s">
        <v>318</v>
      </c>
      <c r="M3" s="329" t="s">
        <v>322</v>
      </c>
      <c r="N3" s="329" t="s">
        <v>322</v>
      </c>
      <c r="O3" s="329" t="s">
        <v>323</v>
      </c>
      <c r="P3" s="329" t="s">
        <v>324</v>
      </c>
      <c r="Q3" s="331" t="s">
        <v>325</v>
      </c>
      <c r="R3" s="331"/>
      <c r="S3" s="331"/>
      <c r="T3" s="331"/>
      <c r="U3" s="331"/>
    </row>
    <row r="4" s="338" customFormat="true" ht="16" hidden="false" customHeight="false" outlineLevel="0" collapsed="false">
      <c r="A4" s="333" t="s">
        <v>326</v>
      </c>
      <c r="B4" s="334" t="s">
        <v>327</v>
      </c>
      <c r="C4" s="335" t="s">
        <v>328</v>
      </c>
      <c r="D4" s="335"/>
      <c r="E4" s="335"/>
      <c r="F4" s="335"/>
      <c r="G4" s="336" t="s">
        <v>328</v>
      </c>
      <c r="H4" s="336"/>
      <c r="I4" s="336"/>
      <c r="J4" s="336"/>
      <c r="K4" s="336"/>
      <c r="L4" s="336" t="s">
        <v>328</v>
      </c>
      <c r="M4" s="336"/>
      <c r="N4" s="336"/>
      <c r="O4" s="336"/>
      <c r="P4" s="336"/>
      <c r="Q4" s="337"/>
      <c r="R4" s="337"/>
      <c r="S4" s="337"/>
      <c r="T4" s="337"/>
      <c r="U4" s="337"/>
    </row>
    <row r="5" customFormat="false" ht="15" hidden="false" customHeight="true" outlineLevel="0" collapsed="false">
      <c r="A5" s="339" t="s">
        <v>329</v>
      </c>
      <c r="B5" s="340" t="s">
        <v>330</v>
      </c>
      <c r="C5" s="341" t="s">
        <v>331</v>
      </c>
      <c r="D5" s="341" t="s">
        <v>331</v>
      </c>
      <c r="E5" s="342" t="s">
        <v>331</v>
      </c>
      <c r="F5" s="343"/>
      <c r="G5" s="341" t="s">
        <v>331</v>
      </c>
      <c r="H5" s="342"/>
      <c r="I5" s="342" t="s">
        <v>331</v>
      </c>
      <c r="J5" s="342"/>
      <c r="K5" s="342"/>
      <c r="L5" s="341" t="s">
        <v>331</v>
      </c>
      <c r="M5" s="342"/>
      <c r="N5" s="342" t="s">
        <v>331</v>
      </c>
      <c r="O5" s="342"/>
      <c r="P5" s="342"/>
    </row>
    <row r="6" customFormat="false" ht="15.5" hidden="false" customHeight="false" outlineLevel="0" collapsed="false">
      <c r="A6" s="339"/>
      <c r="B6" s="344" t="s">
        <v>332</v>
      </c>
      <c r="C6" s="345" t="s">
        <v>331</v>
      </c>
      <c r="D6" s="345" t="s">
        <v>331</v>
      </c>
      <c r="E6" s="346" t="s">
        <v>331</v>
      </c>
      <c r="F6" s="347"/>
      <c r="G6" s="345" t="s">
        <v>331</v>
      </c>
      <c r="H6" s="346"/>
      <c r="I6" s="346" t="s">
        <v>331</v>
      </c>
      <c r="J6" s="346"/>
      <c r="K6" s="346"/>
      <c r="L6" s="345" t="s">
        <v>331</v>
      </c>
      <c r="M6" s="346"/>
      <c r="N6" s="346" t="s">
        <v>331</v>
      </c>
      <c r="O6" s="346"/>
      <c r="P6" s="346"/>
    </row>
    <row r="7" customFormat="false" ht="15.5" hidden="false" customHeight="false" outlineLevel="0" collapsed="false">
      <c r="A7" s="339"/>
      <c r="B7" s="344" t="s">
        <v>333</v>
      </c>
      <c r="C7" s="345" t="s">
        <v>331</v>
      </c>
      <c r="D7" s="345" t="s">
        <v>331</v>
      </c>
      <c r="E7" s="346" t="s">
        <v>331</v>
      </c>
      <c r="F7" s="347"/>
      <c r="G7" s="345" t="s">
        <v>331</v>
      </c>
      <c r="H7" s="346"/>
      <c r="I7" s="346" t="s">
        <v>331</v>
      </c>
      <c r="J7" s="346"/>
      <c r="K7" s="346"/>
      <c r="L7" s="345" t="s">
        <v>331</v>
      </c>
      <c r="M7" s="346"/>
      <c r="N7" s="346" t="s">
        <v>331</v>
      </c>
      <c r="O7" s="346"/>
      <c r="P7" s="346"/>
    </row>
    <row r="8" customFormat="false" ht="15.5" hidden="false" customHeight="false" outlineLevel="0" collapsed="false">
      <c r="A8" s="339"/>
      <c r="B8" s="344" t="s">
        <v>334</v>
      </c>
      <c r="C8" s="345" t="s">
        <v>331</v>
      </c>
      <c r="D8" s="345" t="s">
        <v>331</v>
      </c>
      <c r="E8" s="346" t="s">
        <v>331</v>
      </c>
      <c r="F8" s="347" t="s">
        <v>331</v>
      </c>
      <c r="G8" s="345" t="s">
        <v>331</v>
      </c>
      <c r="H8" s="346" t="s">
        <v>331</v>
      </c>
      <c r="I8" s="346" t="s">
        <v>331</v>
      </c>
      <c r="J8" s="346" t="s">
        <v>335</v>
      </c>
      <c r="K8" s="346"/>
      <c r="L8" s="345" t="s">
        <v>331</v>
      </c>
      <c r="M8" s="346" t="s">
        <v>331</v>
      </c>
      <c r="N8" s="346" t="s">
        <v>331</v>
      </c>
      <c r="O8" s="346" t="s">
        <v>335</v>
      </c>
      <c r="P8" s="346"/>
    </row>
    <row r="9" customFormat="false" ht="15.5" hidden="false" customHeight="false" outlineLevel="0" collapsed="false">
      <c r="A9" s="339"/>
      <c r="B9" s="344" t="s">
        <v>336</v>
      </c>
      <c r="C9" s="345" t="s">
        <v>331</v>
      </c>
      <c r="D9" s="345" t="s">
        <v>331</v>
      </c>
      <c r="E9" s="346" t="s">
        <v>331</v>
      </c>
      <c r="F9" s="347" t="s">
        <v>331</v>
      </c>
      <c r="G9" s="345" t="s">
        <v>331</v>
      </c>
      <c r="H9" s="346" t="s">
        <v>331</v>
      </c>
      <c r="I9" s="346" t="s">
        <v>331</v>
      </c>
      <c r="J9" s="346" t="s">
        <v>335</v>
      </c>
      <c r="K9" s="346" t="n">
        <v>3</v>
      </c>
      <c r="L9" s="345" t="s">
        <v>331</v>
      </c>
      <c r="M9" s="346" t="s">
        <v>331</v>
      </c>
      <c r="N9" s="346" t="s">
        <v>331</v>
      </c>
      <c r="O9" s="346" t="s">
        <v>335</v>
      </c>
      <c r="P9" s="346" t="n">
        <v>3</v>
      </c>
    </row>
    <row r="10" customFormat="false" ht="15.5" hidden="false" customHeight="false" outlineLevel="0" collapsed="false">
      <c r="A10" s="339"/>
      <c r="B10" s="344" t="s">
        <v>337</v>
      </c>
      <c r="C10" s="345" t="s">
        <v>335</v>
      </c>
      <c r="D10" s="345" t="s">
        <v>331</v>
      </c>
      <c r="E10" s="346"/>
      <c r="F10" s="347"/>
      <c r="G10" s="345" t="s">
        <v>335</v>
      </c>
      <c r="H10" s="346"/>
      <c r="I10" s="346"/>
      <c r="J10" s="346"/>
      <c r="K10" s="346"/>
      <c r="L10" s="345" t="s">
        <v>335</v>
      </c>
      <c r="M10" s="346"/>
      <c r="N10" s="346"/>
      <c r="O10" s="346"/>
      <c r="P10" s="346"/>
    </row>
    <row r="11" customFormat="false" ht="15.5" hidden="false" customHeight="false" outlineLevel="0" collapsed="false">
      <c r="A11" s="339"/>
      <c r="B11" s="344" t="s">
        <v>338</v>
      </c>
      <c r="C11" s="345" t="s">
        <v>331</v>
      </c>
      <c r="D11" s="345" t="s">
        <v>331</v>
      </c>
      <c r="E11" s="346" t="s">
        <v>331</v>
      </c>
      <c r="F11" s="347"/>
      <c r="G11" s="345" t="s">
        <v>331</v>
      </c>
      <c r="H11" s="345"/>
      <c r="I11" s="345" t="s">
        <v>331</v>
      </c>
      <c r="J11" s="346"/>
      <c r="K11" s="346"/>
      <c r="L11" s="345" t="s">
        <v>331</v>
      </c>
      <c r="M11" s="345"/>
      <c r="N11" s="345" t="s">
        <v>331</v>
      </c>
      <c r="O11" s="346"/>
      <c r="P11" s="346"/>
    </row>
    <row r="12" customFormat="false" ht="15.5" hidden="false" customHeight="false" outlineLevel="0" collapsed="false">
      <c r="A12" s="339"/>
      <c r="B12" s="344" t="s">
        <v>339</v>
      </c>
      <c r="C12" s="345" t="s">
        <v>331</v>
      </c>
      <c r="D12" s="345" t="s">
        <v>331</v>
      </c>
      <c r="E12" s="346" t="s">
        <v>331</v>
      </c>
      <c r="F12" s="347" t="s">
        <v>331</v>
      </c>
      <c r="G12" s="345" t="s">
        <v>331</v>
      </c>
      <c r="H12" s="345" t="s">
        <v>331</v>
      </c>
      <c r="I12" s="345" t="s">
        <v>331</v>
      </c>
      <c r="J12" s="346" t="s">
        <v>335</v>
      </c>
      <c r="K12" s="346" t="n">
        <v>3</v>
      </c>
      <c r="L12" s="345" t="s">
        <v>331</v>
      </c>
      <c r="M12" s="345" t="s">
        <v>331</v>
      </c>
      <c r="N12" s="345" t="s">
        <v>331</v>
      </c>
      <c r="O12" s="346" t="s">
        <v>335</v>
      </c>
      <c r="P12" s="346" t="n">
        <v>3</v>
      </c>
    </row>
    <row r="13" customFormat="false" ht="15.5" hidden="false" customHeight="false" outlineLevel="0" collapsed="false">
      <c r="A13" s="339"/>
      <c r="B13" s="344" t="s">
        <v>340</v>
      </c>
      <c r="C13" s="345" t="s">
        <v>331</v>
      </c>
      <c r="D13" s="345" t="s">
        <v>331</v>
      </c>
      <c r="E13" s="346" t="s">
        <v>331</v>
      </c>
      <c r="F13" s="347" t="s">
        <v>331</v>
      </c>
      <c r="G13" s="345" t="s">
        <v>331</v>
      </c>
      <c r="H13" s="345" t="s">
        <v>331</v>
      </c>
      <c r="I13" s="345" t="s">
        <v>331</v>
      </c>
      <c r="J13" s="346" t="s">
        <v>335</v>
      </c>
      <c r="K13" s="346" t="n">
        <v>3</v>
      </c>
      <c r="L13" s="345" t="s">
        <v>331</v>
      </c>
      <c r="M13" s="345" t="s">
        <v>331</v>
      </c>
      <c r="N13" s="345" t="s">
        <v>331</v>
      </c>
      <c r="O13" s="346" t="s">
        <v>335</v>
      </c>
      <c r="P13" s="346" t="n">
        <v>3</v>
      </c>
    </row>
    <row r="14" customFormat="false" ht="15.5" hidden="false" customHeight="false" outlineLevel="0" collapsed="false">
      <c r="A14" s="339"/>
      <c r="B14" s="344" t="s">
        <v>341</v>
      </c>
      <c r="C14" s="345" t="s">
        <v>335</v>
      </c>
      <c r="D14" s="345" t="s">
        <v>331</v>
      </c>
      <c r="E14" s="346"/>
      <c r="F14" s="347"/>
      <c r="G14" s="345" t="s">
        <v>335</v>
      </c>
      <c r="H14" s="346"/>
      <c r="I14" s="346"/>
      <c r="J14" s="346"/>
      <c r="K14" s="346"/>
      <c r="L14" s="345" t="s">
        <v>335</v>
      </c>
      <c r="M14" s="346"/>
      <c r="N14" s="346"/>
      <c r="O14" s="346"/>
      <c r="P14" s="346"/>
    </row>
    <row r="15" customFormat="false" ht="15.5" hidden="false" customHeight="false" outlineLevel="0" collapsed="false">
      <c r="A15" s="339"/>
      <c r="B15" s="348" t="s">
        <v>342</v>
      </c>
      <c r="C15" s="345" t="s">
        <v>335</v>
      </c>
      <c r="D15" s="345" t="s">
        <v>331</v>
      </c>
      <c r="E15" s="349"/>
      <c r="F15" s="350"/>
      <c r="G15" s="345" t="s">
        <v>335</v>
      </c>
      <c r="H15" s="349"/>
      <c r="I15" s="349"/>
      <c r="J15" s="349"/>
      <c r="K15" s="349"/>
      <c r="L15" s="345" t="s">
        <v>335</v>
      </c>
      <c r="M15" s="349"/>
      <c r="N15" s="349"/>
      <c r="O15" s="349"/>
      <c r="P15" s="349"/>
    </row>
    <row r="16" s="338" customFormat="true" ht="16" hidden="false" customHeight="false" outlineLevel="0" collapsed="false">
      <c r="A16" s="339"/>
      <c r="B16" s="351" t="s">
        <v>343</v>
      </c>
      <c r="C16" s="352" t="s">
        <v>335</v>
      </c>
      <c r="D16" s="352" t="s">
        <v>331</v>
      </c>
      <c r="E16" s="353"/>
      <c r="F16" s="354"/>
      <c r="G16" s="352" t="s">
        <v>335</v>
      </c>
      <c r="H16" s="353"/>
      <c r="I16" s="353"/>
      <c r="J16" s="353"/>
      <c r="K16" s="353"/>
      <c r="L16" s="352" t="s">
        <v>335</v>
      </c>
      <c r="M16" s="353"/>
      <c r="N16" s="353"/>
      <c r="O16" s="353"/>
      <c r="P16" s="353"/>
      <c r="Q16" s="337"/>
      <c r="R16" s="337"/>
      <c r="S16" s="337"/>
      <c r="T16" s="337"/>
      <c r="U16" s="337"/>
    </row>
    <row r="17" customFormat="false" ht="15.65" hidden="false" customHeight="true" outlineLevel="0" collapsed="false">
      <c r="A17" s="339" t="s">
        <v>344</v>
      </c>
      <c r="B17" s="340" t="s">
        <v>345</v>
      </c>
      <c r="C17" s="341" t="s">
        <v>331</v>
      </c>
      <c r="D17" s="341" t="s">
        <v>331</v>
      </c>
      <c r="E17" s="342" t="s">
        <v>331</v>
      </c>
      <c r="F17" s="343" t="s">
        <v>331</v>
      </c>
      <c r="G17" s="341" t="s">
        <v>331</v>
      </c>
      <c r="H17" s="342" t="s">
        <v>331</v>
      </c>
      <c r="I17" s="342" t="s">
        <v>331</v>
      </c>
      <c r="J17" s="342" t="s">
        <v>331</v>
      </c>
      <c r="K17" s="342" t="s">
        <v>331</v>
      </c>
      <c r="L17" s="341" t="s">
        <v>331</v>
      </c>
      <c r="M17" s="342" t="s">
        <v>331</v>
      </c>
      <c r="N17" s="342" t="s">
        <v>331</v>
      </c>
      <c r="O17" s="342" t="s">
        <v>331</v>
      </c>
      <c r="P17" s="342" t="s">
        <v>331</v>
      </c>
    </row>
    <row r="18" customFormat="false" ht="15.5" hidden="false" customHeight="false" outlineLevel="0" collapsed="false">
      <c r="A18" s="339"/>
      <c r="B18" s="344" t="s">
        <v>262</v>
      </c>
      <c r="C18" s="345" t="s">
        <v>331</v>
      </c>
      <c r="D18" s="345" t="s">
        <v>331</v>
      </c>
      <c r="E18" s="346" t="s">
        <v>331</v>
      </c>
      <c r="F18" s="347" t="s">
        <v>331</v>
      </c>
      <c r="G18" s="345" t="s">
        <v>331</v>
      </c>
      <c r="H18" s="346" t="s">
        <v>331</v>
      </c>
      <c r="I18" s="346" t="s">
        <v>331</v>
      </c>
      <c r="J18" s="342" t="s">
        <v>331</v>
      </c>
      <c r="K18" s="342" t="s">
        <v>331</v>
      </c>
      <c r="L18" s="345" t="s">
        <v>331</v>
      </c>
      <c r="M18" s="346" t="s">
        <v>331</v>
      </c>
      <c r="N18" s="346" t="s">
        <v>331</v>
      </c>
      <c r="O18" s="342" t="s">
        <v>331</v>
      </c>
      <c r="P18" s="342" t="s">
        <v>331</v>
      </c>
    </row>
    <row r="19" s="338" customFormat="true" ht="16" hidden="false" customHeight="false" outlineLevel="0" collapsed="false">
      <c r="A19" s="339"/>
      <c r="B19" s="351" t="s">
        <v>346</v>
      </c>
      <c r="C19" s="352" t="s">
        <v>331</v>
      </c>
      <c r="D19" s="352" t="s">
        <v>331</v>
      </c>
      <c r="E19" s="353" t="s">
        <v>331</v>
      </c>
      <c r="F19" s="354" t="s">
        <v>331</v>
      </c>
      <c r="G19" s="352" t="s">
        <v>331</v>
      </c>
      <c r="H19" s="353" t="s">
        <v>331</v>
      </c>
      <c r="I19" s="353" t="s">
        <v>331</v>
      </c>
      <c r="J19" s="355" t="s">
        <v>331</v>
      </c>
      <c r="K19" s="353"/>
      <c r="L19" s="352" t="s">
        <v>331</v>
      </c>
      <c r="M19" s="353" t="s">
        <v>331</v>
      </c>
      <c r="N19" s="353" t="s">
        <v>331</v>
      </c>
      <c r="O19" s="355" t="s">
        <v>331</v>
      </c>
      <c r="P19" s="353"/>
      <c r="Q19" s="337"/>
      <c r="R19" s="337"/>
      <c r="S19" s="337"/>
      <c r="T19" s="337"/>
      <c r="U19" s="337"/>
    </row>
    <row r="20" customFormat="false" ht="15" hidden="false" customHeight="true" outlineLevel="0" collapsed="false">
      <c r="A20" s="356" t="s">
        <v>347</v>
      </c>
      <c r="B20" s="357" t="s">
        <v>348</v>
      </c>
      <c r="C20" s="341" t="s">
        <v>331</v>
      </c>
      <c r="D20" s="341" t="s">
        <v>331</v>
      </c>
      <c r="E20" s="342" t="s">
        <v>331</v>
      </c>
      <c r="F20" s="343" t="s">
        <v>331</v>
      </c>
      <c r="G20" s="341" t="s">
        <v>331</v>
      </c>
      <c r="H20" s="341" t="s">
        <v>331</v>
      </c>
      <c r="I20" s="341" t="s">
        <v>331</v>
      </c>
      <c r="J20" s="342" t="s">
        <v>331</v>
      </c>
      <c r="K20" s="342" t="s">
        <v>331</v>
      </c>
      <c r="L20" s="341" t="s">
        <v>331</v>
      </c>
      <c r="M20" s="341" t="s">
        <v>331</v>
      </c>
      <c r="N20" s="341" t="s">
        <v>331</v>
      </c>
      <c r="O20" s="342" t="s">
        <v>331</v>
      </c>
      <c r="P20" s="342" t="s">
        <v>331</v>
      </c>
    </row>
    <row r="21" customFormat="false" ht="15.75" hidden="false" customHeight="true" outlineLevel="0" collapsed="false">
      <c r="A21" s="356"/>
      <c r="B21" s="357" t="s">
        <v>349</v>
      </c>
      <c r="C21" s="358" t="s">
        <v>331</v>
      </c>
      <c r="D21" s="341" t="s">
        <v>331</v>
      </c>
      <c r="E21" s="342"/>
      <c r="F21" s="343"/>
      <c r="G21" s="358" t="n">
        <v>8</v>
      </c>
      <c r="H21" s="341" t="s">
        <v>331</v>
      </c>
      <c r="I21" s="358" t="n">
        <v>8</v>
      </c>
      <c r="J21" s="342"/>
      <c r="K21" s="342"/>
      <c r="L21" s="358" t="n">
        <v>8</v>
      </c>
      <c r="M21" s="341" t="s">
        <v>331</v>
      </c>
      <c r="N21" s="358" t="n">
        <v>8</v>
      </c>
      <c r="O21" s="342"/>
      <c r="P21" s="342"/>
      <c r="Q21" s="314" t="s">
        <v>350</v>
      </c>
    </row>
    <row r="22" s="338" customFormat="true" ht="16" hidden="false" customHeight="false" outlineLevel="0" collapsed="false">
      <c r="A22" s="356"/>
      <c r="B22" s="359" t="s">
        <v>351</v>
      </c>
      <c r="C22" s="360"/>
      <c r="D22" s="361" t="s">
        <v>331</v>
      </c>
      <c r="E22" s="355"/>
      <c r="F22" s="362"/>
      <c r="G22" s="360"/>
      <c r="H22" s="360" t="n">
        <v>8</v>
      </c>
      <c r="I22" s="360"/>
      <c r="J22" s="355"/>
      <c r="K22" s="355"/>
      <c r="L22" s="360"/>
      <c r="M22" s="360" t="n">
        <v>8</v>
      </c>
      <c r="N22" s="360"/>
      <c r="O22" s="355"/>
      <c r="P22" s="355"/>
      <c r="Q22" s="337" t="s">
        <v>350</v>
      </c>
      <c r="R22" s="337"/>
      <c r="S22" s="337"/>
      <c r="T22" s="337"/>
      <c r="U22" s="337"/>
    </row>
    <row r="23" customFormat="false" ht="15.65" hidden="false" customHeight="true" outlineLevel="0" collapsed="false">
      <c r="A23" s="363" t="s">
        <v>352</v>
      </c>
      <c r="B23" s="340" t="s">
        <v>353</v>
      </c>
      <c r="C23" s="341" t="s">
        <v>331</v>
      </c>
      <c r="D23" s="341" t="s">
        <v>331</v>
      </c>
      <c r="E23" s="342" t="s">
        <v>331</v>
      </c>
      <c r="F23" s="343" t="s">
        <v>331</v>
      </c>
      <c r="G23" s="341" t="s">
        <v>331</v>
      </c>
      <c r="H23" s="342" t="s">
        <v>331</v>
      </c>
      <c r="I23" s="342" t="s">
        <v>331</v>
      </c>
      <c r="J23" s="342" t="s">
        <v>331</v>
      </c>
      <c r="K23" s="342" t="s">
        <v>331</v>
      </c>
      <c r="L23" s="341" t="s">
        <v>331</v>
      </c>
      <c r="M23" s="342" t="s">
        <v>331</v>
      </c>
      <c r="N23" s="342" t="s">
        <v>331</v>
      </c>
      <c r="O23" s="342" t="s">
        <v>331</v>
      </c>
      <c r="P23" s="342" t="s">
        <v>331</v>
      </c>
    </row>
    <row r="24" customFormat="false" ht="15.5" hidden="false" customHeight="false" outlineLevel="0" collapsed="false">
      <c r="A24" s="363"/>
      <c r="B24" s="364" t="s">
        <v>354</v>
      </c>
      <c r="C24" s="345" t="s">
        <v>331</v>
      </c>
      <c r="D24" s="345" t="s">
        <v>331</v>
      </c>
      <c r="E24" s="346" t="s">
        <v>331</v>
      </c>
      <c r="F24" s="347" t="s">
        <v>331</v>
      </c>
      <c r="G24" s="345" t="s">
        <v>331</v>
      </c>
      <c r="H24" s="346" t="s">
        <v>331</v>
      </c>
      <c r="I24" s="346" t="s">
        <v>331</v>
      </c>
      <c r="J24" s="346" t="s">
        <v>331</v>
      </c>
      <c r="K24" s="346" t="s">
        <v>331</v>
      </c>
      <c r="L24" s="345" t="s">
        <v>331</v>
      </c>
      <c r="M24" s="346" t="s">
        <v>331</v>
      </c>
      <c r="N24" s="346" t="s">
        <v>331</v>
      </c>
      <c r="O24" s="346" t="s">
        <v>331</v>
      </c>
      <c r="P24" s="346" t="s">
        <v>331</v>
      </c>
    </row>
    <row r="25" customFormat="false" ht="15.5" hidden="false" customHeight="false" outlineLevel="0" collapsed="false">
      <c r="A25" s="363"/>
      <c r="B25" s="364" t="s">
        <v>355</v>
      </c>
      <c r="C25" s="345" t="s">
        <v>331</v>
      </c>
      <c r="D25" s="345" t="s">
        <v>331</v>
      </c>
      <c r="E25" s="346" t="s">
        <v>331</v>
      </c>
      <c r="F25" s="347" t="s">
        <v>331</v>
      </c>
      <c r="G25" s="345" t="s">
        <v>331</v>
      </c>
      <c r="H25" s="346" t="s">
        <v>331</v>
      </c>
      <c r="I25" s="346" t="s">
        <v>331</v>
      </c>
      <c r="J25" s="346" t="s">
        <v>331</v>
      </c>
      <c r="K25" s="346" t="s">
        <v>331</v>
      </c>
      <c r="L25" s="345" t="s">
        <v>331</v>
      </c>
      <c r="M25" s="346" t="s">
        <v>331</v>
      </c>
      <c r="N25" s="346" t="s">
        <v>331</v>
      </c>
      <c r="O25" s="346" t="s">
        <v>331</v>
      </c>
      <c r="P25" s="346" t="s">
        <v>331</v>
      </c>
    </row>
    <row r="26" customFormat="false" ht="15.5" hidden="false" customHeight="false" outlineLevel="0" collapsed="false">
      <c r="A26" s="363"/>
      <c r="B26" s="364" t="s">
        <v>356</v>
      </c>
      <c r="C26" s="345" t="s">
        <v>331</v>
      </c>
      <c r="D26" s="345" t="s">
        <v>331</v>
      </c>
      <c r="E26" s="346" t="s">
        <v>331</v>
      </c>
      <c r="F26" s="347" t="s">
        <v>331</v>
      </c>
      <c r="G26" s="345" t="s">
        <v>331</v>
      </c>
      <c r="H26" s="346" t="s">
        <v>331</v>
      </c>
      <c r="I26" s="346" t="s">
        <v>331</v>
      </c>
      <c r="J26" s="346" t="s">
        <v>331</v>
      </c>
      <c r="K26" s="346" t="s">
        <v>331</v>
      </c>
      <c r="L26" s="345" t="s">
        <v>331</v>
      </c>
      <c r="M26" s="346" t="s">
        <v>331</v>
      </c>
      <c r="N26" s="346" t="s">
        <v>331</v>
      </c>
      <c r="O26" s="346" t="s">
        <v>331</v>
      </c>
      <c r="P26" s="346" t="s">
        <v>331</v>
      </c>
    </row>
    <row r="27" s="338" customFormat="true" ht="16" hidden="false" customHeight="false" outlineLevel="0" collapsed="false">
      <c r="A27" s="363"/>
      <c r="B27" s="365" t="s">
        <v>357</v>
      </c>
      <c r="C27" s="352" t="s">
        <v>331</v>
      </c>
      <c r="D27" s="352" t="s">
        <v>331</v>
      </c>
      <c r="E27" s="353" t="s">
        <v>331</v>
      </c>
      <c r="F27" s="354" t="s">
        <v>331</v>
      </c>
      <c r="G27" s="352" t="s">
        <v>331</v>
      </c>
      <c r="H27" s="353" t="s">
        <v>331</v>
      </c>
      <c r="I27" s="353" t="s">
        <v>331</v>
      </c>
      <c r="J27" s="353" t="s">
        <v>331</v>
      </c>
      <c r="K27" s="353" t="s">
        <v>331</v>
      </c>
      <c r="L27" s="352" t="s">
        <v>331</v>
      </c>
      <c r="M27" s="353" t="s">
        <v>331</v>
      </c>
      <c r="N27" s="353" t="s">
        <v>331</v>
      </c>
      <c r="O27" s="353" t="s">
        <v>331</v>
      </c>
      <c r="P27" s="353" t="s">
        <v>331</v>
      </c>
      <c r="Q27" s="337" t="s">
        <v>350</v>
      </c>
      <c r="R27" s="337"/>
      <c r="S27" s="337"/>
      <c r="T27" s="337"/>
      <c r="U27" s="337"/>
    </row>
    <row r="28" customFormat="false" ht="15.75" hidden="false" customHeight="true" outlineLevel="0" collapsed="false">
      <c r="A28" s="366" t="s">
        <v>358</v>
      </c>
      <c r="B28" s="367" t="s">
        <v>359</v>
      </c>
      <c r="C28" s="368" t="s">
        <v>331</v>
      </c>
      <c r="D28" s="368" t="s">
        <v>331</v>
      </c>
      <c r="E28" s="368" t="s">
        <v>331</v>
      </c>
      <c r="F28" s="369" t="s">
        <v>331</v>
      </c>
      <c r="G28" s="368" t="s">
        <v>331</v>
      </c>
      <c r="H28" s="368" t="s">
        <v>331</v>
      </c>
      <c r="I28" s="368" t="s">
        <v>331</v>
      </c>
      <c r="J28" s="368" t="s">
        <v>331</v>
      </c>
      <c r="K28" s="370" t="s">
        <v>331</v>
      </c>
      <c r="L28" s="368" t="s">
        <v>331</v>
      </c>
      <c r="M28" s="368" t="s">
        <v>331</v>
      </c>
      <c r="N28" s="368" t="s">
        <v>331</v>
      </c>
      <c r="O28" s="368" t="s">
        <v>331</v>
      </c>
      <c r="P28" s="370" t="s">
        <v>331</v>
      </c>
    </row>
    <row r="29" customFormat="false" ht="15.5" hidden="false" customHeight="false" outlineLevel="0" collapsed="false">
      <c r="A29" s="366"/>
      <c r="B29" s="310" t="s">
        <v>360</v>
      </c>
      <c r="C29" s="371" t="s">
        <v>331</v>
      </c>
      <c r="D29" s="371" t="s">
        <v>331</v>
      </c>
      <c r="E29" s="371"/>
      <c r="F29" s="372"/>
      <c r="G29" s="371" t="s">
        <v>331</v>
      </c>
      <c r="H29" s="368" t="s">
        <v>331</v>
      </c>
      <c r="I29" s="373" t="n">
        <v>7</v>
      </c>
      <c r="L29" s="371" t="s">
        <v>331</v>
      </c>
      <c r="M29" s="368" t="s">
        <v>331</v>
      </c>
      <c r="N29" s="373" t="n">
        <v>7</v>
      </c>
    </row>
    <row r="30" s="338" customFormat="true" ht="16" hidden="false" customHeight="false" outlineLevel="0" collapsed="false">
      <c r="A30" s="366"/>
      <c r="B30" s="334" t="s">
        <v>361</v>
      </c>
      <c r="C30" s="374"/>
      <c r="D30" s="374" t="s">
        <v>331</v>
      </c>
      <c r="E30" s="374"/>
      <c r="F30" s="375"/>
      <c r="G30" s="374"/>
      <c r="H30" s="376" t="s">
        <v>331</v>
      </c>
      <c r="I30" s="377" t="n">
        <v>7</v>
      </c>
      <c r="K30" s="378"/>
      <c r="L30" s="374"/>
      <c r="M30" s="376" t="s">
        <v>331</v>
      </c>
      <c r="N30" s="377" t="n">
        <v>7</v>
      </c>
      <c r="P30" s="378"/>
      <c r="Q30" s="337" t="s">
        <v>362</v>
      </c>
      <c r="R30" s="337"/>
      <c r="S30" s="337"/>
      <c r="T30" s="337"/>
      <c r="U30" s="337"/>
    </row>
  </sheetData>
  <mergeCells count="13">
    <mergeCell ref="A1:B1"/>
    <mergeCell ref="C1:F1"/>
    <mergeCell ref="G1:K1"/>
    <mergeCell ref="L1:P1"/>
    <mergeCell ref="A2:A3"/>
    <mergeCell ref="C4:F4"/>
    <mergeCell ref="G4:K4"/>
    <mergeCell ref="L4:P4"/>
    <mergeCell ref="A5:A16"/>
    <mergeCell ref="A17:A19"/>
    <mergeCell ref="A20:A22"/>
    <mergeCell ref="A23:A27"/>
    <mergeCell ref="A28:A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ReturnToSummary">
                <anchor moveWithCells="true" sizeWithCells="false">
                  <from>
                    <xdr:col>1</xdr:col>
                    <xdr:colOff>4361040</xdr:colOff>
                    <xdr:row>0</xdr:row>
                    <xdr:rowOff>108000</xdr:rowOff>
                  </from>
                  <to>
                    <xdr:col>2</xdr:col>
                    <xdr:colOff>-43200</xdr:colOff>
                    <xdr:row>1</xdr:row>
                    <xdr:rowOff>-247104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selection pane="topLeft" activeCell="B15" activeCellId="0" sqref="B15"/>
    </sheetView>
  </sheetViews>
  <sheetFormatPr defaultColWidth="4.53515625" defaultRowHeight="15.5" zeroHeight="false" outlineLevelRow="0" outlineLevelCol="0"/>
  <cols>
    <col collapsed="false" customWidth="true" hidden="false" outlineLevel="0" max="1" min="1" style="309" width="32.26"/>
    <col collapsed="false" customWidth="true" hidden="false" outlineLevel="0" max="2" min="2" style="310" width="89.99"/>
    <col collapsed="false" customWidth="true" hidden="false" outlineLevel="0" max="3" min="3" style="313" width="17.44"/>
    <col collapsed="false" customWidth="true" hidden="false" outlineLevel="0" max="4" min="4" style="379" width="9.81"/>
    <col collapsed="false" customWidth="true" hidden="false" outlineLevel="0" max="5" min="5" style="313" width="9.81"/>
    <col collapsed="false" customWidth="true" hidden="false" outlineLevel="0" max="6" min="6" style="379" width="9.81"/>
    <col collapsed="false" customWidth="true" hidden="false" outlineLevel="0" max="7" min="7" style="313" width="9.81"/>
    <col collapsed="false" customWidth="false" hidden="false" outlineLevel="0" max="12" min="8" style="314" width="4.53"/>
    <col collapsed="false" customWidth="false" hidden="false" outlineLevel="0" max="257" min="13" style="311" width="4.53"/>
  </cols>
  <sheetData>
    <row r="1" s="319" customFormat="true" ht="194.25" hidden="false" customHeight="true" outlineLevel="0" collapsed="false">
      <c r="A1" s="315" t="s">
        <v>363</v>
      </c>
      <c r="B1" s="315"/>
      <c r="C1" s="316" t="s">
        <v>364</v>
      </c>
      <c r="D1" s="316" t="s">
        <v>365</v>
      </c>
      <c r="E1" s="316"/>
      <c r="F1" s="316" t="s">
        <v>366</v>
      </c>
      <c r="G1" s="316"/>
      <c r="H1" s="317"/>
      <c r="I1" s="318"/>
      <c r="J1" s="318"/>
      <c r="K1" s="318"/>
      <c r="L1" s="318"/>
    </row>
    <row r="2" s="326" customFormat="true" ht="15.75" hidden="false" customHeight="true" outlineLevel="0" collapsed="false">
      <c r="A2" s="320" t="s">
        <v>315</v>
      </c>
      <c r="B2" s="321" t="s">
        <v>316</v>
      </c>
      <c r="C2" s="322" t="s">
        <v>317</v>
      </c>
      <c r="D2" s="323" t="s">
        <v>318</v>
      </c>
      <c r="E2" s="323" t="s">
        <v>317</v>
      </c>
      <c r="F2" s="323" t="s">
        <v>318</v>
      </c>
      <c r="G2" s="323" t="s">
        <v>317</v>
      </c>
      <c r="H2" s="325"/>
      <c r="I2" s="325"/>
      <c r="J2" s="325"/>
      <c r="K2" s="325"/>
      <c r="L2" s="325"/>
    </row>
    <row r="3" s="332" customFormat="true" ht="15.75" hidden="false" customHeight="true" outlineLevel="0" collapsed="false">
      <c r="A3" s="320"/>
      <c r="B3" s="327" t="s">
        <v>321</v>
      </c>
      <c r="C3" s="328" t="s">
        <v>322</v>
      </c>
      <c r="D3" s="329" t="s">
        <v>318</v>
      </c>
      <c r="E3" s="329" t="s">
        <v>322</v>
      </c>
      <c r="F3" s="329" t="s">
        <v>318</v>
      </c>
      <c r="G3" s="329" t="s">
        <v>322</v>
      </c>
      <c r="H3" s="331" t="s">
        <v>325</v>
      </c>
      <c r="I3" s="331"/>
      <c r="J3" s="331"/>
      <c r="K3" s="331"/>
      <c r="L3" s="331"/>
    </row>
    <row r="4" s="338" customFormat="true" ht="16" hidden="false" customHeight="false" outlineLevel="0" collapsed="false">
      <c r="A4" s="333" t="s">
        <v>326</v>
      </c>
      <c r="B4" s="334" t="s">
        <v>327</v>
      </c>
      <c r="C4" s="380" t="s">
        <v>328</v>
      </c>
      <c r="D4" s="381" t="s">
        <v>328</v>
      </c>
      <c r="E4" s="381"/>
      <c r="F4" s="381" t="s">
        <v>328</v>
      </c>
      <c r="G4" s="381"/>
      <c r="H4" s="337"/>
      <c r="I4" s="337"/>
      <c r="J4" s="337"/>
      <c r="K4" s="337"/>
      <c r="L4" s="337"/>
    </row>
    <row r="5" customFormat="false" ht="15" hidden="false" customHeight="true" outlineLevel="0" collapsed="false">
      <c r="A5" s="339" t="s">
        <v>329</v>
      </c>
      <c r="B5" s="340" t="s">
        <v>330</v>
      </c>
      <c r="C5" s="341" t="s">
        <v>335</v>
      </c>
      <c r="D5" s="342" t="s">
        <v>335</v>
      </c>
      <c r="E5" s="342" t="s">
        <v>335</v>
      </c>
      <c r="F5" s="342" t="s">
        <v>335</v>
      </c>
      <c r="G5" s="342" t="s">
        <v>335</v>
      </c>
    </row>
    <row r="6" customFormat="false" ht="15.5" hidden="false" customHeight="false" outlineLevel="0" collapsed="false">
      <c r="A6" s="339"/>
      <c r="B6" s="344" t="s">
        <v>332</v>
      </c>
      <c r="C6" s="345" t="s">
        <v>335</v>
      </c>
      <c r="D6" s="346" t="s">
        <v>335</v>
      </c>
      <c r="E6" s="346" t="s">
        <v>335</v>
      </c>
      <c r="F6" s="346" t="s">
        <v>335</v>
      </c>
      <c r="G6" s="346" t="s">
        <v>335</v>
      </c>
    </row>
    <row r="7" customFormat="false" ht="15.5" hidden="false" customHeight="false" outlineLevel="0" collapsed="false">
      <c r="A7" s="339"/>
      <c r="B7" s="344" t="s">
        <v>333</v>
      </c>
      <c r="C7" s="345" t="s">
        <v>335</v>
      </c>
      <c r="D7" s="346" t="s">
        <v>335</v>
      </c>
      <c r="E7" s="346" t="s">
        <v>335</v>
      </c>
      <c r="F7" s="346" t="s">
        <v>335</v>
      </c>
      <c r="G7" s="346" t="s">
        <v>335</v>
      </c>
    </row>
    <row r="8" customFormat="false" ht="15.5" hidden="false" customHeight="false" outlineLevel="0" collapsed="false">
      <c r="A8" s="339"/>
      <c r="B8" s="344" t="s">
        <v>334</v>
      </c>
      <c r="C8" s="345" t="s">
        <v>335</v>
      </c>
      <c r="D8" s="346" t="s">
        <v>335</v>
      </c>
      <c r="E8" s="346" t="s">
        <v>335</v>
      </c>
      <c r="F8" s="346" t="s">
        <v>335</v>
      </c>
      <c r="G8" s="346" t="s">
        <v>335</v>
      </c>
    </row>
    <row r="9" customFormat="false" ht="15.5" hidden="false" customHeight="false" outlineLevel="0" collapsed="false">
      <c r="A9" s="339"/>
      <c r="B9" s="344" t="s">
        <v>336</v>
      </c>
      <c r="C9" s="345" t="s">
        <v>335</v>
      </c>
      <c r="D9" s="346" t="s">
        <v>335</v>
      </c>
      <c r="E9" s="346" t="s">
        <v>335</v>
      </c>
      <c r="F9" s="346" t="s">
        <v>335</v>
      </c>
      <c r="G9" s="346" t="s">
        <v>335</v>
      </c>
    </row>
    <row r="10" customFormat="false" ht="15.5" hidden="false" customHeight="false" outlineLevel="0" collapsed="false">
      <c r="A10" s="339"/>
      <c r="B10" s="344" t="s">
        <v>337</v>
      </c>
      <c r="C10" s="345" t="s">
        <v>335</v>
      </c>
      <c r="D10" s="346" t="s">
        <v>335</v>
      </c>
      <c r="E10" s="346"/>
      <c r="F10" s="346" t="s">
        <v>335</v>
      </c>
      <c r="G10" s="346"/>
    </row>
    <row r="11" customFormat="false" ht="15.5" hidden="false" customHeight="false" outlineLevel="0" collapsed="false">
      <c r="A11" s="339"/>
      <c r="B11" s="344" t="s">
        <v>338</v>
      </c>
      <c r="C11" s="345" t="s">
        <v>335</v>
      </c>
      <c r="D11" s="346" t="s">
        <v>335</v>
      </c>
      <c r="E11" s="345" t="s">
        <v>335</v>
      </c>
      <c r="F11" s="346" t="s">
        <v>335</v>
      </c>
      <c r="G11" s="345" t="s">
        <v>335</v>
      </c>
    </row>
    <row r="12" customFormat="false" ht="15.5" hidden="false" customHeight="false" outlineLevel="0" collapsed="false">
      <c r="A12" s="339"/>
      <c r="B12" s="344" t="s">
        <v>339</v>
      </c>
      <c r="C12" s="345" t="s">
        <v>335</v>
      </c>
      <c r="D12" s="346" t="s">
        <v>335</v>
      </c>
      <c r="E12" s="345" t="s">
        <v>335</v>
      </c>
      <c r="F12" s="346" t="s">
        <v>335</v>
      </c>
      <c r="G12" s="345" t="s">
        <v>335</v>
      </c>
    </row>
    <row r="13" customFormat="false" ht="15.5" hidden="false" customHeight="false" outlineLevel="0" collapsed="false">
      <c r="A13" s="339"/>
      <c r="B13" s="344" t="s">
        <v>340</v>
      </c>
      <c r="C13" s="345" t="s">
        <v>335</v>
      </c>
      <c r="D13" s="346" t="s">
        <v>335</v>
      </c>
      <c r="E13" s="345" t="s">
        <v>335</v>
      </c>
      <c r="F13" s="346" t="s">
        <v>335</v>
      </c>
      <c r="G13" s="345" t="s">
        <v>335</v>
      </c>
    </row>
    <row r="14" customFormat="false" ht="15.5" hidden="false" customHeight="false" outlineLevel="0" collapsed="false">
      <c r="A14" s="339"/>
      <c r="B14" s="344" t="s">
        <v>341</v>
      </c>
      <c r="C14" s="345" t="s">
        <v>335</v>
      </c>
      <c r="D14" s="346" t="s">
        <v>335</v>
      </c>
      <c r="E14" s="346"/>
      <c r="F14" s="346" t="s">
        <v>335</v>
      </c>
      <c r="G14" s="346"/>
    </row>
    <row r="15" customFormat="false" ht="15.5" hidden="false" customHeight="false" outlineLevel="0" collapsed="false">
      <c r="A15" s="339"/>
      <c r="B15" s="348" t="s">
        <v>342</v>
      </c>
      <c r="C15" s="345" t="s">
        <v>335</v>
      </c>
      <c r="D15" s="346" t="s">
        <v>335</v>
      </c>
      <c r="E15" s="349"/>
      <c r="F15" s="346" t="s">
        <v>335</v>
      </c>
      <c r="G15" s="349"/>
    </row>
    <row r="16" s="338" customFormat="true" ht="16" hidden="false" customHeight="false" outlineLevel="0" collapsed="false">
      <c r="A16" s="339"/>
      <c r="B16" s="351" t="s">
        <v>343</v>
      </c>
      <c r="C16" s="352" t="s">
        <v>335</v>
      </c>
      <c r="D16" s="353" t="s">
        <v>335</v>
      </c>
      <c r="E16" s="353"/>
      <c r="F16" s="353" t="s">
        <v>335</v>
      </c>
      <c r="G16" s="353"/>
      <c r="H16" s="337"/>
      <c r="I16" s="337"/>
      <c r="J16" s="337"/>
      <c r="K16" s="337"/>
      <c r="L16" s="337"/>
    </row>
    <row r="17" customFormat="false" ht="15.65" hidden="false" customHeight="true" outlineLevel="0" collapsed="false">
      <c r="A17" s="339" t="s">
        <v>344</v>
      </c>
      <c r="B17" s="340" t="s">
        <v>345</v>
      </c>
      <c r="C17" s="341" t="s">
        <v>331</v>
      </c>
      <c r="D17" s="342" t="s">
        <v>331</v>
      </c>
      <c r="E17" s="342" t="s">
        <v>331</v>
      </c>
      <c r="F17" s="342" t="s">
        <v>331</v>
      </c>
      <c r="G17" s="342" t="s">
        <v>331</v>
      </c>
    </row>
    <row r="18" customFormat="false" ht="15.5" hidden="false" customHeight="false" outlineLevel="0" collapsed="false">
      <c r="A18" s="339"/>
      <c r="B18" s="344" t="s">
        <v>262</v>
      </c>
      <c r="C18" s="345" t="s">
        <v>331</v>
      </c>
      <c r="D18" s="346" t="s">
        <v>331</v>
      </c>
      <c r="E18" s="346" t="s">
        <v>331</v>
      </c>
      <c r="F18" s="346" t="s">
        <v>331</v>
      </c>
      <c r="G18" s="346" t="s">
        <v>331</v>
      </c>
    </row>
    <row r="19" s="338" customFormat="true" ht="16" hidden="false" customHeight="false" outlineLevel="0" collapsed="false">
      <c r="A19" s="339"/>
      <c r="B19" s="351" t="s">
        <v>346</v>
      </c>
      <c r="C19" s="352" t="s">
        <v>331</v>
      </c>
      <c r="D19" s="353" t="s">
        <v>331</v>
      </c>
      <c r="E19" s="353" t="s">
        <v>331</v>
      </c>
      <c r="F19" s="353" t="s">
        <v>331</v>
      </c>
      <c r="G19" s="353" t="s">
        <v>331</v>
      </c>
      <c r="H19" s="337"/>
      <c r="I19" s="337"/>
      <c r="J19" s="337"/>
      <c r="K19" s="337"/>
      <c r="L19" s="337"/>
    </row>
    <row r="20" s="387" customFormat="true" ht="15.75" hidden="false" customHeight="true" outlineLevel="0" collapsed="false">
      <c r="A20" s="382" t="s">
        <v>347</v>
      </c>
      <c r="B20" s="383" t="s">
        <v>348</v>
      </c>
      <c r="C20" s="384" t="s">
        <v>331</v>
      </c>
      <c r="D20" s="385"/>
      <c r="E20" s="384"/>
      <c r="F20" s="385"/>
      <c r="G20" s="384"/>
      <c r="H20" s="386"/>
      <c r="I20" s="386"/>
      <c r="J20" s="386"/>
      <c r="K20" s="386"/>
      <c r="L20" s="386"/>
    </row>
    <row r="21" customFormat="false" ht="15.5" hidden="false" customHeight="false" outlineLevel="0" collapsed="false">
      <c r="A21" s="382"/>
      <c r="B21" s="388" t="s">
        <v>367</v>
      </c>
      <c r="C21" s="345"/>
      <c r="D21" s="346"/>
      <c r="E21" s="345"/>
      <c r="F21" s="346"/>
      <c r="G21" s="345"/>
    </row>
    <row r="22" s="338" customFormat="true" ht="16" hidden="false" customHeight="false" outlineLevel="0" collapsed="false">
      <c r="A22" s="382"/>
      <c r="B22" s="334" t="s">
        <v>368</v>
      </c>
      <c r="C22" s="361"/>
      <c r="D22" s="355"/>
      <c r="E22" s="361"/>
      <c r="F22" s="355"/>
      <c r="G22" s="361"/>
      <c r="H22" s="337" t="s">
        <v>350</v>
      </c>
      <c r="I22" s="337"/>
      <c r="J22" s="337"/>
      <c r="K22" s="337"/>
      <c r="L22" s="337"/>
    </row>
    <row r="23" customFormat="false" ht="15.65" hidden="false" customHeight="true" outlineLevel="0" collapsed="false">
      <c r="A23" s="363" t="s">
        <v>352</v>
      </c>
      <c r="B23" s="340" t="s">
        <v>353</v>
      </c>
      <c r="C23" s="341" t="s">
        <v>331</v>
      </c>
      <c r="D23" s="342" t="s">
        <v>331</v>
      </c>
      <c r="E23" s="342" t="s">
        <v>331</v>
      </c>
      <c r="F23" s="342" t="s">
        <v>331</v>
      </c>
      <c r="G23" s="342" t="s">
        <v>331</v>
      </c>
    </row>
    <row r="24" customFormat="false" ht="15.5" hidden="false" customHeight="false" outlineLevel="0" collapsed="false">
      <c r="A24" s="363"/>
      <c r="B24" s="364" t="s">
        <v>354</v>
      </c>
      <c r="C24" s="345" t="s">
        <v>331</v>
      </c>
      <c r="D24" s="346" t="s">
        <v>331</v>
      </c>
      <c r="E24" s="346" t="s">
        <v>331</v>
      </c>
      <c r="F24" s="346" t="s">
        <v>331</v>
      </c>
      <c r="G24" s="346" t="s">
        <v>331</v>
      </c>
    </row>
    <row r="25" customFormat="false" ht="15.5" hidden="false" customHeight="false" outlineLevel="0" collapsed="false">
      <c r="A25" s="363"/>
      <c r="B25" s="364" t="s">
        <v>355</v>
      </c>
      <c r="C25" s="345" t="s">
        <v>331</v>
      </c>
      <c r="D25" s="346" t="s">
        <v>331</v>
      </c>
      <c r="E25" s="346" t="s">
        <v>331</v>
      </c>
      <c r="F25" s="346" t="s">
        <v>331</v>
      </c>
      <c r="G25" s="346" t="s">
        <v>331</v>
      </c>
    </row>
    <row r="26" customFormat="false" ht="15.5" hidden="false" customHeight="false" outlineLevel="0" collapsed="false">
      <c r="A26" s="363"/>
      <c r="B26" s="364" t="s">
        <v>356</v>
      </c>
      <c r="C26" s="345" t="s">
        <v>331</v>
      </c>
      <c r="D26" s="346" t="s">
        <v>331</v>
      </c>
      <c r="E26" s="346" t="s">
        <v>331</v>
      </c>
      <c r="F26" s="346" t="s">
        <v>331</v>
      </c>
      <c r="G26" s="346" t="s">
        <v>331</v>
      </c>
    </row>
    <row r="27" s="338" customFormat="true" ht="16" hidden="false" customHeight="false" outlineLevel="0" collapsed="false">
      <c r="A27" s="363"/>
      <c r="B27" s="365" t="s">
        <v>357</v>
      </c>
      <c r="C27" s="352" t="s">
        <v>331</v>
      </c>
      <c r="D27" s="353" t="s">
        <v>331</v>
      </c>
      <c r="E27" s="353" t="s">
        <v>331</v>
      </c>
      <c r="F27" s="353" t="s">
        <v>331</v>
      </c>
      <c r="G27" s="353" t="s">
        <v>331</v>
      </c>
      <c r="H27" s="337" t="s">
        <v>350</v>
      </c>
      <c r="I27" s="337"/>
      <c r="J27" s="337"/>
      <c r="K27" s="337"/>
      <c r="L27" s="337"/>
    </row>
    <row r="28" customFormat="false" ht="15.75" hidden="false" customHeight="true" outlineLevel="0" collapsed="false">
      <c r="A28" s="366" t="s">
        <v>358</v>
      </c>
      <c r="B28" s="367" t="s">
        <v>359</v>
      </c>
      <c r="C28" s="370" t="s">
        <v>331</v>
      </c>
      <c r="D28" s="389" t="s">
        <v>331</v>
      </c>
      <c r="E28" s="370" t="s">
        <v>331</v>
      </c>
      <c r="F28" s="389" t="s">
        <v>331</v>
      </c>
      <c r="G28" s="370" t="s">
        <v>331</v>
      </c>
    </row>
    <row r="29" customFormat="false" ht="15.5" hidden="false" customHeight="false" outlineLevel="0" collapsed="false">
      <c r="A29" s="366"/>
      <c r="B29" s="310" t="s">
        <v>360</v>
      </c>
      <c r="C29" s="390" t="s">
        <v>331</v>
      </c>
      <c r="D29" s="391" t="s">
        <v>331</v>
      </c>
      <c r="E29" s="313" t="n">
        <v>7</v>
      </c>
      <c r="F29" s="391" t="s">
        <v>331</v>
      </c>
      <c r="G29" s="313" t="n">
        <v>7</v>
      </c>
    </row>
    <row r="30" s="338" customFormat="true" ht="16" hidden="false" customHeight="false" outlineLevel="0" collapsed="false">
      <c r="A30" s="366"/>
      <c r="B30" s="334" t="s">
        <v>361</v>
      </c>
      <c r="C30" s="392" t="s">
        <v>331</v>
      </c>
      <c r="D30" s="393" t="s">
        <v>331</v>
      </c>
      <c r="E30" s="378" t="n">
        <v>7</v>
      </c>
      <c r="F30" s="393" t="s">
        <v>331</v>
      </c>
      <c r="G30" s="378" t="n">
        <v>7</v>
      </c>
      <c r="H30" s="337" t="s">
        <v>362</v>
      </c>
      <c r="I30" s="337"/>
      <c r="J30" s="337"/>
      <c r="K30" s="337"/>
      <c r="L30" s="337"/>
    </row>
  </sheetData>
  <sheetProtection sheet="true" password="dbb7"/>
  <mergeCells count="11">
    <mergeCell ref="A1:B1"/>
    <mergeCell ref="D1:E1"/>
    <mergeCell ref="F1:G1"/>
    <mergeCell ref="A2:A3"/>
    <mergeCell ref="D4:E4"/>
    <mergeCell ref="F4:G4"/>
    <mergeCell ref="A5:A16"/>
    <mergeCell ref="A17:A19"/>
    <mergeCell ref="A20:A22"/>
    <mergeCell ref="A23:A27"/>
    <mergeCell ref="A28:A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ReturnToSummary">
                <anchor moveWithCells="true" sizeWithCells="false">
                  <from>
                    <xdr:col>1</xdr:col>
                    <xdr:colOff>4231080</xdr:colOff>
                    <xdr:row>0</xdr:row>
                    <xdr:rowOff>67320</xdr:rowOff>
                  </from>
                  <to>
                    <xdr:col>2</xdr:col>
                    <xdr:colOff>-173520</xdr:colOff>
                    <xdr:row>1</xdr:row>
                    <xdr:rowOff>-221652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161"/>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selection pane="topLeft" activeCell="M52" activeCellId="0" sqref="M52"/>
    </sheetView>
  </sheetViews>
  <sheetFormatPr defaultColWidth="4.53515625" defaultRowHeight="15.5" zeroHeight="false" outlineLevelRow="0" outlineLevelCol="0"/>
  <cols>
    <col collapsed="false" customWidth="true" hidden="false" outlineLevel="0" max="1" min="1" style="309" width="28.9"/>
    <col collapsed="false" customWidth="true" hidden="false" outlineLevel="0" max="2" min="2" style="309" width="16.26"/>
    <col collapsed="false" customWidth="true" hidden="false" outlineLevel="0" max="3" min="3" style="310" width="36.53"/>
    <col collapsed="false" customWidth="true" hidden="false" outlineLevel="0" max="6" min="4" style="311" width="5.44"/>
    <col collapsed="false" customWidth="true" hidden="false" outlineLevel="0" max="7" min="7" style="312" width="5.44"/>
    <col collapsed="false" customWidth="false" hidden="false" outlineLevel="0" max="11" min="8" style="311" width="4.53"/>
    <col collapsed="false" customWidth="false" hidden="false" outlineLevel="0" max="12" min="12" style="313" width="4.53"/>
    <col collapsed="false" customWidth="false" hidden="false" outlineLevel="0" max="17" min="13" style="311" width="4.53"/>
    <col collapsed="false" customWidth="false" hidden="false" outlineLevel="0" max="22" min="18" style="314" width="4.53"/>
    <col collapsed="false" customWidth="false" hidden="false" outlineLevel="0" max="257" min="23" style="311" width="4.53"/>
  </cols>
  <sheetData>
    <row r="1" s="319" customFormat="true" ht="276" hidden="false" customHeight="true" outlineLevel="0" collapsed="false">
      <c r="A1" s="394" t="s">
        <v>369</v>
      </c>
      <c r="B1" s="394"/>
      <c r="C1" s="394"/>
      <c r="D1" s="395" t="s">
        <v>370</v>
      </c>
      <c r="E1" s="395"/>
      <c r="F1" s="395"/>
      <c r="G1" s="395"/>
      <c r="H1" s="395" t="s">
        <v>371</v>
      </c>
      <c r="I1" s="395"/>
      <c r="J1" s="395"/>
      <c r="K1" s="395"/>
      <c r="L1" s="395"/>
      <c r="M1" s="396" t="s">
        <v>372</v>
      </c>
      <c r="N1" s="396"/>
      <c r="O1" s="396"/>
      <c r="P1" s="396"/>
      <c r="Q1" s="396"/>
      <c r="R1" s="314"/>
      <c r="S1" s="314"/>
      <c r="T1" s="314"/>
      <c r="U1" s="314"/>
      <c r="V1" s="314"/>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E1" s="311"/>
      <c r="BF1" s="311"/>
      <c r="BG1" s="311"/>
      <c r="BH1" s="311"/>
      <c r="BI1" s="311"/>
      <c r="BJ1" s="311"/>
      <c r="BK1" s="311"/>
      <c r="BL1" s="311"/>
      <c r="BM1" s="311"/>
      <c r="BN1" s="311"/>
      <c r="BO1" s="311"/>
      <c r="BP1" s="311"/>
      <c r="BQ1" s="311"/>
      <c r="BR1" s="311"/>
      <c r="BS1" s="311"/>
      <c r="BT1" s="311"/>
      <c r="BU1" s="311"/>
      <c r="BV1" s="311"/>
      <c r="BW1" s="311"/>
      <c r="BX1" s="311"/>
      <c r="BY1" s="311"/>
      <c r="BZ1" s="311"/>
      <c r="CA1" s="311"/>
      <c r="CB1" s="311"/>
      <c r="CC1" s="311"/>
      <c r="CD1" s="311"/>
      <c r="CE1" s="311"/>
      <c r="CF1" s="311"/>
      <c r="CG1" s="311"/>
      <c r="CH1" s="311"/>
      <c r="CI1" s="311"/>
      <c r="CJ1" s="311"/>
      <c r="CK1" s="311"/>
      <c r="CL1" s="311"/>
      <c r="CM1" s="311"/>
      <c r="CN1" s="311"/>
      <c r="CO1" s="311"/>
      <c r="CP1" s="311"/>
      <c r="CQ1" s="311"/>
      <c r="CR1" s="311"/>
      <c r="CS1" s="311"/>
      <c r="CT1" s="311"/>
      <c r="CU1" s="311"/>
      <c r="CV1" s="311"/>
      <c r="CW1" s="311"/>
      <c r="CX1" s="311"/>
    </row>
    <row r="2" s="326" customFormat="true" ht="15.75" hidden="false" customHeight="true" outlineLevel="0" collapsed="false">
      <c r="A2" s="397" t="s">
        <v>315</v>
      </c>
      <c r="B2" s="398"/>
      <c r="C2" s="321" t="s">
        <v>316</v>
      </c>
      <c r="D2" s="322" t="s">
        <v>318</v>
      </c>
      <c r="E2" s="323" t="s">
        <v>317</v>
      </c>
      <c r="F2" s="323" t="s">
        <v>319</v>
      </c>
      <c r="G2" s="324" t="s">
        <v>320</v>
      </c>
      <c r="H2" s="322" t="s">
        <v>318</v>
      </c>
      <c r="I2" s="323" t="s">
        <v>317</v>
      </c>
      <c r="J2" s="323" t="s">
        <v>317</v>
      </c>
      <c r="K2" s="323" t="s">
        <v>319</v>
      </c>
      <c r="L2" s="323" t="s">
        <v>320</v>
      </c>
      <c r="M2" s="322" t="s">
        <v>318</v>
      </c>
      <c r="N2" s="323" t="s">
        <v>317</v>
      </c>
      <c r="O2" s="323" t="s">
        <v>317</v>
      </c>
      <c r="P2" s="323" t="s">
        <v>319</v>
      </c>
      <c r="Q2" s="324" t="s">
        <v>320</v>
      </c>
      <c r="R2" s="325"/>
      <c r="S2" s="325"/>
      <c r="T2" s="325"/>
      <c r="U2" s="325"/>
      <c r="V2" s="325"/>
    </row>
    <row r="3" s="332" customFormat="true" ht="15.75" hidden="false" customHeight="true" outlineLevel="0" collapsed="false">
      <c r="A3" s="397"/>
      <c r="B3" s="399"/>
      <c r="C3" s="327" t="s">
        <v>321</v>
      </c>
      <c r="D3" s="328" t="s">
        <v>318</v>
      </c>
      <c r="E3" s="329" t="s">
        <v>322</v>
      </c>
      <c r="F3" s="329" t="s">
        <v>323</v>
      </c>
      <c r="G3" s="330" t="s">
        <v>324</v>
      </c>
      <c r="H3" s="328" t="s">
        <v>318</v>
      </c>
      <c r="I3" s="329" t="s">
        <v>322</v>
      </c>
      <c r="J3" s="329" t="s">
        <v>322</v>
      </c>
      <c r="K3" s="329" t="s">
        <v>323</v>
      </c>
      <c r="L3" s="329" t="s">
        <v>324</v>
      </c>
      <c r="M3" s="328" t="s">
        <v>318</v>
      </c>
      <c r="N3" s="329" t="s">
        <v>322</v>
      </c>
      <c r="O3" s="329" t="s">
        <v>322</v>
      </c>
      <c r="P3" s="329" t="s">
        <v>323</v>
      </c>
      <c r="Q3" s="330" t="s">
        <v>324</v>
      </c>
      <c r="R3" s="325"/>
      <c r="S3" s="325"/>
      <c r="T3" s="325"/>
      <c r="U3" s="325"/>
      <c r="V3" s="325"/>
      <c r="W3" s="326"/>
      <c r="X3" s="326"/>
      <c r="Y3" s="326"/>
      <c r="Z3" s="326"/>
      <c r="AA3" s="326"/>
      <c r="AB3" s="326"/>
      <c r="AC3" s="326"/>
      <c r="AD3" s="326"/>
      <c r="AE3" s="326"/>
      <c r="AF3" s="326"/>
      <c r="AG3" s="326"/>
      <c r="AH3" s="326"/>
      <c r="AI3" s="326"/>
      <c r="AJ3" s="326"/>
      <c r="AK3" s="326"/>
      <c r="AL3" s="326"/>
      <c r="AM3" s="326"/>
      <c r="AN3" s="326"/>
      <c r="AO3" s="326"/>
      <c r="AP3" s="326"/>
      <c r="AQ3" s="326"/>
      <c r="AR3" s="326"/>
      <c r="AS3" s="326"/>
      <c r="AT3" s="326"/>
      <c r="AU3" s="326"/>
      <c r="AV3" s="326"/>
      <c r="AW3" s="326"/>
      <c r="AX3" s="326"/>
      <c r="AY3" s="326"/>
      <c r="AZ3" s="326"/>
      <c r="BA3" s="326"/>
      <c r="BB3" s="326"/>
      <c r="BC3" s="326"/>
      <c r="BD3" s="326"/>
      <c r="BE3" s="326"/>
      <c r="BF3" s="326"/>
      <c r="BG3" s="326"/>
      <c r="BH3" s="326"/>
      <c r="BI3" s="326"/>
      <c r="BJ3" s="326"/>
      <c r="BK3" s="326"/>
      <c r="BL3" s="326"/>
      <c r="BM3" s="326"/>
      <c r="BN3" s="326"/>
      <c r="BO3" s="326"/>
      <c r="BP3" s="326"/>
      <c r="BQ3" s="326"/>
      <c r="BR3" s="326"/>
      <c r="BS3" s="326"/>
      <c r="BT3" s="326"/>
      <c r="BU3" s="326"/>
      <c r="BV3" s="326"/>
      <c r="BW3" s="326"/>
      <c r="BX3" s="326"/>
      <c r="BY3" s="326"/>
      <c r="BZ3" s="326"/>
      <c r="CA3" s="326"/>
      <c r="CB3" s="326"/>
      <c r="CC3" s="326"/>
      <c r="CD3" s="326"/>
      <c r="CE3" s="326"/>
      <c r="CF3" s="326"/>
      <c r="CG3" s="326"/>
      <c r="CH3" s="326"/>
      <c r="CI3" s="326"/>
      <c r="CJ3" s="326"/>
      <c r="CK3" s="326"/>
      <c r="CL3" s="326"/>
      <c r="CM3" s="326"/>
      <c r="CN3" s="326"/>
      <c r="CO3" s="326"/>
      <c r="CP3" s="326"/>
      <c r="CQ3" s="326"/>
      <c r="CR3" s="326"/>
      <c r="CS3" s="326"/>
      <c r="CT3" s="326"/>
      <c r="CU3" s="326"/>
      <c r="CV3" s="326"/>
      <c r="CW3" s="326"/>
      <c r="CX3" s="326"/>
    </row>
    <row r="4" s="338" customFormat="true" ht="16" hidden="false" customHeight="false" outlineLevel="0" collapsed="false">
      <c r="A4" s="400" t="s">
        <v>373</v>
      </c>
      <c r="B4" s="398"/>
      <c r="C4" s="310" t="s">
        <v>327</v>
      </c>
      <c r="D4" s="401" t="s">
        <v>374</v>
      </c>
      <c r="E4" s="401"/>
      <c r="F4" s="401"/>
      <c r="G4" s="401"/>
      <c r="H4" s="402" t="s">
        <v>374</v>
      </c>
      <c r="I4" s="402"/>
      <c r="J4" s="402"/>
      <c r="K4" s="402"/>
      <c r="L4" s="402"/>
      <c r="M4" s="402" t="s">
        <v>374</v>
      </c>
      <c r="N4" s="402"/>
      <c r="O4" s="402"/>
      <c r="P4" s="402"/>
      <c r="Q4" s="402"/>
      <c r="R4" s="314"/>
      <c r="S4" s="314"/>
      <c r="T4" s="314"/>
      <c r="U4" s="314"/>
      <c r="V4" s="314"/>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311"/>
      <c r="BA4" s="311"/>
      <c r="BB4" s="311"/>
      <c r="BC4" s="311"/>
      <c r="BD4" s="311"/>
      <c r="BE4" s="311"/>
      <c r="BF4" s="311"/>
      <c r="BG4" s="311"/>
      <c r="BH4" s="311"/>
      <c r="BI4" s="311"/>
      <c r="BJ4" s="311"/>
      <c r="BK4" s="311"/>
      <c r="BL4" s="311"/>
      <c r="BM4" s="311"/>
      <c r="BN4" s="311"/>
      <c r="BO4" s="311"/>
      <c r="BP4" s="311"/>
      <c r="BQ4" s="311"/>
      <c r="BR4" s="311"/>
      <c r="BS4" s="311"/>
      <c r="BT4" s="311"/>
      <c r="BU4" s="311"/>
      <c r="BV4" s="311"/>
      <c r="BW4" s="311"/>
      <c r="BX4" s="311"/>
      <c r="BY4" s="311"/>
      <c r="BZ4" s="311"/>
      <c r="CA4" s="311"/>
      <c r="CB4" s="311"/>
      <c r="CC4" s="311"/>
      <c r="CD4" s="311"/>
      <c r="CE4" s="311"/>
      <c r="CF4" s="311"/>
      <c r="CG4" s="311"/>
      <c r="CH4" s="311"/>
      <c r="CI4" s="311"/>
      <c r="CJ4" s="311"/>
      <c r="CK4" s="311"/>
      <c r="CL4" s="311"/>
      <c r="CM4" s="311"/>
      <c r="CN4" s="311"/>
      <c r="CO4" s="311"/>
      <c r="CP4" s="311"/>
      <c r="CQ4" s="311"/>
      <c r="CR4" s="311"/>
      <c r="CS4" s="311"/>
      <c r="CT4" s="311"/>
      <c r="CU4" s="311"/>
      <c r="CV4" s="311"/>
      <c r="CW4" s="311"/>
      <c r="CX4" s="311"/>
    </row>
    <row r="5" customFormat="false" ht="15.5" hidden="false" customHeight="false" outlineLevel="0" collapsed="false">
      <c r="A5" s="403"/>
      <c r="B5" s="404" t="s">
        <v>375</v>
      </c>
      <c r="C5" s="405" t="s">
        <v>376</v>
      </c>
      <c r="D5" s="406"/>
      <c r="E5" s="407"/>
      <c r="F5" s="407"/>
      <c r="G5" s="408"/>
      <c r="H5" s="406"/>
      <c r="I5" s="407"/>
      <c r="J5" s="407"/>
      <c r="K5" s="407"/>
      <c r="L5" s="408"/>
      <c r="M5" s="409"/>
      <c r="N5" s="407"/>
      <c r="O5" s="407"/>
      <c r="P5" s="407"/>
      <c r="Q5" s="408"/>
    </row>
    <row r="6" customFormat="false" ht="16" hidden="false" customHeight="true" outlineLevel="0" collapsed="false">
      <c r="A6" s="410" t="s">
        <v>377</v>
      </c>
      <c r="B6" s="404"/>
      <c r="C6" s="321" t="s">
        <v>378</v>
      </c>
      <c r="D6" s="411"/>
      <c r="E6" s="412"/>
      <c r="F6" s="412"/>
      <c r="G6" s="413"/>
      <c r="H6" s="411"/>
      <c r="I6" s="412"/>
      <c r="J6" s="412"/>
      <c r="K6" s="412"/>
      <c r="L6" s="413"/>
      <c r="M6" s="414"/>
      <c r="N6" s="412"/>
      <c r="O6" s="412"/>
      <c r="P6" s="412"/>
      <c r="Q6" s="413"/>
    </row>
    <row r="7" customFormat="false" ht="16" hidden="false" customHeight="false" outlineLevel="0" collapsed="false">
      <c r="A7" s="410"/>
      <c r="B7" s="415" t="s">
        <v>379</v>
      </c>
      <c r="C7" s="321" t="s">
        <v>380</v>
      </c>
      <c r="D7" s="411"/>
      <c r="E7" s="412"/>
      <c r="F7" s="412"/>
      <c r="G7" s="413"/>
      <c r="H7" s="411"/>
      <c r="I7" s="412"/>
      <c r="J7" s="412"/>
      <c r="K7" s="412"/>
      <c r="L7" s="413"/>
      <c r="M7" s="414"/>
      <c r="N7" s="412"/>
      <c r="O7" s="412"/>
      <c r="P7" s="412"/>
      <c r="Q7" s="413"/>
    </row>
    <row r="8" customFormat="false" ht="15.5" hidden="false" customHeight="true" outlineLevel="0" collapsed="false">
      <c r="A8" s="410"/>
      <c r="B8" s="416" t="s">
        <v>381</v>
      </c>
      <c r="C8" s="321" t="s">
        <v>382</v>
      </c>
      <c r="D8" s="411" t="s">
        <v>331</v>
      </c>
      <c r="E8" s="412" t="s">
        <v>331</v>
      </c>
      <c r="F8" s="412" t="s">
        <v>335</v>
      </c>
      <c r="G8" s="413" t="s">
        <v>335</v>
      </c>
      <c r="H8" s="411" t="s">
        <v>331</v>
      </c>
      <c r="I8" s="412"/>
      <c r="J8" s="412" t="s">
        <v>335</v>
      </c>
      <c r="K8" s="412" t="s">
        <v>335</v>
      </c>
      <c r="L8" s="413"/>
      <c r="M8" s="411" t="s">
        <v>331</v>
      </c>
      <c r="N8" s="412"/>
      <c r="O8" s="412" t="s">
        <v>335</v>
      </c>
      <c r="P8" s="412" t="s">
        <v>335</v>
      </c>
      <c r="Q8" s="413"/>
    </row>
    <row r="9" customFormat="false" ht="15.5" hidden="false" customHeight="false" outlineLevel="0" collapsed="false">
      <c r="A9" s="410"/>
      <c r="B9" s="416"/>
      <c r="C9" s="321" t="s">
        <v>383</v>
      </c>
      <c r="D9" s="411" t="s">
        <v>331</v>
      </c>
      <c r="E9" s="412" t="s">
        <v>331</v>
      </c>
      <c r="F9" s="412" t="s">
        <v>335</v>
      </c>
      <c r="G9" s="413" t="s">
        <v>335</v>
      </c>
      <c r="H9" s="411" t="s">
        <v>331</v>
      </c>
      <c r="I9" s="412"/>
      <c r="J9" s="412" t="s">
        <v>335</v>
      </c>
      <c r="K9" s="412" t="s">
        <v>335</v>
      </c>
      <c r="L9" s="413"/>
      <c r="M9" s="411" t="s">
        <v>331</v>
      </c>
      <c r="N9" s="412"/>
      <c r="O9" s="412" t="s">
        <v>335</v>
      </c>
      <c r="P9" s="412" t="s">
        <v>335</v>
      </c>
      <c r="Q9" s="413"/>
    </row>
    <row r="10" customFormat="false" ht="16" hidden="false" customHeight="false" outlineLevel="0" collapsed="false">
      <c r="A10" s="410"/>
      <c r="B10" s="416"/>
      <c r="C10" s="321" t="s">
        <v>384</v>
      </c>
      <c r="D10" s="411" t="s">
        <v>331</v>
      </c>
      <c r="E10" s="412" t="s">
        <v>331</v>
      </c>
      <c r="F10" s="412" t="s">
        <v>335</v>
      </c>
      <c r="G10" s="413" t="s">
        <v>335</v>
      </c>
      <c r="H10" s="411" t="s">
        <v>331</v>
      </c>
      <c r="I10" s="412"/>
      <c r="J10" s="412" t="s">
        <v>335</v>
      </c>
      <c r="K10" s="412" t="s">
        <v>335</v>
      </c>
      <c r="L10" s="413"/>
      <c r="M10" s="411" t="s">
        <v>331</v>
      </c>
      <c r="N10" s="412"/>
      <c r="O10" s="412" t="s">
        <v>335</v>
      </c>
      <c r="P10" s="412" t="s">
        <v>335</v>
      </c>
      <c r="Q10" s="413"/>
    </row>
    <row r="11" customFormat="false" ht="15.5" hidden="false" customHeight="true" outlineLevel="0" collapsed="false">
      <c r="A11" s="410"/>
      <c r="B11" s="415" t="s">
        <v>385</v>
      </c>
      <c r="C11" s="321" t="s">
        <v>386</v>
      </c>
      <c r="D11" s="411" t="s">
        <v>331</v>
      </c>
      <c r="E11" s="412" t="s">
        <v>331</v>
      </c>
      <c r="F11" s="412" t="s">
        <v>335</v>
      </c>
      <c r="G11" s="413" t="s">
        <v>335</v>
      </c>
      <c r="H11" s="411" t="s">
        <v>331</v>
      </c>
      <c r="I11" s="412"/>
      <c r="J11" s="412" t="s">
        <v>335</v>
      </c>
      <c r="K11" s="412" t="s">
        <v>335</v>
      </c>
      <c r="L11" s="413"/>
      <c r="M11" s="414" t="s">
        <v>331</v>
      </c>
      <c r="N11" s="412"/>
      <c r="O11" s="412" t="s">
        <v>335</v>
      </c>
      <c r="P11" s="412" t="s">
        <v>335</v>
      </c>
      <c r="Q11" s="413"/>
    </row>
    <row r="12" customFormat="false" ht="15.5" hidden="false" customHeight="false" outlineLevel="0" collapsed="false">
      <c r="A12" s="410"/>
      <c r="B12" s="415"/>
      <c r="C12" s="321" t="s">
        <v>387</v>
      </c>
      <c r="D12" s="411" t="s">
        <v>331</v>
      </c>
      <c r="E12" s="412" t="s">
        <v>331</v>
      </c>
      <c r="F12" s="412" t="s">
        <v>335</v>
      </c>
      <c r="G12" s="413" t="s">
        <v>335</v>
      </c>
      <c r="H12" s="411" t="s">
        <v>331</v>
      </c>
      <c r="I12" s="412"/>
      <c r="J12" s="412" t="s">
        <v>335</v>
      </c>
      <c r="K12" s="412" t="s">
        <v>335</v>
      </c>
      <c r="L12" s="413"/>
      <c r="M12" s="414" t="s">
        <v>331</v>
      </c>
      <c r="N12" s="412"/>
      <c r="O12" s="412" t="s">
        <v>335</v>
      </c>
      <c r="P12" s="412" t="s">
        <v>335</v>
      </c>
      <c r="Q12" s="413"/>
    </row>
    <row r="13" customFormat="false" ht="15.5" hidden="false" customHeight="false" outlineLevel="0" collapsed="false">
      <c r="A13" s="410"/>
      <c r="B13" s="415"/>
      <c r="C13" s="321" t="s">
        <v>388</v>
      </c>
      <c r="D13" s="411" t="s">
        <v>331</v>
      </c>
      <c r="E13" s="412" t="s">
        <v>331</v>
      </c>
      <c r="F13" s="412" t="s">
        <v>335</v>
      </c>
      <c r="G13" s="413" t="s">
        <v>335</v>
      </c>
      <c r="H13" s="411" t="s">
        <v>331</v>
      </c>
      <c r="I13" s="412"/>
      <c r="J13" s="412" t="s">
        <v>335</v>
      </c>
      <c r="K13" s="412" t="s">
        <v>335</v>
      </c>
      <c r="L13" s="413"/>
      <c r="M13" s="414" t="s">
        <v>331</v>
      </c>
      <c r="N13" s="412"/>
      <c r="O13" s="412" t="s">
        <v>335</v>
      </c>
      <c r="P13" s="412" t="s">
        <v>335</v>
      </c>
      <c r="Q13" s="413"/>
    </row>
    <row r="14" customFormat="false" ht="15.5" hidden="false" customHeight="false" outlineLevel="0" collapsed="false">
      <c r="A14" s="410"/>
      <c r="B14" s="415"/>
      <c r="C14" s="321" t="s">
        <v>389</v>
      </c>
      <c r="D14" s="411" t="s">
        <v>331</v>
      </c>
      <c r="E14" s="412" t="s">
        <v>331</v>
      </c>
      <c r="F14" s="412" t="s">
        <v>335</v>
      </c>
      <c r="G14" s="413" t="s">
        <v>335</v>
      </c>
      <c r="H14" s="411" t="s">
        <v>331</v>
      </c>
      <c r="I14" s="412"/>
      <c r="J14" s="412" t="s">
        <v>335</v>
      </c>
      <c r="K14" s="412" t="s">
        <v>335</v>
      </c>
      <c r="L14" s="413"/>
      <c r="M14" s="414" t="s">
        <v>331</v>
      </c>
      <c r="N14" s="412"/>
      <c r="O14" s="412" t="s">
        <v>335</v>
      </c>
      <c r="P14" s="412" t="s">
        <v>335</v>
      </c>
      <c r="Q14" s="413"/>
    </row>
    <row r="15" customFormat="false" ht="15.5" hidden="false" customHeight="false" outlineLevel="0" collapsed="false">
      <c r="A15" s="410"/>
      <c r="B15" s="415"/>
      <c r="C15" s="321" t="s">
        <v>390</v>
      </c>
      <c r="D15" s="411" t="s">
        <v>331</v>
      </c>
      <c r="E15" s="412" t="s">
        <v>331</v>
      </c>
      <c r="F15" s="412" t="s">
        <v>335</v>
      </c>
      <c r="G15" s="413" t="s">
        <v>335</v>
      </c>
      <c r="H15" s="411" t="s">
        <v>331</v>
      </c>
      <c r="I15" s="412"/>
      <c r="J15" s="412" t="s">
        <v>335</v>
      </c>
      <c r="K15" s="412" t="s">
        <v>335</v>
      </c>
      <c r="L15" s="413"/>
      <c r="M15" s="414" t="s">
        <v>331</v>
      </c>
      <c r="N15" s="412"/>
      <c r="O15" s="412" t="s">
        <v>335</v>
      </c>
      <c r="P15" s="412" t="s">
        <v>335</v>
      </c>
      <c r="Q15" s="413"/>
    </row>
    <row r="16" customFormat="false" ht="16" hidden="false" customHeight="false" outlineLevel="0" collapsed="false">
      <c r="A16" s="410"/>
      <c r="B16" s="415"/>
      <c r="C16" s="321" t="s">
        <v>391</v>
      </c>
      <c r="D16" s="411" t="s">
        <v>331</v>
      </c>
      <c r="E16" s="412" t="s">
        <v>331</v>
      </c>
      <c r="F16" s="412" t="s">
        <v>335</v>
      </c>
      <c r="G16" s="413" t="s">
        <v>335</v>
      </c>
      <c r="H16" s="411" t="s">
        <v>331</v>
      </c>
      <c r="I16" s="412"/>
      <c r="J16" s="412" t="s">
        <v>335</v>
      </c>
      <c r="K16" s="412" t="s">
        <v>335</v>
      </c>
      <c r="L16" s="413"/>
      <c r="M16" s="414" t="s">
        <v>331</v>
      </c>
      <c r="N16" s="412"/>
      <c r="O16" s="412" t="s">
        <v>335</v>
      </c>
      <c r="P16" s="412" t="s">
        <v>335</v>
      </c>
      <c r="Q16" s="413"/>
    </row>
    <row r="17" customFormat="false" ht="15.5" hidden="false" customHeight="true" outlineLevel="0" collapsed="false">
      <c r="A17" s="410"/>
      <c r="B17" s="415" t="s">
        <v>392</v>
      </c>
      <c r="C17" s="321" t="s">
        <v>393</v>
      </c>
      <c r="D17" s="411" t="s">
        <v>331</v>
      </c>
      <c r="E17" s="412" t="s">
        <v>331</v>
      </c>
      <c r="F17" s="412" t="s">
        <v>335</v>
      </c>
      <c r="G17" s="413" t="s">
        <v>335</v>
      </c>
      <c r="H17" s="411" t="s">
        <v>331</v>
      </c>
      <c r="I17" s="412"/>
      <c r="J17" s="412" t="s">
        <v>335</v>
      </c>
      <c r="K17" s="412" t="s">
        <v>335</v>
      </c>
      <c r="L17" s="413"/>
      <c r="M17" s="414" t="s">
        <v>331</v>
      </c>
      <c r="N17" s="412"/>
      <c r="O17" s="412" t="s">
        <v>335</v>
      </c>
      <c r="P17" s="412" t="s">
        <v>335</v>
      </c>
      <c r="Q17" s="413"/>
    </row>
    <row r="18" customFormat="false" ht="15.5" hidden="false" customHeight="false" outlineLevel="0" collapsed="false">
      <c r="A18" s="410"/>
      <c r="B18" s="415"/>
      <c r="C18" s="321" t="s">
        <v>394</v>
      </c>
      <c r="D18" s="411" t="s">
        <v>331</v>
      </c>
      <c r="E18" s="412" t="s">
        <v>331</v>
      </c>
      <c r="F18" s="412" t="s">
        <v>331</v>
      </c>
      <c r="G18" s="413" t="s">
        <v>335</v>
      </c>
      <c r="H18" s="411" t="s">
        <v>331</v>
      </c>
      <c r="I18" s="412"/>
      <c r="J18" s="412" t="s">
        <v>331</v>
      </c>
      <c r="K18" s="412" t="s">
        <v>335</v>
      </c>
      <c r="L18" s="413" t="s">
        <v>335</v>
      </c>
      <c r="M18" s="414" t="s">
        <v>331</v>
      </c>
      <c r="N18" s="412"/>
      <c r="O18" s="412" t="s">
        <v>331</v>
      </c>
      <c r="P18" s="412" t="s">
        <v>335</v>
      </c>
      <c r="Q18" s="413" t="s">
        <v>335</v>
      </c>
    </row>
    <row r="19" customFormat="false" ht="16" hidden="false" customHeight="false" outlineLevel="0" collapsed="false">
      <c r="A19" s="410"/>
      <c r="B19" s="415"/>
      <c r="C19" s="321" t="s">
        <v>395</v>
      </c>
      <c r="D19" s="411" t="s">
        <v>331</v>
      </c>
      <c r="E19" s="412" t="s">
        <v>331</v>
      </c>
      <c r="F19" s="412" t="s">
        <v>331</v>
      </c>
      <c r="G19" s="413" t="s">
        <v>335</v>
      </c>
      <c r="H19" s="411" t="s">
        <v>331</v>
      </c>
      <c r="I19" s="412"/>
      <c r="J19" s="412" t="s">
        <v>331</v>
      </c>
      <c r="K19" s="412" t="s">
        <v>335</v>
      </c>
      <c r="L19" s="413" t="s">
        <v>335</v>
      </c>
      <c r="M19" s="414" t="s">
        <v>331</v>
      </c>
      <c r="N19" s="412"/>
      <c r="O19" s="412" t="s">
        <v>331</v>
      </c>
      <c r="P19" s="412" t="s">
        <v>335</v>
      </c>
      <c r="Q19" s="413" t="s">
        <v>335</v>
      </c>
    </row>
    <row r="20" customFormat="false" ht="16" hidden="false" customHeight="false" outlineLevel="0" collapsed="false">
      <c r="A20" s="410"/>
      <c r="B20" s="417" t="s">
        <v>396</v>
      </c>
      <c r="C20" s="321" t="s">
        <v>397</v>
      </c>
      <c r="D20" s="411" t="s">
        <v>331</v>
      </c>
      <c r="E20" s="412" t="s">
        <v>331</v>
      </c>
      <c r="F20" s="412" t="s">
        <v>335</v>
      </c>
      <c r="G20" s="413" t="s">
        <v>335</v>
      </c>
      <c r="H20" s="411" t="s">
        <v>331</v>
      </c>
      <c r="I20" s="412"/>
      <c r="J20" s="412" t="s">
        <v>335</v>
      </c>
      <c r="K20" s="412" t="s">
        <v>335</v>
      </c>
      <c r="L20" s="413"/>
      <c r="M20" s="414" t="s">
        <v>331</v>
      </c>
      <c r="N20" s="412"/>
      <c r="O20" s="412" t="s">
        <v>335</v>
      </c>
      <c r="P20" s="412" t="s">
        <v>335</v>
      </c>
      <c r="Q20" s="413"/>
    </row>
    <row r="21" customFormat="false" ht="15.5" hidden="false" customHeight="true" outlineLevel="0" collapsed="false">
      <c r="A21" s="410"/>
      <c r="B21" s="415" t="s">
        <v>398</v>
      </c>
      <c r="C21" s="321" t="s">
        <v>399</v>
      </c>
      <c r="D21" s="411" t="s">
        <v>331</v>
      </c>
      <c r="E21" s="412" t="s">
        <v>331</v>
      </c>
      <c r="F21" s="412" t="s">
        <v>331</v>
      </c>
      <c r="G21" s="413" t="s">
        <v>335</v>
      </c>
      <c r="H21" s="411" t="s">
        <v>331</v>
      </c>
      <c r="I21" s="412"/>
      <c r="J21" s="412" t="s">
        <v>331</v>
      </c>
      <c r="K21" s="412" t="s">
        <v>335</v>
      </c>
      <c r="L21" s="413" t="s">
        <v>335</v>
      </c>
      <c r="M21" s="414" t="s">
        <v>331</v>
      </c>
      <c r="N21" s="412"/>
      <c r="O21" s="412" t="s">
        <v>331</v>
      </c>
      <c r="P21" s="412" t="s">
        <v>335</v>
      </c>
      <c r="Q21" s="413" t="s">
        <v>335</v>
      </c>
    </row>
    <row r="22" customFormat="false" ht="15.5" hidden="false" customHeight="false" outlineLevel="0" collapsed="false">
      <c r="A22" s="410"/>
      <c r="B22" s="415"/>
      <c r="C22" s="321" t="s">
        <v>400</v>
      </c>
      <c r="D22" s="411" t="s">
        <v>331</v>
      </c>
      <c r="E22" s="412" t="s">
        <v>331</v>
      </c>
      <c r="F22" s="412" t="s">
        <v>331</v>
      </c>
      <c r="G22" s="413" t="s">
        <v>335</v>
      </c>
      <c r="H22" s="411" t="s">
        <v>331</v>
      </c>
      <c r="I22" s="412"/>
      <c r="J22" s="412" t="s">
        <v>331</v>
      </c>
      <c r="K22" s="412" t="s">
        <v>335</v>
      </c>
      <c r="L22" s="413" t="s">
        <v>335</v>
      </c>
      <c r="M22" s="414" t="s">
        <v>331</v>
      </c>
      <c r="N22" s="412"/>
      <c r="O22" s="412" t="s">
        <v>331</v>
      </c>
      <c r="P22" s="412" t="s">
        <v>335</v>
      </c>
      <c r="Q22" s="413" t="s">
        <v>335</v>
      </c>
    </row>
    <row r="23" customFormat="false" ht="15.5" hidden="false" customHeight="false" outlineLevel="0" collapsed="false">
      <c r="A23" s="410"/>
      <c r="B23" s="415"/>
      <c r="C23" s="321" t="s">
        <v>401</v>
      </c>
      <c r="D23" s="411" t="s">
        <v>331</v>
      </c>
      <c r="E23" s="412" t="s">
        <v>331</v>
      </c>
      <c r="F23" s="412" t="s">
        <v>331</v>
      </c>
      <c r="G23" s="413" t="s">
        <v>335</v>
      </c>
      <c r="H23" s="411" t="s">
        <v>331</v>
      </c>
      <c r="I23" s="412"/>
      <c r="J23" s="412" t="s">
        <v>331</v>
      </c>
      <c r="K23" s="412" t="s">
        <v>335</v>
      </c>
      <c r="L23" s="413" t="s">
        <v>335</v>
      </c>
      <c r="M23" s="414" t="s">
        <v>331</v>
      </c>
      <c r="N23" s="412"/>
      <c r="O23" s="412" t="s">
        <v>331</v>
      </c>
      <c r="P23" s="412" t="s">
        <v>335</v>
      </c>
      <c r="Q23" s="413" t="s">
        <v>335</v>
      </c>
    </row>
    <row r="24" customFormat="false" ht="16" hidden="false" customHeight="false" outlineLevel="0" collapsed="false">
      <c r="A24" s="410"/>
      <c r="B24" s="415"/>
      <c r="C24" s="321" t="s">
        <v>402</v>
      </c>
      <c r="D24" s="411" t="s">
        <v>331</v>
      </c>
      <c r="E24" s="412" t="s">
        <v>331</v>
      </c>
      <c r="F24" s="412" t="s">
        <v>331</v>
      </c>
      <c r="G24" s="413" t="s">
        <v>335</v>
      </c>
      <c r="H24" s="411" t="s">
        <v>331</v>
      </c>
      <c r="I24" s="412"/>
      <c r="J24" s="412" t="s">
        <v>331</v>
      </c>
      <c r="K24" s="412" t="s">
        <v>335</v>
      </c>
      <c r="L24" s="413" t="s">
        <v>335</v>
      </c>
      <c r="M24" s="414" t="s">
        <v>331</v>
      </c>
      <c r="N24" s="412"/>
      <c r="O24" s="412" t="s">
        <v>331</v>
      </c>
      <c r="P24" s="412" t="s">
        <v>335</v>
      </c>
      <c r="Q24" s="413" t="s">
        <v>335</v>
      </c>
    </row>
    <row r="25" customFormat="false" ht="16" hidden="false" customHeight="false" outlineLevel="0" collapsed="false">
      <c r="A25" s="410"/>
      <c r="B25" s="415" t="s">
        <v>403</v>
      </c>
      <c r="C25" s="321" t="s">
        <v>404</v>
      </c>
      <c r="D25" s="411" t="s">
        <v>331</v>
      </c>
      <c r="E25" s="412" t="s">
        <v>331</v>
      </c>
      <c r="F25" s="412" t="s">
        <v>335</v>
      </c>
      <c r="G25" s="413" t="s">
        <v>335</v>
      </c>
      <c r="H25" s="411" t="s">
        <v>331</v>
      </c>
      <c r="I25" s="412"/>
      <c r="J25" s="412" t="s">
        <v>335</v>
      </c>
      <c r="K25" s="412" t="s">
        <v>335</v>
      </c>
      <c r="L25" s="413"/>
      <c r="M25" s="414" t="s">
        <v>331</v>
      </c>
      <c r="N25" s="412"/>
      <c r="O25" s="412" t="s">
        <v>335</v>
      </c>
      <c r="P25" s="412" t="s">
        <v>335</v>
      </c>
      <c r="Q25" s="413"/>
    </row>
    <row r="26" customFormat="false" ht="15.5" hidden="false" customHeight="true" outlineLevel="0" collapsed="false">
      <c r="A26" s="410"/>
      <c r="B26" s="415" t="s">
        <v>405</v>
      </c>
      <c r="C26" s="321" t="s">
        <v>406</v>
      </c>
      <c r="D26" s="411" t="s">
        <v>331</v>
      </c>
      <c r="E26" s="412" t="s">
        <v>331</v>
      </c>
      <c r="F26" s="412" t="s">
        <v>335</v>
      </c>
      <c r="G26" s="413" t="s">
        <v>335</v>
      </c>
      <c r="H26" s="411" t="s">
        <v>331</v>
      </c>
      <c r="I26" s="412"/>
      <c r="J26" s="412" t="s">
        <v>335</v>
      </c>
      <c r="K26" s="412" t="s">
        <v>335</v>
      </c>
      <c r="L26" s="413"/>
      <c r="M26" s="414" t="s">
        <v>331</v>
      </c>
      <c r="N26" s="412"/>
      <c r="O26" s="412" t="s">
        <v>335</v>
      </c>
      <c r="P26" s="412" t="s">
        <v>335</v>
      </c>
      <c r="Q26" s="413"/>
    </row>
    <row r="27" customFormat="false" ht="15.5" hidden="false" customHeight="false" outlineLevel="0" collapsed="false">
      <c r="A27" s="410"/>
      <c r="B27" s="415"/>
      <c r="C27" s="321" t="s">
        <v>407</v>
      </c>
      <c r="D27" s="411" t="s">
        <v>331</v>
      </c>
      <c r="E27" s="412" t="s">
        <v>331</v>
      </c>
      <c r="F27" s="412" t="s">
        <v>335</v>
      </c>
      <c r="G27" s="413" t="s">
        <v>335</v>
      </c>
      <c r="H27" s="411" t="s">
        <v>331</v>
      </c>
      <c r="I27" s="412"/>
      <c r="J27" s="412" t="s">
        <v>335</v>
      </c>
      <c r="K27" s="412" t="s">
        <v>335</v>
      </c>
      <c r="L27" s="413"/>
      <c r="M27" s="414" t="s">
        <v>331</v>
      </c>
      <c r="N27" s="412"/>
      <c r="O27" s="412" t="s">
        <v>335</v>
      </c>
      <c r="P27" s="412" t="s">
        <v>335</v>
      </c>
      <c r="Q27" s="413"/>
    </row>
    <row r="28" customFormat="false" ht="15.5" hidden="false" customHeight="false" outlineLevel="0" collapsed="false">
      <c r="A28" s="410"/>
      <c r="B28" s="415"/>
      <c r="C28" s="321" t="s">
        <v>408</v>
      </c>
      <c r="D28" s="411" t="s">
        <v>331</v>
      </c>
      <c r="E28" s="412" t="s">
        <v>331</v>
      </c>
      <c r="F28" s="412" t="s">
        <v>331</v>
      </c>
      <c r="G28" s="413" t="s">
        <v>335</v>
      </c>
      <c r="H28" s="411" t="s">
        <v>331</v>
      </c>
      <c r="I28" s="412"/>
      <c r="J28" s="412" t="s">
        <v>331</v>
      </c>
      <c r="K28" s="412" t="s">
        <v>335</v>
      </c>
      <c r="L28" s="413" t="s">
        <v>335</v>
      </c>
      <c r="M28" s="414" t="s">
        <v>331</v>
      </c>
      <c r="N28" s="412"/>
      <c r="O28" s="412" t="s">
        <v>331</v>
      </c>
      <c r="P28" s="412" t="s">
        <v>335</v>
      </c>
      <c r="Q28" s="413" t="s">
        <v>335</v>
      </c>
    </row>
    <row r="29" customFormat="false" ht="16" hidden="false" customHeight="false" outlineLevel="0" collapsed="false">
      <c r="A29" s="410"/>
      <c r="B29" s="415"/>
      <c r="C29" s="321" t="s">
        <v>409</v>
      </c>
      <c r="D29" s="411" t="s">
        <v>331</v>
      </c>
      <c r="E29" s="412" t="s">
        <v>331</v>
      </c>
      <c r="F29" s="412" t="s">
        <v>331</v>
      </c>
      <c r="G29" s="413" t="s">
        <v>335</v>
      </c>
      <c r="H29" s="411" t="s">
        <v>331</v>
      </c>
      <c r="I29" s="412"/>
      <c r="J29" s="412" t="s">
        <v>331</v>
      </c>
      <c r="K29" s="412" t="s">
        <v>335</v>
      </c>
      <c r="L29" s="413" t="s">
        <v>335</v>
      </c>
      <c r="M29" s="414" t="s">
        <v>331</v>
      </c>
      <c r="N29" s="412"/>
      <c r="O29" s="412" t="s">
        <v>331</v>
      </c>
      <c r="P29" s="412" t="s">
        <v>335</v>
      </c>
      <c r="Q29" s="413" t="s">
        <v>335</v>
      </c>
    </row>
    <row r="30" customFormat="false" ht="15.5" hidden="false" customHeight="true" outlineLevel="0" collapsed="false">
      <c r="A30" s="410"/>
      <c r="B30" s="415" t="s">
        <v>410</v>
      </c>
      <c r="C30" s="321" t="s">
        <v>411</v>
      </c>
      <c r="D30" s="411" t="s">
        <v>331</v>
      </c>
      <c r="E30" s="412" t="s">
        <v>331</v>
      </c>
      <c r="F30" s="412" t="s">
        <v>331</v>
      </c>
      <c r="G30" s="413" t="s">
        <v>335</v>
      </c>
      <c r="H30" s="411" t="s">
        <v>331</v>
      </c>
      <c r="I30" s="412" t="s">
        <v>331</v>
      </c>
      <c r="J30" s="412"/>
      <c r="K30" s="412" t="s">
        <v>335</v>
      </c>
      <c r="L30" s="413" t="s">
        <v>335</v>
      </c>
      <c r="M30" s="414" t="s">
        <v>331</v>
      </c>
      <c r="N30" s="412" t="s">
        <v>331</v>
      </c>
      <c r="O30" s="412"/>
      <c r="P30" s="412" t="s">
        <v>335</v>
      </c>
      <c r="Q30" s="413" t="s">
        <v>335</v>
      </c>
    </row>
    <row r="31" customFormat="false" ht="15.5" hidden="false" customHeight="false" outlineLevel="0" collapsed="false">
      <c r="A31" s="410"/>
      <c r="B31" s="415"/>
      <c r="C31" s="321" t="s">
        <v>412</v>
      </c>
      <c r="D31" s="411" t="s">
        <v>331</v>
      </c>
      <c r="E31" s="412" t="s">
        <v>331</v>
      </c>
      <c r="F31" s="412" t="s">
        <v>331</v>
      </c>
      <c r="G31" s="413" t="s">
        <v>335</v>
      </c>
      <c r="H31" s="411" t="s">
        <v>331</v>
      </c>
      <c r="I31" s="412" t="s">
        <v>331</v>
      </c>
      <c r="J31" s="412"/>
      <c r="K31" s="412" t="s">
        <v>335</v>
      </c>
      <c r="L31" s="413" t="s">
        <v>335</v>
      </c>
      <c r="M31" s="414" t="s">
        <v>331</v>
      </c>
      <c r="N31" s="412" t="s">
        <v>331</v>
      </c>
      <c r="O31" s="412"/>
      <c r="P31" s="412" t="s">
        <v>335</v>
      </c>
      <c r="Q31" s="413" t="s">
        <v>335</v>
      </c>
    </row>
    <row r="32" customFormat="false" ht="15.5" hidden="false" customHeight="false" outlineLevel="0" collapsed="false">
      <c r="A32" s="410"/>
      <c r="B32" s="415"/>
      <c r="C32" s="321" t="s">
        <v>413</v>
      </c>
      <c r="D32" s="411" t="s">
        <v>331</v>
      </c>
      <c r="E32" s="412" t="s">
        <v>331</v>
      </c>
      <c r="F32" s="412" t="s">
        <v>331</v>
      </c>
      <c r="G32" s="413" t="s">
        <v>335</v>
      </c>
      <c r="H32" s="411" t="s">
        <v>331</v>
      </c>
      <c r="I32" s="412" t="s">
        <v>331</v>
      </c>
      <c r="J32" s="412"/>
      <c r="K32" s="412" t="s">
        <v>335</v>
      </c>
      <c r="L32" s="413" t="s">
        <v>335</v>
      </c>
      <c r="M32" s="414" t="s">
        <v>331</v>
      </c>
      <c r="N32" s="412" t="s">
        <v>331</v>
      </c>
      <c r="O32" s="412"/>
      <c r="P32" s="412" t="s">
        <v>335</v>
      </c>
      <c r="Q32" s="413" t="s">
        <v>335</v>
      </c>
    </row>
    <row r="33" customFormat="false" ht="15.5" hidden="false" customHeight="false" outlineLevel="0" collapsed="false">
      <c r="A33" s="410"/>
      <c r="B33" s="415"/>
      <c r="C33" s="321" t="s">
        <v>414</v>
      </c>
      <c r="D33" s="411" t="s">
        <v>331</v>
      </c>
      <c r="E33" s="412" t="s">
        <v>331</v>
      </c>
      <c r="F33" s="412" t="s">
        <v>331</v>
      </c>
      <c r="G33" s="413" t="s">
        <v>335</v>
      </c>
      <c r="H33" s="411" t="s">
        <v>331</v>
      </c>
      <c r="I33" s="412" t="s">
        <v>331</v>
      </c>
      <c r="J33" s="412"/>
      <c r="K33" s="412" t="s">
        <v>335</v>
      </c>
      <c r="L33" s="413" t="s">
        <v>335</v>
      </c>
      <c r="M33" s="414" t="s">
        <v>331</v>
      </c>
      <c r="N33" s="412" t="s">
        <v>331</v>
      </c>
      <c r="O33" s="412"/>
      <c r="P33" s="412" t="s">
        <v>335</v>
      </c>
      <c r="Q33" s="413" t="s">
        <v>335</v>
      </c>
    </row>
    <row r="34" customFormat="false" ht="15.5" hidden="false" customHeight="false" outlineLevel="0" collapsed="false">
      <c r="A34" s="410"/>
      <c r="B34" s="415"/>
      <c r="C34" s="321" t="s">
        <v>415</v>
      </c>
      <c r="D34" s="411" t="s">
        <v>331</v>
      </c>
      <c r="E34" s="412" t="s">
        <v>331</v>
      </c>
      <c r="F34" s="412" t="s">
        <v>331</v>
      </c>
      <c r="G34" s="413" t="s">
        <v>335</v>
      </c>
      <c r="H34" s="411" t="s">
        <v>331</v>
      </c>
      <c r="I34" s="412" t="s">
        <v>331</v>
      </c>
      <c r="J34" s="412"/>
      <c r="K34" s="412" t="s">
        <v>335</v>
      </c>
      <c r="L34" s="413" t="s">
        <v>335</v>
      </c>
      <c r="M34" s="414" t="s">
        <v>331</v>
      </c>
      <c r="N34" s="412" t="s">
        <v>331</v>
      </c>
      <c r="O34" s="412"/>
      <c r="P34" s="412" t="s">
        <v>335</v>
      </c>
      <c r="Q34" s="413" t="s">
        <v>335</v>
      </c>
    </row>
    <row r="35" customFormat="false" ht="15.5" hidden="false" customHeight="false" outlineLevel="0" collapsed="false">
      <c r="A35" s="410"/>
      <c r="B35" s="415"/>
      <c r="C35" s="321" t="s">
        <v>416</v>
      </c>
      <c r="D35" s="411" t="s">
        <v>331</v>
      </c>
      <c r="E35" s="412" t="s">
        <v>331</v>
      </c>
      <c r="F35" s="412" t="s">
        <v>331</v>
      </c>
      <c r="G35" s="413" t="s">
        <v>335</v>
      </c>
      <c r="H35" s="411" t="s">
        <v>331</v>
      </c>
      <c r="I35" s="412" t="s">
        <v>331</v>
      </c>
      <c r="J35" s="412"/>
      <c r="K35" s="412" t="s">
        <v>335</v>
      </c>
      <c r="L35" s="413" t="s">
        <v>335</v>
      </c>
      <c r="M35" s="414" t="s">
        <v>331</v>
      </c>
      <c r="N35" s="412" t="s">
        <v>331</v>
      </c>
      <c r="O35" s="412"/>
      <c r="P35" s="412" t="s">
        <v>335</v>
      </c>
      <c r="Q35" s="413" t="s">
        <v>335</v>
      </c>
    </row>
    <row r="36" customFormat="false" ht="15.5" hidden="false" customHeight="false" outlineLevel="0" collapsed="false">
      <c r="A36" s="410"/>
      <c r="B36" s="415"/>
      <c r="C36" s="321" t="s">
        <v>417</v>
      </c>
      <c r="D36" s="411" t="s">
        <v>331</v>
      </c>
      <c r="E36" s="412" t="s">
        <v>331</v>
      </c>
      <c r="F36" s="412" t="s">
        <v>331</v>
      </c>
      <c r="G36" s="413" t="s">
        <v>335</v>
      </c>
      <c r="H36" s="411" t="s">
        <v>331</v>
      </c>
      <c r="I36" s="412" t="s">
        <v>331</v>
      </c>
      <c r="J36" s="412"/>
      <c r="K36" s="412" t="s">
        <v>335</v>
      </c>
      <c r="L36" s="413" t="s">
        <v>335</v>
      </c>
      <c r="M36" s="414" t="s">
        <v>331</v>
      </c>
      <c r="N36" s="412" t="s">
        <v>331</v>
      </c>
      <c r="O36" s="412"/>
      <c r="P36" s="412" t="s">
        <v>335</v>
      </c>
      <c r="Q36" s="413" t="s">
        <v>335</v>
      </c>
    </row>
    <row r="37" customFormat="false" ht="15" hidden="false" customHeight="true" outlineLevel="0" collapsed="false">
      <c r="A37" s="410"/>
      <c r="B37" s="415"/>
      <c r="C37" s="321" t="s">
        <v>418</v>
      </c>
      <c r="D37" s="418" t="s">
        <v>331</v>
      </c>
      <c r="E37" s="370" t="s">
        <v>331</v>
      </c>
      <c r="F37" s="419" t="s">
        <v>331</v>
      </c>
      <c r="G37" s="420" t="s">
        <v>335</v>
      </c>
      <c r="H37" s="418" t="s">
        <v>331</v>
      </c>
      <c r="I37" s="419" t="s">
        <v>331</v>
      </c>
      <c r="J37" s="419"/>
      <c r="K37" s="419" t="s">
        <v>335</v>
      </c>
      <c r="L37" s="420" t="s">
        <v>335</v>
      </c>
      <c r="M37" s="370" t="s">
        <v>331</v>
      </c>
      <c r="N37" s="419" t="s">
        <v>331</v>
      </c>
      <c r="O37" s="419"/>
      <c r="P37" s="419" t="s">
        <v>335</v>
      </c>
      <c r="Q37" s="420" t="s">
        <v>335</v>
      </c>
    </row>
    <row r="38" customFormat="false" ht="15" hidden="false" customHeight="true" outlineLevel="0" collapsed="false">
      <c r="A38" s="421" t="s">
        <v>419</v>
      </c>
      <c r="B38" s="397" t="s">
        <v>420</v>
      </c>
      <c r="C38" s="422" t="s">
        <v>421</v>
      </c>
      <c r="D38" s="423" t="s">
        <v>331</v>
      </c>
      <c r="E38" s="385" t="s">
        <v>331</v>
      </c>
      <c r="F38" s="385" t="s">
        <v>335</v>
      </c>
      <c r="G38" s="424" t="s">
        <v>335</v>
      </c>
      <c r="H38" s="423" t="s">
        <v>331</v>
      </c>
      <c r="I38" s="385"/>
      <c r="J38" s="385" t="s">
        <v>335</v>
      </c>
      <c r="K38" s="385" t="s">
        <v>335</v>
      </c>
      <c r="L38" s="425"/>
      <c r="M38" s="384" t="s">
        <v>331</v>
      </c>
      <c r="N38" s="385"/>
      <c r="O38" s="385" t="s">
        <v>335</v>
      </c>
      <c r="P38" s="385" t="s">
        <v>335</v>
      </c>
      <c r="Q38" s="425"/>
    </row>
    <row r="39" customFormat="false" ht="15" hidden="false" customHeight="true" outlineLevel="0" collapsed="false">
      <c r="A39" s="421"/>
      <c r="B39" s="397" t="s">
        <v>422</v>
      </c>
      <c r="C39" s="426" t="s">
        <v>423</v>
      </c>
      <c r="D39" s="427" t="s">
        <v>331</v>
      </c>
      <c r="E39" s="346" t="s">
        <v>331</v>
      </c>
      <c r="F39" s="346" t="s">
        <v>335</v>
      </c>
      <c r="G39" s="428" t="s">
        <v>335</v>
      </c>
      <c r="H39" s="427" t="s">
        <v>331</v>
      </c>
      <c r="I39" s="346"/>
      <c r="J39" s="346" t="s">
        <v>335</v>
      </c>
      <c r="K39" s="346" t="s">
        <v>335</v>
      </c>
      <c r="L39" s="347"/>
      <c r="M39" s="345" t="s">
        <v>331</v>
      </c>
      <c r="N39" s="346"/>
      <c r="O39" s="346" t="s">
        <v>335</v>
      </c>
      <c r="P39" s="346" t="s">
        <v>335</v>
      </c>
      <c r="Q39" s="347"/>
    </row>
    <row r="40" customFormat="false" ht="15" hidden="false" customHeight="true" outlineLevel="0" collapsed="false">
      <c r="A40" s="421"/>
      <c r="B40" s="397" t="s">
        <v>424</v>
      </c>
      <c r="C40" s="426" t="s">
        <v>425</v>
      </c>
      <c r="D40" s="427" t="s">
        <v>331</v>
      </c>
      <c r="E40" s="346" t="s">
        <v>331</v>
      </c>
      <c r="F40" s="346" t="s">
        <v>335</v>
      </c>
      <c r="G40" s="428" t="s">
        <v>335</v>
      </c>
      <c r="H40" s="427" t="s">
        <v>331</v>
      </c>
      <c r="I40" s="346"/>
      <c r="J40" s="346" t="s">
        <v>335</v>
      </c>
      <c r="K40" s="346" t="s">
        <v>335</v>
      </c>
      <c r="L40" s="347"/>
      <c r="M40" s="345" t="s">
        <v>331</v>
      </c>
      <c r="N40" s="346"/>
      <c r="O40" s="346" t="s">
        <v>335</v>
      </c>
      <c r="P40" s="346" t="s">
        <v>335</v>
      </c>
      <c r="Q40" s="347"/>
    </row>
    <row r="41" customFormat="false" ht="15" hidden="false" customHeight="true" outlineLevel="0" collapsed="false">
      <c r="A41" s="421"/>
      <c r="B41" s="397"/>
      <c r="C41" s="426" t="s">
        <v>426</v>
      </c>
      <c r="D41" s="427" t="s">
        <v>331</v>
      </c>
      <c r="E41" s="346" t="s">
        <v>331</v>
      </c>
      <c r="F41" s="346" t="s">
        <v>335</v>
      </c>
      <c r="G41" s="428" t="s">
        <v>335</v>
      </c>
      <c r="H41" s="427" t="s">
        <v>331</v>
      </c>
      <c r="I41" s="346"/>
      <c r="J41" s="346" t="s">
        <v>335</v>
      </c>
      <c r="K41" s="346" t="s">
        <v>335</v>
      </c>
      <c r="L41" s="347"/>
      <c r="M41" s="345" t="s">
        <v>331</v>
      </c>
      <c r="N41" s="346"/>
      <c r="O41" s="346" t="s">
        <v>335</v>
      </c>
      <c r="P41" s="346" t="s">
        <v>335</v>
      </c>
      <c r="Q41" s="347"/>
    </row>
    <row r="42" customFormat="false" ht="15" hidden="false" customHeight="true" outlineLevel="0" collapsed="false">
      <c r="A42" s="421"/>
      <c r="B42" s="397"/>
      <c r="C42" s="426" t="s">
        <v>427</v>
      </c>
      <c r="D42" s="427" t="s">
        <v>331</v>
      </c>
      <c r="E42" s="346" t="s">
        <v>331</v>
      </c>
      <c r="F42" s="346" t="s">
        <v>335</v>
      </c>
      <c r="G42" s="428" t="s">
        <v>335</v>
      </c>
      <c r="H42" s="427" t="s">
        <v>331</v>
      </c>
      <c r="I42" s="346"/>
      <c r="J42" s="346" t="s">
        <v>335</v>
      </c>
      <c r="K42" s="346" t="s">
        <v>335</v>
      </c>
      <c r="L42" s="347"/>
      <c r="M42" s="345" t="s">
        <v>331</v>
      </c>
      <c r="N42" s="346"/>
      <c r="O42" s="346" t="s">
        <v>335</v>
      </c>
      <c r="P42" s="346" t="s">
        <v>335</v>
      </c>
      <c r="Q42" s="347"/>
    </row>
    <row r="43" customFormat="false" ht="15" hidden="false" customHeight="true" outlineLevel="0" collapsed="false">
      <c r="A43" s="421"/>
      <c r="B43" s="397" t="s">
        <v>428</v>
      </c>
      <c r="C43" s="426" t="s">
        <v>429</v>
      </c>
      <c r="D43" s="427" t="s">
        <v>331</v>
      </c>
      <c r="E43" s="346" t="s">
        <v>331</v>
      </c>
      <c r="F43" s="346" t="s">
        <v>331</v>
      </c>
      <c r="G43" s="428" t="s">
        <v>335</v>
      </c>
      <c r="H43" s="427" t="s">
        <v>331</v>
      </c>
      <c r="I43" s="346"/>
      <c r="J43" s="346" t="s">
        <v>331</v>
      </c>
      <c r="K43" s="346" t="s">
        <v>335</v>
      </c>
      <c r="L43" s="347" t="s">
        <v>335</v>
      </c>
      <c r="M43" s="345" t="s">
        <v>331</v>
      </c>
      <c r="N43" s="346"/>
      <c r="O43" s="346" t="s">
        <v>331</v>
      </c>
      <c r="P43" s="346" t="s">
        <v>335</v>
      </c>
      <c r="Q43" s="347" t="s">
        <v>335</v>
      </c>
    </row>
    <row r="44" customFormat="false" ht="15" hidden="false" customHeight="true" outlineLevel="0" collapsed="false">
      <c r="A44" s="421"/>
      <c r="B44" s="397"/>
      <c r="C44" s="426" t="s">
        <v>430</v>
      </c>
      <c r="D44" s="427" t="s">
        <v>331</v>
      </c>
      <c r="E44" s="346" t="s">
        <v>331</v>
      </c>
      <c r="F44" s="346" t="s">
        <v>331</v>
      </c>
      <c r="G44" s="428" t="s">
        <v>335</v>
      </c>
      <c r="H44" s="427" t="s">
        <v>331</v>
      </c>
      <c r="I44" s="346"/>
      <c r="J44" s="346" t="s">
        <v>331</v>
      </c>
      <c r="K44" s="346" t="s">
        <v>335</v>
      </c>
      <c r="L44" s="347" t="s">
        <v>335</v>
      </c>
      <c r="M44" s="345" t="s">
        <v>331</v>
      </c>
      <c r="N44" s="346"/>
      <c r="O44" s="346" t="s">
        <v>331</v>
      </c>
      <c r="P44" s="346" t="s">
        <v>335</v>
      </c>
      <c r="Q44" s="347" t="s">
        <v>335</v>
      </c>
    </row>
    <row r="45" customFormat="false" ht="15" hidden="false" customHeight="true" outlineLevel="0" collapsed="false">
      <c r="A45" s="421"/>
      <c r="B45" s="397"/>
      <c r="C45" s="426" t="s">
        <v>431</v>
      </c>
      <c r="D45" s="427" t="s">
        <v>331</v>
      </c>
      <c r="E45" s="346" t="s">
        <v>331</v>
      </c>
      <c r="F45" s="346" t="s">
        <v>331</v>
      </c>
      <c r="G45" s="428" t="s">
        <v>335</v>
      </c>
      <c r="H45" s="427" t="s">
        <v>331</v>
      </c>
      <c r="I45" s="346"/>
      <c r="J45" s="346" t="s">
        <v>331</v>
      </c>
      <c r="K45" s="346" t="s">
        <v>335</v>
      </c>
      <c r="L45" s="347" t="s">
        <v>335</v>
      </c>
      <c r="M45" s="345" t="s">
        <v>331</v>
      </c>
      <c r="N45" s="346"/>
      <c r="O45" s="346" t="s">
        <v>331</v>
      </c>
      <c r="P45" s="346" t="s">
        <v>335</v>
      </c>
      <c r="Q45" s="347" t="s">
        <v>335</v>
      </c>
    </row>
    <row r="46" customFormat="false" ht="15" hidden="false" customHeight="true" outlineLevel="0" collapsed="false">
      <c r="A46" s="421"/>
      <c r="B46" s="397" t="s">
        <v>432</v>
      </c>
      <c r="C46" s="314" t="s">
        <v>433</v>
      </c>
      <c r="D46" s="429" t="s">
        <v>331</v>
      </c>
      <c r="E46" s="430" t="s">
        <v>331</v>
      </c>
      <c r="F46" s="430" t="s">
        <v>331</v>
      </c>
      <c r="G46" s="431" t="s">
        <v>335</v>
      </c>
      <c r="H46" s="429" t="s">
        <v>331</v>
      </c>
      <c r="I46" s="430"/>
      <c r="J46" s="430" t="s">
        <v>331</v>
      </c>
      <c r="K46" s="430" t="s">
        <v>335</v>
      </c>
      <c r="L46" s="432" t="s">
        <v>335</v>
      </c>
      <c r="M46" s="433" t="s">
        <v>331</v>
      </c>
      <c r="N46" s="430"/>
      <c r="O46" s="430" t="s">
        <v>331</v>
      </c>
      <c r="P46" s="430" t="s">
        <v>335</v>
      </c>
      <c r="Q46" s="432" t="s">
        <v>335</v>
      </c>
    </row>
    <row r="47" customFormat="false" ht="15.65" hidden="false" customHeight="true" outlineLevel="0" collapsed="false">
      <c r="A47" s="434" t="s">
        <v>434</v>
      </c>
      <c r="B47" s="434"/>
      <c r="C47" s="383" t="s">
        <v>345</v>
      </c>
      <c r="D47" s="384" t="s">
        <v>331</v>
      </c>
      <c r="E47" s="384" t="s">
        <v>331</v>
      </c>
      <c r="F47" s="385" t="s">
        <v>331</v>
      </c>
      <c r="G47" s="425" t="s">
        <v>331</v>
      </c>
      <c r="H47" s="423" t="s">
        <v>331</v>
      </c>
      <c r="I47" s="385" t="s">
        <v>331</v>
      </c>
      <c r="J47" s="385" t="s">
        <v>331</v>
      </c>
      <c r="K47" s="385" t="s">
        <v>331</v>
      </c>
      <c r="L47" s="425" t="s">
        <v>331</v>
      </c>
      <c r="M47" s="423" t="s">
        <v>331</v>
      </c>
      <c r="N47" s="385" t="s">
        <v>331</v>
      </c>
      <c r="O47" s="385" t="s">
        <v>331</v>
      </c>
      <c r="P47" s="385" t="s">
        <v>331</v>
      </c>
      <c r="Q47" s="425" t="s">
        <v>331</v>
      </c>
    </row>
    <row r="48" customFormat="false" ht="15.5" hidden="false" customHeight="false" outlineLevel="0" collapsed="false">
      <c r="A48" s="434"/>
      <c r="B48" s="434"/>
      <c r="C48" s="388" t="s">
        <v>262</v>
      </c>
      <c r="D48" s="345" t="s">
        <v>331</v>
      </c>
      <c r="E48" s="345" t="s">
        <v>331</v>
      </c>
      <c r="F48" s="346" t="s">
        <v>331</v>
      </c>
      <c r="G48" s="347" t="s">
        <v>331</v>
      </c>
      <c r="H48" s="427" t="s">
        <v>331</v>
      </c>
      <c r="I48" s="346" t="s">
        <v>331</v>
      </c>
      <c r="J48" s="346" t="s">
        <v>331</v>
      </c>
      <c r="K48" s="342" t="s">
        <v>331</v>
      </c>
      <c r="L48" s="343" t="s">
        <v>331</v>
      </c>
      <c r="M48" s="427" t="s">
        <v>331</v>
      </c>
      <c r="N48" s="346" t="s">
        <v>331</v>
      </c>
      <c r="O48" s="346" t="s">
        <v>331</v>
      </c>
      <c r="P48" s="342" t="s">
        <v>331</v>
      </c>
      <c r="Q48" s="343" t="s">
        <v>331</v>
      </c>
    </row>
    <row r="49" customFormat="false" ht="15.5" hidden="false" customHeight="false" outlineLevel="0" collapsed="false">
      <c r="A49" s="434"/>
      <c r="B49" s="434"/>
      <c r="C49" s="388" t="s">
        <v>346</v>
      </c>
      <c r="D49" s="345" t="s">
        <v>331</v>
      </c>
      <c r="E49" s="345" t="s">
        <v>331</v>
      </c>
      <c r="F49" s="346" t="s">
        <v>331</v>
      </c>
      <c r="G49" s="347" t="s">
        <v>331</v>
      </c>
      <c r="H49" s="427" t="s">
        <v>331</v>
      </c>
      <c r="I49" s="346" t="s">
        <v>331</v>
      </c>
      <c r="J49" s="346" t="s">
        <v>331</v>
      </c>
      <c r="K49" s="342" t="s">
        <v>331</v>
      </c>
      <c r="L49" s="343" t="s">
        <v>331</v>
      </c>
      <c r="M49" s="427" t="s">
        <v>331</v>
      </c>
      <c r="N49" s="346" t="s">
        <v>331</v>
      </c>
      <c r="O49" s="346" t="s">
        <v>331</v>
      </c>
      <c r="P49" s="342" t="s">
        <v>331</v>
      </c>
      <c r="Q49" s="343" t="s">
        <v>331</v>
      </c>
    </row>
    <row r="50" s="338" customFormat="true" ht="16" hidden="false" customHeight="false" outlineLevel="0" collapsed="false">
      <c r="A50" s="434"/>
      <c r="B50" s="434"/>
      <c r="C50" s="359" t="s">
        <v>435</v>
      </c>
      <c r="D50" s="352" t="s">
        <v>331</v>
      </c>
      <c r="E50" s="352" t="s">
        <v>331</v>
      </c>
      <c r="F50" s="353" t="n">
        <v>5</v>
      </c>
      <c r="G50" s="354" t="n">
        <v>5</v>
      </c>
      <c r="H50" s="435" t="s">
        <v>331</v>
      </c>
      <c r="I50" s="353" t="s">
        <v>331</v>
      </c>
      <c r="J50" s="353" t="n">
        <v>5</v>
      </c>
      <c r="K50" s="355" t="n">
        <v>5</v>
      </c>
      <c r="L50" s="362" t="n">
        <v>5</v>
      </c>
      <c r="M50" s="435" t="s">
        <v>331</v>
      </c>
      <c r="N50" s="353" t="s">
        <v>331</v>
      </c>
      <c r="O50" s="353" t="n">
        <v>5</v>
      </c>
      <c r="P50" s="355" t="n">
        <v>5</v>
      </c>
      <c r="Q50" s="362" t="n">
        <v>5</v>
      </c>
      <c r="R50" s="314"/>
      <c r="S50" s="314"/>
      <c r="T50" s="314"/>
      <c r="U50" s="314"/>
      <c r="V50" s="314"/>
      <c r="W50" s="311"/>
      <c r="X50" s="311"/>
      <c r="Y50" s="311"/>
      <c r="Z50" s="311"/>
      <c r="AA50" s="311"/>
      <c r="AB50" s="311"/>
      <c r="AC50" s="311"/>
      <c r="AD50" s="311"/>
      <c r="AE50" s="311"/>
      <c r="AF50" s="311"/>
      <c r="AG50" s="311"/>
      <c r="AH50" s="311"/>
      <c r="AI50" s="311"/>
      <c r="AJ50" s="311"/>
      <c r="AK50" s="311"/>
      <c r="AL50" s="311"/>
      <c r="AM50" s="311"/>
      <c r="AN50" s="311"/>
      <c r="AO50" s="311"/>
      <c r="AP50" s="311"/>
      <c r="AQ50" s="311"/>
      <c r="AR50" s="311"/>
      <c r="AS50" s="311"/>
      <c r="AT50" s="311"/>
      <c r="AU50" s="311"/>
      <c r="AV50" s="311"/>
      <c r="AW50" s="311"/>
      <c r="AX50" s="311"/>
      <c r="AY50" s="311"/>
      <c r="AZ50" s="311"/>
      <c r="BA50" s="311"/>
      <c r="BB50" s="311"/>
      <c r="BC50" s="311"/>
      <c r="BD50" s="311"/>
      <c r="BE50" s="311"/>
      <c r="BF50" s="311"/>
      <c r="BG50" s="311"/>
      <c r="BH50" s="311"/>
      <c r="BI50" s="311"/>
      <c r="BJ50" s="311"/>
      <c r="BK50" s="311"/>
      <c r="BL50" s="311"/>
      <c r="BM50" s="311"/>
      <c r="BN50" s="311"/>
      <c r="BO50" s="311"/>
      <c r="BP50" s="311"/>
      <c r="BQ50" s="311"/>
      <c r="BR50" s="311"/>
      <c r="BS50" s="311"/>
      <c r="BT50" s="311"/>
      <c r="BU50" s="311"/>
      <c r="BV50" s="311"/>
      <c r="BW50" s="311"/>
      <c r="BX50" s="311"/>
      <c r="BY50" s="311"/>
      <c r="BZ50" s="311"/>
      <c r="CA50" s="311"/>
      <c r="CB50" s="311"/>
      <c r="CC50" s="311"/>
      <c r="CD50" s="311"/>
      <c r="CE50" s="311"/>
      <c r="CF50" s="311"/>
      <c r="CG50" s="311"/>
      <c r="CH50" s="311"/>
      <c r="CI50" s="311"/>
      <c r="CJ50" s="311"/>
      <c r="CK50" s="311"/>
      <c r="CL50" s="311"/>
      <c r="CM50" s="311"/>
      <c r="CN50" s="311"/>
      <c r="CO50" s="311"/>
      <c r="CP50" s="311"/>
      <c r="CQ50" s="311"/>
      <c r="CR50" s="311"/>
      <c r="CS50" s="311"/>
      <c r="CT50" s="311"/>
      <c r="CU50" s="311"/>
      <c r="CV50" s="311"/>
      <c r="CW50" s="311"/>
      <c r="CX50" s="311"/>
    </row>
    <row r="51" customFormat="false" ht="15" hidden="false" customHeight="true" outlineLevel="0" collapsed="false">
      <c r="A51" s="397" t="s">
        <v>436</v>
      </c>
      <c r="B51" s="397"/>
      <c r="C51" s="357" t="s">
        <v>348</v>
      </c>
      <c r="D51" s="423" t="s">
        <v>331</v>
      </c>
      <c r="E51" s="384" t="s">
        <v>331</v>
      </c>
      <c r="F51" s="385" t="s">
        <v>331</v>
      </c>
      <c r="G51" s="425" t="s">
        <v>331</v>
      </c>
      <c r="H51" s="436" t="s">
        <v>331</v>
      </c>
      <c r="I51" s="341" t="s">
        <v>331</v>
      </c>
      <c r="J51" s="341" t="s">
        <v>331</v>
      </c>
      <c r="K51" s="342" t="s">
        <v>331</v>
      </c>
      <c r="L51" s="343" t="s">
        <v>331</v>
      </c>
      <c r="M51" s="436" t="s">
        <v>331</v>
      </c>
      <c r="N51" s="341" t="s">
        <v>331</v>
      </c>
      <c r="O51" s="341" t="s">
        <v>331</v>
      </c>
      <c r="P51" s="342" t="s">
        <v>331</v>
      </c>
      <c r="Q51" s="343" t="s">
        <v>331</v>
      </c>
    </row>
    <row r="52" customFormat="false" ht="15.75" hidden="false" customHeight="true" outlineLevel="0" collapsed="false">
      <c r="A52" s="397"/>
      <c r="B52" s="397"/>
      <c r="C52" s="357" t="s">
        <v>349</v>
      </c>
      <c r="D52" s="436" t="s">
        <v>331</v>
      </c>
      <c r="E52" s="341" t="s">
        <v>331</v>
      </c>
      <c r="F52" s="342" t="s">
        <v>331</v>
      </c>
      <c r="G52" s="343" t="s">
        <v>331</v>
      </c>
      <c r="H52" s="341" t="s">
        <v>331</v>
      </c>
      <c r="I52" s="341" t="s">
        <v>331</v>
      </c>
      <c r="J52" s="341" t="n">
        <v>9</v>
      </c>
      <c r="K52" s="342"/>
      <c r="L52" s="343"/>
      <c r="M52" s="341" t="s">
        <v>331</v>
      </c>
      <c r="N52" s="341" t="s">
        <v>331</v>
      </c>
      <c r="O52" s="341" t="n">
        <v>9</v>
      </c>
      <c r="P52" s="342"/>
      <c r="Q52" s="343"/>
    </row>
    <row r="53" s="338" customFormat="true" ht="16" hidden="false" customHeight="false" outlineLevel="0" collapsed="false">
      <c r="A53" s="397"/>
      <c r="B53" s="397"/>
      <c r="C53" s="359" t="s">
        <v>351</v>
      </c>
      <c r="D53" s="437" t="s">
        <v>331</v>
      </c>
      <c r="E53" s="361" t="s">
        <v>331</v>
      </c>
      <c r="F53" s="355" t="s">
        <v>331</v>
      </c>
      <c r="G53" s="362" t="s">
        <v>331</v>
      </c>
      <c r="H53" s="437" t="n">
        <v>9</v>
      </c>
      <c r="I53" s="361" t="n">
        <v>9</v>
      </c>
      <c r="J53" s="361"/>
      <c r="K53" s="355"/>
      <c r="L53" s="362"/>
      <c r="M53" s="437" t="n">
        <v>9</v>
      </c>
      <c r="N53" s="361" t="n">
        <v>9</v>
      </c>
      <c r="O53" s="361"/>
      <c r="P53" s="355"/>
      <c r="Q53" s="362"/>
      <c r="R53" s="314"/>
      <c r="S53" s="314"/>
      <c r="T53" s="314"/>
      <c r="U53" s="314"/>
      <c r="V53" s="314"/>
      <c r="W53" s="311"/>
      <c r="X53" s="311"/>
      <c r="Y53" s="311"/>
      <c r="Z53" s="311"/>
      <c r="AA53" s="311"/>
      <c r="AB53" s="311"/>
      <c r="AC53" s="311"/>
      <c r="AD53" s="311"/>
      <c r="AE53" s="311"/>
      <c r="AF53" s="311"/>
      <c r="AG53" s="311"/>
      <c r="AH53" s="311"/>
      <c r="AI53" s="311"/>
      <c r="AJ53" s="311"/>
      <c r="AK53" s="311"/>
      <c r="AL53" s="311"/>
      <c r="AM53" s="311"/>
      <c r="AN53" s="311"/>
      <c r="AO53" s="311"/>
      <c r="AP53" s="311"/>
      <c r="AQ53" s="311"/>
      <c r="AR53" s="311"/>
      <c r="AS53" s="311"/>
      <c r="AT53" s="311"/>
      <c r="AU53" s="311"/>
      <c r="AV53" s="311"/>
      <c r="AW53" s="311"/>
      <c r="AX53" s="311"/>
      <c r="AY53" s="311"/>
      <c r="AZ53" s="311"/>
      <c r="BA53" s="311"/>
      <c r="BB53" s="311"/>
      <c r="BC53" s="311"/>
      <c r="BD53" s="311"/>
      <c r="BE53" s="311"/>
      <c r="BF53" s="311"/>
      <c r="BG53" s="311"/>
      <c r="BH53" s="311"/>
      <c r="BI53" s="311"/>
      <c r="BJ53" s="311"/>
      <c r="BK53" s="311"/>
      <c r="BL53" s="311"/>
      <c r="BM53" s="311"/>
      <c r="BN53" s="311"/>
      <c r="BO53" s="311"/>
      <c r="BP53" s="311"/>
      <c r="BQ53" s="311"/>
      <c r="BR53" s="311"/>
      <c r="BS53" s="311"/>
      <c r="BT53" s="311"/>
      <c r="BU53" s="311"/>
      <c r="BV53" s="311"/>
      <c r="BW53" s="311"/>
      <c r="BX53" s="311"/>
      <c r="BY53" s="311"/>
      <c r="BZ53" s="311"/>
      <c r="CA53" s="311"/>
      <c r="CB53" s="311"/>
      <c r="CC53" s="311"/>
      <c r="CD53" s="311"/>
      <c r="CE53" s="311"/>
      <c r="CF53" s="311"/>
      <c r="CG53" s="311"/>
      <c r="CH53" s="311"/>
      <c r="CI53" s="311"/>
      <c r="CJ53" s="311"/>
      <c r="CK53" s="311"/>
      <c r="CL53" s="311"/>
      <c r="CM53" s="311"/>
      <c r="CN53" s="311"/>
      <c r="CO53" s="311"/>
      <c r="CP53" s="311"/>
      <c r="CQ53" s="311"/>
      <c r="CR53" s="311"/>
      <c r="CS53" s="311"/>
      <c r="CT53" s="311"/>
      <c r="CU53" s="311"/>
      <c r="CV53" s="311"/>
      <c r="CW53" s="311"/>
      <c r="CX53" s="311"/>
    </row>
    <row r="54" customFormat="false" ht="16" hidden="false" customHeight="true" outlineLevel="0" collapsed="false">
      <c r="A54" s="438" t="s">
        <v>437</v>
      </c>
      <c r="B54" s="438"/>
      <c r="C54" s="439" t="s">
        <v>438</v>
      </c>
      <c r="D54" s="427" t="s">
        <v>331</v>
      </c>
      <c r="E54" s="346" t="s">
        <v>331</v>
      </c>
      <c r="F54" s="346" t="s">
        <v>331</v>
      </c>
      <c r="G54" s="346" t="s">
        <v>331</v>
      </c>
      <c r="H54" s="346" t="s">
        <v>331</v>
      </c>
      <c r="I54" s="346" t="s">
        <v>331</v>
      </c>
      <c r="J54" s="346" t="s">
        <v>331</v>
      </c>
      <c r="K54" s="346" t="s">
        <v>331</v>
      </c>
      <c r="L54" s="346" t="s">
        <v>331</v>
      </c>
      <c r="M54" s="346" t="s">
        <v>331</v>
      </c>
      <c r="N54" s="346" t="s">
        <v>331</v>
      </c>
      <c r="O54" s="346" t="s">
        <v>331</v>
      </c>
      <c r="P54" s="346" t="s">
        <v>331</v>
      </c>
      <c r="Q54" s="347" t="s">
        <v>331</v>
      </c>
    </row>
    <row r="55" customFormat="false" ht="15.5" hidden="false" customHeight="true" outlineLevel="0" collapsed="false">
      <c r="A55" s="440" t="s">
        <v>439</v>
      </c>
      <c r="B55" s="441" t="s">
        <v>440</v>
      </c>
      <c r="C55" s="442" t="s">
        <v>441</v>
      </c>
      <c r="D55" s="443"/>
      <c r="E55" s="385"/>
      <c r="F55" s="385"/>
      <c r="G55" s="385"/>
      <c r="H55" s="385"/>
      <c r="I55" s="385"/>
      <c r="J55" s="385"/>
      <c r="K55" s="385"/>
      <c r="L55" s="385"/>
      <c r="M55" s="385" t="s">
        <v>331</v>
      </c>
      <c r="N55" s="385" t="s">
        <v>331</v>
      </c>
      <c r="O55" s="385" t="s">
        <v>331</v>
      </c>
      <c r="P55" s="385" t="s">
        <v>331</v>
      </c>
      <c r="Q55" s="425" t="s">
        <v>331</v>
      </c>
    </row>
    <row r="56" customFormat="false" ht="16" hidden="false" customHeight="false" outlineLevel="0" collapsed="false">
      <c r="A56" s="440"/>
      <c r="B56" s="441"/>
      <c r="C56" s="444" t="s">
        <v>442</v>
      </c>
      <c r="D56" s="445"/>
      <c r="E56" s="346"/>
      <c r="F56" s="346"/>
      <c r="G56" s="346"/>
      <c r="H56" s="346"/>
      <c r="I56" s="346"/>
      <c r="J56" s="346"/>
      <c r="K56" s="346"/>
      <c r="L56" s="346"/>
      <c r="M56" s="346" t="s">
        <v>331</v>
      </c>
      <c r="N56" s="346" t="s">
        <v>331</v>
      </c>
      <c r="O56" s="346" t="s">
        <v>331</v>
      </c>
      <c r="P56" s="346" t="s">
        <v>331</v>
      </c>
      <c r="Q56" s="347" t="s">
        <v>331</v>
      </c>
    </row>
    <row r="57" customFormat="false" ht="15.5" hidden="false" customHeight="true" outlineLevel="0" collapsed="false">
      <c r="A57" s="440" t="s">
        <v>443</v>
      </c>
      <c r="B57" s="441" t="s">
        <v>440</v>
      </c>
      <c r="C57" s="442" t="s">
        <v>444</v>
      </c>
      <c r="D57" s="446" t="s">
        <v>331</v>
      </c>
      <c r="E57" s="342" t="s">
        <v>331</v>
      </c>
      <c r="F57" s="342" t="s">
        <v>331</v>
      </c>
      <c r="G57" s="342" t="s">
        <v>331</v>
      </c>
      <c r="H57" s="342" t="s">
        <v>331</v>
      </c>
      <c r="I57" s="342" t="s">
        <v>331</v>
      </c>
      <c r="J57" s="342" t="s">
        <v>331</v>
      </c>
      <c r="K57" s="342"/>
      <c r="L57" s="342"/>
      <c r="M57" s="342" t="s">
        <v>331</v>
      </c>
      <c r="N57" s="342" t="s">
        <v>331</v>
      </c>
      <c r="O57" s="342" t="s">
        <v>331</v>
      </c>
      <c r="P57" s="342"/>
      <c r="Q57" s="343"/>
    </row>
    <row r="58" customFormat="false" ht="16" hidden="false" customHeight="false" outlineLevel="0" collapsed="false">
      <c r="A58" s="440"/>
      <c r="B58" s="441"/>
      <c r="C58" s="444" t="s">
        <v>445</v>
      </c>
      <c r="D58" s="447" t="s">
        <v>331</v>
      </c>
      <c r="E58" s="346" t="s">
        <v>331</v>
      </c>
      <c r="F58" s="346" t="s">
        <v>331</v>
      </c>
      <c r="G58" s="346"/>
      <c r="H58" s="346" t="s">
        <v>331</v>
      </c>
      <c r="I58" s="346"/>
      <c r="J58" s="346"/>
      <c r="K58" s="346"/>
      <c r="L58" s="346"/>
      <c r="M58" s="346" t="s">
        <v>331</v>
      </c>
      <c r="N58" s="346"/>
      <c r="O58" s="346"/>
      <c r="P58" s="346"/>
      <c r="Q58" s="347"/>
    </row>
    <row r="59" customFormat="false" ht="15.75" hidden="false" customHeight="true" outlineLevel="0" collapsed="false">
      <c r="A59" s="448" t="s">
        <v>446</v>
      </c>
      <c r="B59" s="448"/>
      <c r="C59" s="449" t="s">
        <v>359</v>
      </c>
      <c r="D59" s="436" t="s">
        <v>331</v>
      </c>
      <c r="E59" s="342" t="s">
        <v>331</v>
      </c>
      <c r="F59" s="342" t="s">
        <v>331</v>
      </c>
      <c r="G59" s="343" t="s">
        <v>331</v>
      </c>
      <c r="H59" s="436" t="s">
        <v>331</v>
      </c>
      <c r="I59" s="342" t="s">
        <v>331</v>
      </c>
      <c r="J59" s="342" t="s">
        <v>331</v>
      </c>
      <c r="K59" s="342" t="s">
        <v>331</v>
      </c>
      <c r="L59" s="343" t="s">
        <v>331</v>
      </c>
      <c r="M59" s="436" t="s">
        <v>331</v>
      </c>
      <c r="N59" s="342" t="s">
        <v>331</v>
      </c>
      <c r="O59" s="342" t="s">
        <v>331</v>
      </c>
      <c r="P59" s="342" t="s">
        <v>331</v>
      </c>
      <c r="Q59" s="343" t="s">
        <v>331</v>
      </c>
    </row>
    <row r="60" customFormat="false" ht="15.5" hidden="false" customHeight="false" outlineLevel="0" collapsed="false">
      <c r="A60" s="448"/>
      <c r="B60" s="448"/>
      <c r="C60" s="314" t="s">
        <v>360</v>
      </c>
      <c r="D60" s="450" t="s">
        <v>331</v>
      </c>
      <c r="E60" s="451" t="s">
        <v>331</v>
      </c>
      <c r="F60" s="451"/>
      <c r="G60" s="452"/>
      <c r="H60" s="450" t="s">
        <v>331</v>
      </c>
      <c r="I60" s="346" t="s">
        <v>331</v>
      </c>
      <c r="J60" s="412" t="n">
        <v>8</v>
      </c>
      <c r="K60" s="412"/>
      <c r="L60" s="413"/>
      <c r="M60" s="450" t="s">
        <v>331</v>
      </c>
      <c r="N60" s="346" t="s">
        <v>331</v>
      </c>
      <c r="O60" s="412" t="n">
        <v>8</v>
      </c>
      <c r="P60" s="412"/>
      <c r="Q60" s="413"/>
    </row>
    <row r="61" s="338" customFormat="true" ht="16" hidden="false" customHeight="false" outlineLevel="0" collapsed="false">
      <c r="A61" s="448"/>
      <c r="B61" s="448"/>
      <c r="C61" s="314" t="s">
        <v>361</v>
      </c>
      <c r="D61" s="453"/>
      <c r="E61" s="454" t="s">
        <v>331</v>
      </c>
      <c r="F61" s="454"/>
      <c r="G61" s="455"/>
      <c r="H61" s="453"/>
      <c r="I61" s="349" t="s">
        <v>331</v>
      </c>
      <c r="J61" s="456" t="n">
        <v>8</v>
      </c>
      <c r="K61" s="456"/>
      <c r="L61" s="457"/>
      <c r="M61" s="453"/>
      <c r="N61" s="349" t="s">
        <v>331</v>
      </c>
      <c r="O61" s="456" t="n">
        <v>8</v>
      </c>
      <c r="P61" s="456"/>
      <c r="Q61" s="457"/>
      <c r="R61" s="314"/>
      <c r="S61" s="314"/>
      <c r="T61" s="314"/>
      <c r="U61" s="314"/>
      <c r="V61" s="314"/>
      <c r="W61" s="311"/>
      <c r="X61" s="311"/>
      <c r="Y61" s="311"/>
      <c r="Z61" s="311"/>
      <c r="AA61" s="311"/>
      <c r="AB61" s="311"/>
      <c r="AC61" s="311"/>
      <c r="AD61" s="311"/>
      <c r="AE61" s="311"/>
      <c r="AF61" s="311"/>
      <c r="AG61" s="311"/>
      <c r="AH61" s="311"/>
      <c r="AI61" s="311"/>
      <c r="AJ61" s="311"/>
      <c r="AK61" s="311"/>
      <c r="AL61" s="311"/>
      <c r="AM61" s="311"/>
      <c r="AN61" s="311"/>
      <c r="AO61" s="311"/>
      <c r="AP61" s="311"/>
      <c r="AQ61" s="311"/>
      <c r="AR61" s="311"/>
      <c r="AS61" s="311"/>
      <c r="AT61" s="311"/>
      <c r="AU61" s="311"/>
      <c r="AV61" s="311"/>
      <c r="AW61" s="311"/>
      <c r="AX61" s="311"/>
      <c r="AY61" s="311"/>
      <c r="AZ61" s="311"/>
      <c r="BA61" s="311"/>
      <c r="BB61" s="311"/>
      <c r="BC61" s="311"/>
      <c r="BD61" s="311"/>
      <c r="BE61" s="311"/>
      <c r="BF61" s="311"/>
      <c r="BG61" s="311"/>
      <c r="BH61" s="311"/>
      <c r="BI61" s="311"/>
      <c r="BJ61" s="311"/>
      <c r="BK61" s="311"/>
      <c r="BL61" s="311"/>
      <c r="BM61" s="311"/>
      <c r="BN61" s="311"/>
      <c r="BO61" s="311"/>
      <c r="BP61" s="311"/>
      <c r="BQ61" s="311"/>
      <c r="BR61" s="311"/>
      <c r="BS61" s="311"/>
      <c r="BT61" s="311"/>
      <c r="BU61" s="311"/>
      <c r="BV61" s="311"/>
      <c r="BW61" s="311"/>
      <c r="BX61" s="311"/>
      <c r="BY61" s="311"/>
      <c r="BZ61" s="311"/>
      <c r="CA61" s="311"/>
      <c r="CB61" s="311"/>
      <c r="CC61" s="311"/>
      <c r="CD61" s="311"/>
      <c r="CE61" s="311"/>
      <c r="CF61" s="311"/>
      <c r="CG61" s="311"/>
      <c r="CH61" s="311"/>
      <c r="CI61" s="311"/>
      <c r="CJ61" s="311"/>
      <c r="CK61" s="311"/>
      <c r="CL61" s="311"/>
      <c r="CM61" s="311"/>
      <c r="CN61" s="311"/>
      <c r="CO61" s="311"/>
      <c r="CP61" s="311"/>
      <c r="CQ61" s="311"/>
      <c r="CR61" s="311"/>
      <c r="CS61" s="311"/>
      <c r="CT61" s="311"/>
      <c r="CU61" s="311"/>
      <c r="CV61" s="311"/>
      <c r="CW61" s="311"/>
      <c r="CX61" s="311"/>
    </row>
    <row r="62" customFormat="false" ht="16" hidden="false" customHeight="false" outlineLevel="0" collapsed="false">
      <c r="A62" s="458" t="s">
        <v>447</v>
      </c>
      <c r="B62" s="458"/>
      <c r="C62" s="459" t="s">
        <v>448</v>
      </c>
      <c r="D62" s="423" t="s">
        <v>331</v>
      </c>
      <c r="E62" s="407" t="n">
        <v>12</v>
      </c>
      <c r="F62" s="407" t="n">
        <v>12</v>
      </c>
      <c r="G62" s="408" t="n">
        <v>12</v>
      </c>
      <c r="H62" s="460" t="s">
        <v>331</v>
      </c>
      <c r="I62" s="381" t="n">
        <v>12</v>
      </c>
      <c r="J62" s="381" t="n">
        <v>12</v>
      </c>
      <c r="K62" s="381" t="n">
        <v>12</v>
      </c>
      <c r="L62" s="335" t="n">
        <v>12</v>
      </c>
      <c r="M62" s="460" t="s">
        <v>331</v>
      </c>
      <c r="N62" s="381" t="n">
        <v>12</v>
      </c>
      <c r="O62" s="381" t="n">
        <v>12</v>
      </c>
      <c r="P62" s="381" t="n">
        <v>12</v>
      </c>
      <c r="Q62" s="335" t="n">
        <v>12</v>
      </c>
    </row>
    <row r="63" customFormat="false" ht="16" hidden="false" customHeight="false" outlineLevel="0" collapsed="false">
      <c r="A63" s="458"/>
      <c r="B63" s="458"/>
      <c r="C63" s="461" t="s">
        <v>449</v>
      </c>
      <c r="D63" s="462" t="s">
        <v>331</v>
      </c>
      <c r="E63" s="353" t="s">
        <v>331</v>
      </c>
      <c r="F63" s="463" t="n">
        <v>12</v>
      </c>
      <c r="G63" s="464" t="n">
        <v>12</v>
      </c>
      <c r="H63" s="392" t="s">
        <v>331</v>
      </c>
      <c r="I63" s="319" t="n">
        <v>12</v>
      </c>
      <c r="J63" s="319" t="n">
        <v>12</v>
      </c>
      <c r="K63" s="319" t="n">
        <v>12</v>
      </c>
      <c r="L63" s="319" t="n">
        <v>12</v>
      </c>
      <c r="M63" s="465" t="s">
        <v>331</v>
      </c>
      <c r="N63" s="319" t="n">
        <v>12</v>
      </c>
      <c r="O63" s="319" t="n">
        <v>12</v>
      </c>
      <c r="P63" s="319" t="n">
        <v>12</v>
      </c>
      <c r="Q63" s="466" t="n">
        <v>12</v>
      </c>
    </row>
    <row r="64" customFormat="false" ht="15.5" hidden="false" customHeight="false" outlineLevel="0" collapsed="false">
      <c r="A64" s="326"/>
      <c r="B64" s="326"/>
      <c r="C64" s="314"/>
      <c r="G64" s="311"/>
      <c r="L64" s="311"/>
    </row>
    <row r="65" customFormat="false" ht="15.5" hidden="false" customHeight="false" outlineLevel="0" collapsed="false">
      <c r="A65" s="326"/>
      <c r="B65" s="326"/>
      <c r="C65" s="314"/>
      <c r="G65" s="311"/>
      <c r="L65" s="311"/>
    </row>
    <row r="66" customFormat="false" ht="15.5" hidden="false" customHeight="false" outlineLevel="0" collapsed="false">
      <c r="A66" s="326"/>
      <c r="B66" s="326"/>
      <c r="C66" s="314"/>
      <c r="G66" s="311"/>
      <c r="L66" s="311"/>
    </row>
    <row r="67" customFormat="false" ht="15.5" hidden="false" customHeight="false" outlineLevel="0" collapsed="false">
      <c r="A67" s="326"/>
      <c r="B67" s="326"/>
      <c r="C67" s="314"/>
      <c r="G67" s="311"/>
      <c r="L67" s="311"/>
    </row>
    <row r="68" customFormat="false" ht="15.5" hidden="false" customHeight="false" outlineLevel="0" collapsed="false">
      <c r="A68" s="326"/>
      <c r="B68" s="326"/>
      <c r="C68" s="314"/>
      <c r="G68" s="311"/>
      <c r="L68" s="311"/>
    </row>
    <row r="69" customFormat="false" ht="15.5" hidden="false" customHeight="false" outlineLevel="0" collapsed="false">
      <c r="A69" s="326"/>
      <c r="B69" s="326"/>
      <c r="C69" s="314"/>
      <c r="G69" s="311"/>
      <c r="L69" s="311"/>
    </row>
    <row r="70" customFormat="false" ht="15.5" hidden="false" customHeight="false" outlineLevel="0" collapsed="false">
      <c r="A70" s="326"/>
      <c r="B70" s="326"/>
      <c r="C70" s="314"/>
      <c r="G70" s="311"/>
      <c r="L70" s="311"/>
    </row>
    <row r="71" customFormat="false" ht="15.5" hidden="false" customHeight="false" outlineLevel="0" collapsed="false">
      <c r="A71" s="326"/>
      <c r="B71" s="326"/>
      <c r="C71" s="314"/>
      <c r="G71" s="311"/>
      <c r="L71" s="311"/>
    </row>
    <row r="72" customFormat="false" ht="15.5" hidden="false" customHeight="false" outlineLevel="0" collapsed="false">
      <c r="A72" s="326"/>
      <c r="B72" s="326"/>
      <c r="C72" s="314"/>
      <c r="G72" s="311"/>
      <c r="L72" s="311"/>
    </row>
    <row r="73" customFormat="false" ht="15.5" hidden="false" customHeight="false" outlineLevel="0" collapsed="false">
      <c r="A73" s="326"/>
      <c r="B73" s="326"/>
      <c r="C73" s="314"/>
      <c r="G73" s="311"/>
      <c r="L73" s="311"/>
    </row>
    <row r="74" customFormat="false" ht="15.5" hidden="false" customHeight="false" outlineLevel="0" collapsed="false">
      <c r="A74" s="326"/>
      <c r="B74" s="326"/>
      <c r="C74" s="314"/>
      <c r="G74" s="311"/>
      <c r="L74" s="311"/>
    </row>
    <row r="75" customFormat="false" ht="15.5" hidden="false" customHeight="false" outlineLevel="0" collapsed="false">
      <c r="A75" s="326"/>
      <c r="B75" s="326"/>
      <c r="C75" s="314"/>
      <c r="G75" s="311"/>
      <c r="L75" s="311"/>
    </row>
    <row r="76" customFormat="false" ht="15.5" hidden="false" customHeight="false" outlineLevel="0" collapsed="false">
      <c r="A76" s="326"/>
      <c r="B76" s="326"/>
      <c r="C76" s="314"/>
      <c r="G76" s="311"/>
      <c r="L76" s="311"/>
    </row>
    <row r="77" customFormat="false" ht="15.5" hidden="false" customHeight="false" outlineLevel="0" collapsed="false">
      <c r="A77" s="326"/>
      <c r="B77" s="326"/>
      <c r="C77" s="314"/>
      <c r="G77" s="311"/>
      <c r="L77" s="311"/>
    </row>
    <row r="78" customFormat="false" ht="15.5" hidden="false" customHeight="false" outlineLevel="0" collapsed="false">
      <c r="A78" s="326"/>
      <c r="B78" s="326"/>
      <c r="C78" s="314"/>
      <c r="G78" s="311"/>
      <c r="L78" s="311"/>
    </row>
    <row r="79" customFormat="false" ht="15.5" hidden="false" customHeight="false" outlineLevel="0" collapsed="false">
      <c r="A79" s="326"/>
      <c r="B79" s="326"/>
      <c r="C79" s="314"/>
      <c r="G79" s="311"/>
      <c r="L79" s="311"/>
    </row>
    <row r="80" customFormat="false" ht="15.5" hidden="false" customHeight="false" outlineLevel="0" collapsed="false">
      <c r="A80" s="326"/>
      <c r="B80" s="326"/>
      <c r="C80" s="314"/>
      <c r="G80" s="311"/>
      <c r="L80" s="311"/>
    </row>
    <row r="81" customFormat="false" ht="15.5" hidden="false" customHeight="false" outlineLevel="0" collapsed="false">
      <c r="A81" s="326"/>
      <c r="B81" s="326"/>
      <c r="C81" s="314"/>
      <c r="G81" s="311"/>
      <c r="L81" s="311"/>
    </row>
    <row r="82" customFormat="false" ht="15.5" hidden="false" customHeight="false" outlineLevel="0" collapsed="false">
      <c r="A82" s="326"/>
      <c r="B82" s="326"/>
      <c r="C82" s="314"/>
      <c r="G82" s="311"/>
      <c r="L82" s="311"/>
    </row>
    <row r="83" customFormat="false" ht="15.5" hidden="false" customHeight="false" outlineLevel="0" collapsed="false">
      <c r="A83" s="326"/>
      <c r="B83" s="326"/>
      <c r="C83" s="314"/>
      <c r="G83" s="311"/>
      <c r="L83" s="311"/>
    </row>
    <row r="84" customFormat="false" ht="15.5" hidden="false" customHeight="false" outlineLevel="0" collapsed="false">
      <c r="A84" s="326"/>
      <c r="B84" s="326"/>
      <c r="C84" s="314"/>
      <c r="G84" s="311"/>
      <c r="L84" s="311"/>
    </row>
    <row r="85" customFormat="false" ht="15.5" hidden="false" customHeight="false" outlineLevel="0" collapsed="false">
      <c r="A85" s="326"/>
      <c r="B85" s="326"/>
      <c r="C85" s="314"/>
      <c r="G85" s="311"/>
      <c r="L85" s="311"/>
    </row>
    <row r="86" customFormat="false" ht="15.5" hidden="false" customHeight="false" outlineLevel="0" collapsed="false">
      <c r="A86" s="326"/>
      <c r="B86" s="326"/>
      <c r="C86" s="314"/>
      <c r="G86" s="311"/>
      <c r="L86" s="311"/>
    </row>
    <row r="87" customFormat="false" ht="15.5" hidden="false" customHeight="false" outlineLevel="0" collapsed="false">
      <c r="A87" s="326"/>
      <c r="B87" s="326"/>
      <c r="C87" s="314"/>
      <c r="G87" s="311"/>
      <c r="L87" s="311"/>
    </row>
    <row r="88" customFormat="false" ht="15.5" hidden="false" customHeight="false" outlineLevel="0" collapsed="false">
      <c r="A88" s="326"/>
      <c r="B88" s="326"/>
      <c r="C88" s="314"/>
      <c r="G88" s="311"/>
      <c r="L88" s="311"/>
    </row>
    <row r="89" customFormat="false" ht="15.5" hidden="false" customHeight="false" outlineLevel="0" collapsed="false">
      <c r="A89" s="326"/>
      <c r="B89" s="326"/>
      <c r="C89" s="314"/>
      <c r="G89" s="311"/>
      <c r="L89" s="311"/>
    </row>
    <row r="90" customFormat="false" ht="15.5" hidden="false" customHeight="false" outlineLevel="0" collapsed="false">
      <c r="A90" s="326"/>
      <c r="B90" s="326"/>
      <c r="C90" s="314"/>
      <c r="G90" s="311"/>
      <c r="L90" s="311"/>
    </row>
    <row r="91" customFormat="false" ht="15.5" hidden="false" customHeight="false" outlineLevel="0" collapsed="false">
      <c r="A91" s="326"/>
      <c r="B91" s="326"/>
      <c r="C91" s="314"/>
      <c r="G91" s="311"/>
      <c r="L91" s="311"/>
    </row>
    <row r="92" customFormat="false" ht="15.5" hidden="false" customHeight="false" outlineLevel="0" collapsed="false">
      <c r="A92" s="326"/>
      <c r="B92" s="326"/>
      <c r="C92" s="314"/>
      <c r="G92" s="311"/>
      <c r="L92" s="311"/>
    </row>
    <row r="93" customFormat="false" ht="15.5" hidden="false" customHeight="false" outlineLevel="0" collapsed="false">
      <c r="A93" s="326"/>
      <c r="B93" s="326"/>
      <c r="C93" s="314"/>
      <c r="G93" s="311"/>
      <c r="L93" s="311"/>
    </row>
    <row r="94" customFormat="false" ht="15.5" hidden="false" customHeight="false" outlineLevel="0" collapsed="false">
      <c r="A94" s="326"/>
      <c r="B94" s="326"/>
      <c r="C94" s="314"/>
      <c r="G94" s="311"/>
      <c r="L94" s="311"/>
    </row>
    <row r="95" customFormat="false" ht="15.5" hidden="false" customHeight="false" outlineLevel="0" collapsed="false">
      <c r="A95" s="326"/>
      <c r="B95" s="326"/>
      <c r="C95" s="314"/>
      <c r="G95" s="311"/>
      <c r="L95" s="311"/>
    </row>
    <row r="96" customFormat="false" ht="15.5" hidden="false" customHeight="false" outlineLevel="0" collapsed="false">
      <c r="A96" s="326"/>
      <c r="B96" s="326"/>
      <c r="C96" s="314"/>
      <c r="G96" s="311"/>
      <c r="L96" s="311"/>
    </row>
    <row r="97" customFormat="false" ht="15.5" hidden="false" customHeight="false" outlineLevel="0" collapsed="false">
      <c r="A97" s="326"/>
      <c r="B97" s="326"/>
      <c r="C97" s="314"/>
      <c r="G97" s="311"/>
      <c r="L97" s="311"/>
    </row>
    <row r="98" customFormat="false" ht="15.5" hidden="false" customHeight="false" outlineLevel="0" collapsed="false">
      <c r="A98" s="326"/>
      <c r="B98" s="326"/>
      <c r="C98" s="314"/>
      <c r="G98" s="311"/>
      <c r="L98" s="311"/>
    </row>
    <row r="99" customFormat="false" ht="15.5" hidden="false" customHeight="false" outlineLevel="0" collapsed="false">
      <c r="A99" s="326"/>
      <c r="B99" s="326"/>
      <c r="C99" s="314"/>
      <c r="G99" s="311"/>
      <c r="L99" s="311"/>
    </row>
    <row r="100" customFormat="false" ht="15.5" hidden="false" customHeight="false" outlineLevel="0" collapsed="false">
      <c r="A100" s="326"/>
      <c r="B100" s="326"/>
      <c r="C100" s="314"/>
      <c r="G100" s="311"/>
      <c r="L100" s="311"/>
    </row>
    <row r="101" customFormat="false" ht="15.5" hidden="false" customHeight="false" outlineLevel="0" collapsed="false">
      <c r="A101" s="326"/>
      <c r="B101" s="326"/>
      <c r="C101" s="314"/>
      <c r="G101" s="311"/>
      <c r="L101" s="311"/>
    </row>
    <row r="102" customFormat="false" ht="15.5" hidden="false" customHeight="false" outlineLevel="0" collapsed="false">
      <c r="A102" s="326"/>
      <c r="B102" s="326"/>
      <c r="C102" s="314"/>
      <c r="G102" s="311"/>
      <c r="L102" s="311"/>
    </row>
    <row r="103" customFormat="false" ht="15.5" hidden="false" customHeight="false" outlineLevel="0" collapsed="false">
      <c r="A103" s="326"/>
      <c r="B103" s="326"/>
      <c r="C103" s="314"/>
      <c r="G103" s="311"/>
      <c r="L103" s="311"/>
    </row>
    <row r="104" customFormat="false" ht="15.5" hidden="false" customHeight="false" outlineLevel="0" collapsed="false">
      <c r="A104" s="326"/>
      <c r="B104" s="326"/>
      <c r="C104" s="314"/>
      <c r="G104" s="311"/>
      <c r="L104" s="311"/>
    </row>
    <row r="105" customFormat="false" ht="15.5" hidden="false" customHeight="false" outlineLevel="0" collapsed="false">
      <c r="A105" s="326"/>
      <c r="B105" s="326"/>
      <c r="C105" s="314"/>
      <c r="G105" s="311"/>
      <c r="L105" s="311"/>
    </row>
    <row r="106" customFormat="false" ht="15.5" hidden="false" customHeight="false" outlineLevel="0" collapsed="false">
      <c r="A106" s="326"/>
      <c r="B106" s="326"/>
      <c r="C106" s="314"/>
      <c r="G106" s="311"/>
      <c r="L106" s="311"/>
    </row>
    <row r="107" customFormat="false" ht="15.5" hidden="false" customHeight="false" outlineLevel="0" collapsed="false">
      <c r="A107" s="326"/>
      <c r="B107" s="326"/>
      <c r="C107" s="314"/>
      <c r="G107" s="311"/>
      <c r="L107" s="311"/>
    </row>
    <row r="108" customFormat="false" ht="15.5" hidden="false" customHeight="false" outlineLevel="0" collapsed="false">
      <c r="A108" s="326"/>
      <c r="B108" s="326"/>
      <c r="C108" s="314"/>
      <c r="G108" s="311"/>
      <c r="L108" s="311"/>
    </row>
    <row r="109" customFormat="false" ht="15.5" hidden="false" customHeight="false" outlineLevel="0" collapsed="false">
      <c r="A109" s="326"/>
      <c r="B109" s="326"/>
      <c r="C109" s="314"/>
      <c r="G109" s="311"/>
      <c r="L109" s="311"/>
    </row>
    <row r="110" customFormat="false" ht="15.5" hidden="false" customHeight="false" outlineLevel="0" collapsed="false">
      <c r="A110" s="326"/>
      <c r="B110" s="326"/>
      <c r="C110" s="314"/>
      <c r="G110" s="311"/>
      <c r="L110" s="311"/>
    </row>
    <row r="111" customFormat="false" ht="15.5" hidden="false" customHeight="false" outlineLevel="0" collapsed="false">
      <c r="A111" s="326"/>
      <c r="B111" s="326"/>
      <c r="C111" s="314"/>
      <c r="G111" s="311"/>
      <c r="L111" s="311"/>
    </row>
    <row r="112" customFormat="false" ht="15.5" hidden="false" customHeight="false" outlineLevel="0" collapsed="false">
      <c r="A112" s="326"/>
      <c r="B112" s="326"/>
      <c r="C112" s="314"/>
      <c r="G112" s="311"/>
      <c r="L112" s="311"/>
    </row>
    <row r="113" customFormat="false" ht="15.5" hidden="false" customHeight="false" outlineLevel="0" collapsed="false">
      <c r="A113" s="326"/>
      <c r="B113" s="326"/>
      <c r="C113" s="314"/>
      <c r="G113" s="311"/>
      <c r="L113" s="311"/>
    </row>
    <row r="114" customFormat="false" ht="15.5" hidden="false" customHeight="false" outlineLevel="0" collapsed="false">
      <c r="A114" s="326"/>
      <c r="B114" s="326"/>
      <c r="C114" s="314"/>
      <c r="G114" s="311"/>
      <c r="L114" s="311"/>
    </row>
    <row r="115" customFormat="false" ht="15.5" hidden="false" customHeight="false" outlineLevel="0" collapsed="false">
      <c r="A115" s="326"/>
      <c r="B115" s="326"/>
      <c r="C115" s="314"/>
      <c r="G115" s="311"/>
      <c r="L115" s="311"/>
    </row>
    <row r="116" customFormat="false" ht="15.5" hidden="false" customHeight="false" outlineLevel="0" collapsed="false">
      <c r="A116" s="326"/>
      <c r="B116" s="326"/>
      <c r="C116" s="314"/>
      <c r="G116" s="311"/>
      <c r="L116" s="311"/>
    </row>
    <row r="117" customFormat="false" ht="15.5" hidden="false" customHeight="false" outlineLevel="0" collapsed="false">
      <c r="A117" s="326"/>
      <c r="B117" s="326"/>
      <c r="C117" s="314"/>
      <c r="G117" s="311"/>
      <c r="L117" s="311"/>
    </row>
    <row r="118" customFormat="false" ht="15.5" hidden="false" customHeight="false" outlineLevel="0" collapsed="false">
      <c r="A118" s="326"/>
      <c r="B118" s="326"/>
      <c r="C118" s="314"/>
      <c r="G118" s="311"/>
      <c r="L118" s="311"/>
    </row>
    <row r="119" customFormat="false" ht="15.5" hidden="false" customHeight="false" outlineLevel="0" collapsed="false">
      <c r="A119" s="326"/>
      <c r="B119" s="326"/>
      <c r="C119" s="314"/>
      <c r="G119" s="311"/>
      <c r="L119" s="311"/>
    </row>
    <row r="120" customFormat="false" ht="15.5" hidden="false" customHeight="false" outlineLevel="0" collapsed="false">
      <c r="A120" s="326"/>
      <c r="B120" s="326"/>
      <c r="C120" s="314"/>
      <c r="G120" s="311"/>
      <c r="L120" s="311"/>
    </row>
    <row r="121" customFormat="false" ht="15.5" hidden="false" customHeight="false" outlineLevel="0" collapsed="false">
      <c r="A121" s="326"/>
      <c r="B121" s="326"/>
      <c r="C121" s="314"/>
      <c r="G121" s="311"/>
      <c r="L121" s="311"/>
    </row>
    <row r="122" customFormat="false" ht="15.5" hidden="false" customHeight="false" outlineLevel="0" collapsed="false">
      <c r="A122" s="326"/>
      <c r="B122" s="326"/>
      <c r="C122" s="314"/>
      <c r="G122" s="311"/>
      <c r="L122" s="311"/>
    </row>
    <row r="123" customFormat="false" ht="15.5" hidden="false" customHeight="false" outlineLevel="0" collapsed="false">
      <c r="A123" s="326"/>
      <c r="B123" s="326"/>
      <c r="C123" s="314"/>
      <c r="G123" s="311"/>
      <c r="L123" s="311"/>
    </row>
    <row r="124" customFormat="false" ht="15.5" hidden="false" customHeight="false" outlineLevel="0" collapsed="false">
      <c r="A124" s="326"/>
      <c r="B124" s="326"/>
      <c r="C124" s="314"/>
      <c r="G124" s="311"/>
      <c r="L124" s="311"/>
    </row>
    <row r="125" customFormat="false" ht="15.5" hidden="false" customHeight="false" outlineLevel="0" collapsed="false">
      <c r="A125" s="326"/>
      <c r="B125" s="326"/>
      <c r="C125" s="314"/>
      <c r="G125" s="311"/>
      <c r="L125" s="311"/>
    </row>
    <row r="126" customFormat="false" ht="15.5" hidden="false" customHeight="false" outlineLevel="0" collapsed="false">
      <c r="A126" s="326"/>
      <c r="B126" s="326"/>
      <c r="C126" s="314"/>
      <c r="G126" s="311"/>
      <c r="L126" s="311"/>
    </row>
    <row r="127" customFormat="false" ht="15.5" hidden="false" customHeight="false" outlineLevel="0" collapsed="false">
      <c r="A127" s="326"/>
      <c r="B127" s="326"/>
      <c r="C127" s="314"/>
      <c r="G127" s="311"/>
      <c r="L127" s="311"/>
    </row>
    <row r="128" customFormat="false" ht="15.5" hidden="false" customHeight="false" outlineLevel="0" collapsed="false">
      <c r="A128" s="326"/>
      <c r="B128" s="326"/>
      <c r="C128" s="314"/>
      <c r="G128" s="311"/>
      <c r="L128" s="311"/>
    </row>
    <row r="129" customFormat="false" ht="15.5" hidden="false" customHeight="false" outlineLevel="0" collapsed="false">
      <c r="A129" s="326"/>
      <c r="B129" s="326"/>
      <c r="C129" s="314"/>
      <c r="G129" s="311"/>
      <c r="L129" s="311"/>
    </row>
    <row r="130" customFormat="false" ht="15.5" hidden="false" customHeight="false" outlineLevel="0" collapsed="false">
      <c r="A130" s="326"/>
      <c r="B130" s="326"/>
      <c r="C130" s="314"/>
      <c r="G130" s="311"/>
      <c r="L130" s="311"/>
    </row>
    <row r="131" customFormat="false" ht="15.5" hidden="false" customHeight="false" outlineLevel="0" collapsed="false">
      <c r="A131" s="326"/>
      <c r="B131" s="326"/>
      <c r="C131" s="314"/>
      <c r="G131" s="311"/>
      <c r="L131" s="311"/>
    </row>
    <row r="132" customFormat="false" ht="15.5" hidden="false" customHeight="false" outlineLevel="0" collapsed="false">
      <c r="A132" s="326"/>
      <c r="B132" s="326"/>
      <c r="C132" s="314"/>
      <c r="G132" s="311"/>
      <c r="L132" s="311"/>
    </row>
    <row r="133" customFormat="false" ht="15.5" hidden="false" customHeight="false" outlineLevel="0" collapsed="false">
      <c r="A133" s="326"/>
      <c r="B133" s="326"/>
      <c r="C133" s="314"/>
      <c r="G133" s="311"/>
      <c r="L133" s="311"/>
    </row>
    <row r="134" customFormat="false" ht="15.5" hidden="false" customHeight="false" outlineLevel="0" collapsed="false">
      <c r="A134" s="326"/>
      <c r="B134" s="326"/>
      <c r="C134" s="314"/>
      <c r="G134" s="311"/>
      <c r="L134" s="311"/>
    </row>
    <row r="135" customFormat="false" ht="15.5" hidden="false" customHeight="false" outlineLevel="0" collapsed="false">
      <c r="A135" s="326"/>
      <c r="B135" s="326"/>
      <c r="C135" s="314"/>
      <c r="G135" s="311"/>
      <c r="L135" s="311"/>
    </row>
    <row r="136" customFormat="false" ht="15.5" hidden="false" customHeight="false" outlineLevel="0" collapsed="false">
      <c r="A136" s="326"/>
      <c r="B136" s="326"/>
      <c r="C136" s="314"/>
      <c r="G136" s="311"/>
      <c r="L136" s="311"/>
    </row>
    <row r="137" customFormat="false" ht="15.5" hidden="false" customHeight="false" outlineLevel="0" collapsed="false">
      <c r="A137" s="326"/>
      <c r="B137" s="326"/>
      <c r="C137" s="314"/>
      <c r="G137" s="311"/>
      <c r="L137" s="311"/>
    </row>
    <row r="138" customFormat="false" ht="15.5" hidden="false" customHeight="false" outlineLevel="0" collapsed="false">
      <c r="A138" s="326"/>
      <c r="B138" s="326"/>
      <c r="C138" s="314"/>
      <c r="G138" s="311"/>
      <c r="L138" s="311"/>
    </row>
    <row r="139" customFormat="false" ht="15.5" hidden="false" customHeight="false" outlineLevel="0" collapsed="false">
      <c r="A139" s="326"/>
      <c r="B139" s="326"/>
      <c r="C139" s="314"/>
      <c r="G139" s="311"/>
      <c r="L139" s="311"/>
    </row>
    <row r="140" customFormat="false" ht="15.5" hidden="false" customHeight="false" outlineLevel="0" collapsed="false">
      <c r="A140" s="326"/>
      <c r="B140" s="326"/>
      <c r="C140" s="314"/>
      <c r="G140" s="311"/>
      <c r="L140" s="311"/>
    </row>
    <row r="141" customFormat="false" ht="15.5" hidden="false" customHeight="false" outlineLevel="0" collapsed="false">
      <c r="A141" s="326"/>
      <c r="B141" s="326"/>
      <c r="C141" s="314"/>
      <c r="G141" s="311"/>
      <c r="L141" s="311"/>
    </row>
    <row r="142" customFormat="false" ht="15.5" hidden="false" customHeight="false" outlineLevel="0" collapsed="false">
      <c r="A142" s="326"/>
      <c r="B142" s="326"/>
      <c r="C142" s="314"/>
      <c r="G142" s="311"/>
      <c r="L142" s="311"/>
    </row>
    <row r="143" customFormat="false" ht="15.5" hidden="false" customHeight="false" outlineLevel="0" collapsed="false">
      <c r="A143" s="326"/>
      <c r="B143" s="326"/>
      <c r="C143" s="314"/>
      <c r="G143" s="311"/>
      <c r="L143" s="311"/>
    </row>
    <row r="144" customFormat="false" ht="15.5" hidden="false" customHeight="false" outlineLevel="0" collapsed="false">
      <c r="A144" s="326"/>
      <c r="B144" s="326"/>
      <c r="C144" s="314"/>
      <c r="G144" s="311"/>
      <c r="L144" s="311"/>
    </row>
    <row r="145" customFormat="false" ht="15.5" hidden="false" customHeight="false" outlineLevel="0" collapsed="false">
      <c r="A145" s="326"/>
      <c r="B145" s="326"/>
      <c r="C145" s="314"/>
      <c r="G145" s="311"/>
      <c r="L145" s="311"/>
    </row>
    <row r="146" customFormat="false" ht="15.5" hidden="false" customHeight="false" outlineLevel="0" collapsed="false">
      <c r="A146" s="326"/>
      <c r="B146" s="326"/>
      <c r="C146" s="314"/>
      <c r="G146" s="311"/>
      <c r="L146" s="311"/>
    </row>
    <row r="147" customFormat="false" ht="15.5" hidden="false" customHeight="false" outlineLevel="0" collapsed="false">
      <c r="A147" s="326"/>
      <c r="B147" s="326"/>
      <c r="C147" s="314"/>
      <c r="G147" s="311"/>
      <c r="L147" s="311"/>
    </row>
    <row r="148" customFormat="false" ht="15.5" hidden="false" customHeight="false" outlineLevel="0" collapsed="false">
      <c r="A148" s="326"/>
      <c r="B148" s="326"/>
      <c r="C148" s="314"/>
      <c r="G148" s="311"/>
      <c r="L148" s="311"/>
    </row>
    <row r="149" customFormat="false" ht="15.5" hidden="false" customHeight="false" outlineLevel="0" collapsed="false">
      <c r="A149" s="326"/>
      <c r="B149" s="326"/>
      <c r="C149" s="314"/>
      <c r="G149" s="311"/>
      <c r="L149" s="311"/>
    </row>
    <row r="150" customFormat="false" ht="15.5" hidden="false" customHeight="false" outlineLevel="0" collapsed="false">
      <c r="A150" s="326"/>
      <c r="B150" s="326"/>
      <c r="C150" s="314"/>
      <c r="G150" s="311"/>
      <c r="L150" s="311"/>
    </row>
    <row r="151" customFormat="false" ht="15.5" hidden="false" customHeight="false" outlineLevel="0" collapsed="false">
      <c r="A151" s="326"/>
      <c r="B151" s="326"/>
      <c r="C151" s="314"/>
      <c r="G151" s="311"/>
      <c r="L151" s="311"/>
    </row>
    <row r="152" customFormat="false" ht="15.5" hidden="false" customHeight="false" outlineLevel="0" collapsed="false">
      <c r="A152" s="326"/>
      <c r="B152" s="326"/>
      <c r="C152" s="314"/>
      <c r="G152" s="311"/>
      <c r="L152" s="311"/>
    </row>
    <row r="153" customFormat="false" ht="15.5" hidden="false" customHeight="false" outlineLevel="0" collapsed="false">
      <c r="A153" s="326"/>
      <c r="B153" s="326"/>
      <c r="C153" s="314"/>
      <c r="G153" s="311"/>
      <c r="L153" s="311"/>
    </row>
    <row r="154" customFormat="false" ht="15.5" hidden="false" customHeight="false" outlineLevel="0" collapsed="false">
      <c r="A154" s="326"/>
      <c r="B154" s="326"/>
      <c r="C154" s="314"/>
      <c r="G154" s="311"/>
      <c r="L154" s="311"/>
    </row>
    <row r="155" customFormat="false" ht="15.5" hidden="false" customHeight="false" outlineLevel="0" collapsed="false">
      <c r="A155" s="326"/>
      <c r="B155" s="326"/>
      <c r="C155" s="314"/>
      <c r="G155" s="311"/>
      <c r="L155" s="311"/>
    </row>
    <row r="156" customFormat="false" ht="15.5" hidden="false" customHeight="false" outlineLevel="0" collapsed="false">
      <c r="A156" s="326"/>
      <c r="B156" s="326"/>
      <c r="C156" s="314"/>
      <c r="G156" s="311"/>
      <c r="L156" s="311"/>
    </row>
    <row r="157" customFormat="false" ht="15.5" hidden="false" customHeight="false" outlineLevel="0" collapsed="false">
      <c r="A157" s="326"/>
      <c r="B157" s="326"/>
      <c r="C157" s="314"/>
      <c r="G157" s="311"/>
      <c r="L157" s="311"/>
    </row>
    <row r="158" customFormat="false" ht="15.5" hidden="false" customHeight="false" outlineLevel="0" collapsed="false">
      <c r="A158" s="326"/>
      <c r="B158" s="326"/>
      <c r="C158" s="314"/>
      <c r="G158" s="311"/>
      <c r="L158" s="311"/>
    </row>
    <row r="159" customFormat="false" ht="15.5" hidden="false" customHeight="false" outlineLevel="0" collapsed="false">
      <c r="A159" s="326"/>
      <c r="B159" s="326"/>
      <c r="C159" s="314"/>
      <c r="G159" s="311"/>
      <c r="L159" s="311"/>
    </row>
    <row r="160" customFormat="false" ht="15.5" hidden="false" customHeight="false" outlineLevel="0" collapsed="false">
      <c r="A160" s="326"/>
      <c r="B160" s="326"/>
      <c r="C160" s="314"/>
      <c r="G160" s="311"/>
      <c r="L160" s="311"/>
    </row>
    <row r="161" customFormat="false" ht="15.5" hidden="false" customHeight="false" outlineLevel="0" collapsed="false">
      <c r="A161" s="326"/>
      <c r="B161" s="326"/>
      <c r="C161" s="314"/>
      <c r="G161" s="311"/>
      <c r="L161" s="311"/>
    </row>
  </sheetData>
  <sheetProtection sheet="true" password="dbb7"/>
  <mergeCells count="28">
    <mergeCell ref="A1:C1"/>
    <mergeCell ref="D1:G1"/>
    <mergeCell ref="H1:L1"/>
    <mergeCell ref="M1:Q1"/>
    <mergeCell ref="A2:A3"/>
    <mergeCell ref="D4:G4"/>
    <mergeCell ref="H4:L4"/>
    <mergeCell ref="M4:Q4"/>
    <mergeCell ref="B5:B6"/>
    <mergeCell ref="A6:A37"/>
    <mergeCell ref="B8:B10"/>
    <mergeCell ref="B11:B16"/>
    <mergeCell ref="B17:B19"/>
    <mergeCell ref="B21:B24"/>
    <mergeCell ref="B26:B29"/>
    <mergeCell ref="B30:B37"/>
    <mergeCell ref="A38:A46"/>
    <mergeCell ref="B40:B42"/>
    <mergeCell ref="B43:B45"/>
    <mergeCell ref="A47:B50"/>
    <mergeCell ref="A51:B53"/>
    <mergeCell ref="A54:B54"/>
    <mergeCell ref="A55:A56"/>
    <mergeCell ref="B55:B56"/>
    <mergeCell ref="A57:A58"/>
    <mergeCell ref="B57:B58"/>
    <mergeCell ref="A59:B61"/>
    <mergeCell ref="A62:B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ReturnToSummary">
                <anchor moveWithCells="true" sizeWithCells="false">
                  <from>
                    <xdr:col>3</xdr:col>
                    <xdr:colOff>0</xdr:colOff>
                    <xdr:row>0</xdr:row>
                    <xdr:rowOff>109440</xdr:rowOff>
                  </from>
                  <to>
                    <xdr:col>8</xdr:col>
                    <xdr:colOff>83160</xdr:colOff>
                    <xdr:row>1</xdr:row>
                    <xdr:rowOff>-3204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2" topLeftCell="A15" activePane="bottomLeft" state="frozen"/>
      <selection pane="topLeft" activeCell="A1" activeCellId="0" sqref="A1"/>
      <selection pane="bottomLeft" activeCell="G8" activeCellId="0" sqref="G8"/>
    </sheetView>
  </sheetViews>
  <sheetFormatPr defaultColWidth="9.0546875" defaultRowHeight="12.5" zeroHeight="false" outlineLevelRow="0" outlineLevelCol="0"/>
  <cols>
    <col collapsed="false" customWidth="true" hidden="false" outlineLevel="0" max="1" min="1" style="0" width="85.26"/>
  </cols>
  <sheetData>
    <row r="1" customFormat="false" ht="36.75" hidden="false" customHeight="true" outlineLevel="0" collapsed="false">
      <c r="A1" s="1" t="s">
        <v>0</v>
      </c>
    </row>
    <row r="2" s="2" customFormat="true" ht="13" hidden="false" customHeight="false" outlineLevel="0" collapsed="false"/>
    <row r="8" customFormat="false" ht="12.5" hidden="false" customHeight="false" outlineLevel="0" collapsed="false">
      <c r="C8" s="3"/>
    </row>
    <row r="40" customFormat="false" ht="12.5" hidden="false" customHeight="false" outlineLevel="0" collapsed="false">
      <c r="A40" s="3" t="s">
        <v>1</v>
      </c>
    </row>
  </sheetData>
  <sheetProtection sheet="true" password="dbb7"/>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xls.Module1.Configure_Chassis">
                <anchor moveWithCells="true" sizeWithCells="false">
                  <from>
                    <xdr:col>0</xdr:col>
                    <xdr:colOff>11880</xdr:colOff>
                    <xdr:row>0</xdr:row>
                    <xdr:rowOff>18360</xdr:rowOff>
                  </from>
                  <to>
                    <xdr:col>1</xdr:col>
                    <xdr:colOff>-4982400</xdr:colOff>
                    <xdr:row>1</xdr:row>
                    <xdr:rowOff>-194760</xdr:rowOff>
                  </to>
                </anchor>
              </controlPr>
            </control>
          </mc:Choice>
        </mc:AlternateContent>
        <mc:AlternateContent xmlns:mc="http://schemas.openxmlformats.org/markup-compatibility/2006">
          <mc:Choice Requires="x14">
            <control shapeId="1002" r:id="rId4" name="Button 14">
              <controlPr defaultSize="0" print="false" autoFill="0" autoPict="0" macro="xls.Module1.ReturnToSummary">
                <anchor moveWithCells="true" sizeWithCells="false">
                  <from>
                    <xdr:col>0</xdr:col>
                    <xdr:colOff>4249080</xdr:colOff>
                    <xdr:row>0</xdr:row>
                    <xdr:rowOff>299160</xdr:rowOff>
                  </from>
                  <to>
                    <xdr:col>1</xdr:col>
                    <xdr:colOff>14040</xdr:colOff>
                    <xdr:row>1</xdr:row>
                    <xdr:rowOff>6480</xdr:rowOff>
                  </to>
                </anchor>
              </controlPr>
            </control>
          </mc:Choice>
        </mc:AlternateContent>
        <mc:AlternateContent xmlns:mc="http://schemas.openxmlformats.org/markup-compatibility/2006">
          <mc:Choice Requires="x14">
            <control shapeId="1003" r:id="rId5" name="Button 15">
              <controlPr defaultSize="0" print="false" autoFill="0" autoPict="0" macro="xls.Module1.ServerboardConfig1">
                <anchor moveWithCells="true" sizeWithCells="false">
                  <from>
                    <xdr:col>0</xdr:col>
                    <xdr:colOff>1801800</xdr:colOff>
                    <xdr:row>0</xdr:row>
                    <xdr:rowOff>286200</xdr:rowOff>
                  </from>
                  <to>
                    <xdr:col>1</xdr:col>
                    <xdr:colOff>-1783800</xdr:colOff>
                    <xdr:row>1</xdr:row>
                    <xdr:rowOff>-27360</xdr:rowOff>
                  </to>
                </anchor>
              </controlPr>
            </control>
          </mc:Choice>
        </mc:AlternateContent>
        <mc:AlternateContent xmlns:mc="http://schemas.openxmlformats.org/markup-compatibility/2006">
          <mc:Choice Requires="x14">
            <control shapeId="1004" r:id="rId6" name="Button 16">
              <controlPr defaultSize="0" print="false" autoFill="0" autoPict="0" macro="xls.Module1.Configure_Chassis">
                <anchor moveWithCells="true" sizeWithCells="false">
                  <from>
                    <xdr:col>0</xdr:col>
                    <xdr:colOff>17640</xdr:colOff>
                    <xdr:row>0</xdr:row>
                    <xdr:rowOff>286200</xdr:rowOff>
                  </from>
                  <to>
                    <xdr:col>1</xdr:col>
                    <xdr:colOff>-4225320</xdr:colOff>
                    <xdr:row>1</xdr:row>
                    <xdr:rowOff>0</xdr:rowOff>
                  </to>
                </anchor>
              </controlPr>
            </control>
          </mc:Choice>
        </mc:AlternateContent>
        <mc:AlternateContent xmlns:mc="http://schemas.openxmlformats.org/markup-compatibility/2006">
          <mc:Choice Requires="x14">
            <control shapeId="1005" r:id="rId7" name="Button 21">
              <controlPr defaultSize="0" print="false" autoFill="0" autoPict="0" macro="xls.Module1.Disclaimer">
                <anchor moveWithCells="true" sizeWithCells="false">
                  <from>
                    <xdr:col>0</xdr:col>
                    <xdr:colOff>2617560</xdr:colOff>
                    <xdr:row>46</xdr:row>
                    <xdr:rowOff>133200</xdr:rowOff>
                  </from>
                  <to>
                    <xdr:col>1</xdr:col>
                    <xdr:colOff>-1613880</xdr:colOff>
                    <xdr:row>47</xdr:row>
                    <xdr:rowOff>13932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203"/>
  <sheetViews>
    <sheetView showFormulas="false" showGridLines="false" showRowColHeaders="false" showZeros="true" rightToLeft="false" tabSelected="false" showOutlineSymbols="true" defaultGridColor="true" view="normal" topLeftCell="C6" colorId="64" zoomScale="70" zoomScaleNormal="70" zoomScalePageLayoutView="100" workbookViewId="0">
      <selection pane="topLeft" activeCell="X1" activeCellId="0" sqref="X1"/>
    </sheetView>
  </sheetViews>
  <sheetFormatPr defaultColWidth="4.53515625" defaultRowHeight="15.5" zeroHeight="false" outlineLevelRow="0" outlineLevelCol="0"/>
  <cols>
    <col collapsed="false" customWidth="true" hidden="false" outlineLevel="0" max="1" min="1" style="309" width="28.99"/>
    <col collapsed="false" customWidth="true" hidden="false" outlineLevel="0" max="2" min="2" style="309" width="8.35"/>
    <col collapsed="false" customWidth="true" hidden="false" outlineLevel="0" max="3" min="3" style="310" width="36.53"/>
    <col collapsed="false" customWidth="true" hidden="false" outlineLevel="0" max="6" min="4" style="311" width="5.44"/>
    <col collapsed="false" customWidth="true" hidden="false" outlineLevel="0" max="7" min="7" style="312" width="5.44"/>
    <col collapsed="false" customWidth="false" hidden="false" outlineLevel="0" max="10" min="8" style="311" width="4.53"/>
    <col collapsed="false" customWidth="false" hidden="false" outlineLevel="0" max="11" min="11" style="313" width="4.53"/>
    <col collapsed="false" customWidth="false" hidden="false" outlineLevel="0" max="15" min="12" style="311" width="4.53"/>
    <col collapsed="false" customWidth="false" hidden="false" outlineLevel="0" max="20" min="16" style="314" width="4.53"/>
    <col collapsed="false" customWidth="false" hidden="false" outlineLevel="0" max="257" min="21" style="311" width="4.53"/>
  </cols>
  <sheetData>
    <row r="1" s="319" customFormat="true" ht="278.4" hidden="false" customHeight="true" outlineLevel="0" collapsed="false">
      <c r="A1" s="394" t="s">
        <v>369</v>
      </c>
      <c r="B1" s="394"/>
      <c r="C1" s="394"/>
      <c r="D1" s="395" t="s">
        <v>450</v>
      </c>
      <c r="E1" s="395"/>
      <c r="F1" s="395"/>
      <c r="G1" s="395"/>
      <c r="H1" s="395" t="s">
        <v>451</v>
      </c>
      <c r="I1" s="395"/>
      <c r="J1" s="395"/>
      <c r="K1" s="395"/>
      <c r="L1" s="396" t="s">
        <v>452</v>
      </c>
      <c r="M1" s="396"/>
      <c r="N1" s="396"/>
      <c r="O1" s="396"/>
      <c r="P1" s="314"/>
      <c r="Q1" s="314"/>
      <c r="R1" s="314"/>
      <c r="S1" s="314"/>
      <c r="T1" s="314"/>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E1" s="311"/>
      <c r="BF1" s="311"/>
      <c r="BG1" s="311"/>
      <c r="BH1" s="311"/>
      <c r="BI1" s="311"/>
      <c r="BJ1" s="311"/>
      <c r="BK1" s="311"/>
      <c r="BL1" s="311"/>
      <c r="BM1" s="311"/>
      <c r="BN1" s="311"/>
      <c r="BO1" s="311"/>
      <c r="BP1" s="311"/>
      <c r="BQ1" s="311"/>
      <c r="BR1" s="311"/>
      <c r="BS1" s="311"/>
      <c r="BT1" s="311"/>
      <c r="BU1" s="311"/>
      <c r="BV1" s="311"/>
      <c r="BW1" s="311"/>
      <c r="BX1" s="311"/>
      <c r="BY1" s="311"/>
      <c r="BZ1" s="311"/>
      <c r="CA1" s="311"/>
      <c r="CB1" s="311"/>
      <c r="CC1" s="311"/>
      <c r="CD1" s="311"/>
      <c r="CE1" s="311"/>
      <c r="CF1" s="311"/>
      <c r="CG1" s="311"/>
      <c r="CH1" s="311"/>
      <c r="CI1" s="311"/>
      <c r="CJ1" s="311"/>
      <c r="CK1" s="311"/>
      <c r="CL1" s="311"/>
      <c r="CM1" s="311"/>
      <c r="CN1" s="311"/>
      <c r="CO1" s="311"/>
      <c r="CP1" s="311"/>
      <c r="CQ1" s="311"/>
      <c r="CR1" s="311"/>
      <c r="CS1" s="311"/>
      <c r="CT1" s="311"/>
      <c r="CU1" s="311"/>
      <c r="CV1" s="311"/>
      <c r="CW1" s="311"/>
      <c r="CX1" s="311"/>
      <c r="CY1" s="311"/>
      <c r="CZ1" s="311"/>
      <c r="DA1" s="311"/>
      <c r="DB1" s="311"/>
      <c r="DC1" s="311"/>
      <c r="DD1" s="311"/>
      <c r="DE1" s="311"/>
      <c r="DF1" s="311"/>
      <c r="DG1" s="311"/>
      <c r="DH1" s="311"/>
      <c r="DI1" s="311"/>
      <c r="DJ1" s="311"/>
      <c r="DK1" s="311"/>
      <c r="DL1" s="311"/>
      <c r="DM1" s="311"/>
      <c r="DN1" s="311"/>
      <c r="DO1" s="311"/>
      <c r="DP1" s="311"/>
      <c r="DQ1" s="311"/>
      <c r="DR1" s="311"/>
      <c r="DS1" s="311"/>
      <c r="DT1" s="311"/>
      <c r="DU1" s="311"/>
      <c r="DV1" s="311"/>
      <c r="DW1" s="311"/>
      <c r="DX1" s="311"/>
      <c r="DY1" s="311"/>
      <c r="DZ1" s="311"/>
      <c r="EA1" s="311"/>
      <c r="EB1" s="311"/>
      <c r="EC1" s="311"/>
      <c r="ED1" s="311"/>
      <c r="EE1" s="311"/>
      <c r="EF1" s="311"/>
      <c r="EG1" s="311"/>
      <c r="EH1" s="311"/>
      <c r="EI1" s="311"/>
      <c r="EJ1" s="311"/>
      <c r="EK1" s="311"/>
      <c r="EL1" s="311"/>
      <c r="EM1" s="311"/>
      <c r="EN1" s="311"/>
      <c r="EO1" s="311"/>
      <c r="EP1" s="311"/>
      <c r="EQ1" s="311"/>
      <c r="ER1" s="311"/>
      <c r="ES1" s="311"/>
      <c r="ET1" s="311"/>
      <c r="EU1" s="311"/>
      <c r="EV1" s="311"/>
      <c r="EW1" s="311"/>
      <c r="EX1" s="311"/>
      <c r="EY1" s="311"/>
      <c r="EZ1" s="311"/>
      <c r="FA1" s="311"/>
      <c r="FB1" s="311"/>
      <c r="FC1" s="311"/>
      <c r="FD1" s="311"/>
      <c r="FE1" s="311"/>
      <c r="FF1" s="311"/>
      <c r="FG1" s="311"/>
      <c r="FH1" s="311"/>
      <c r="FI1" s="311"/>
      <c r="FJ1" s="311"/>
      <c r="FK1" s="311"/>
      <c r="FL1" s="311"/>
      <c r="FM1" s="311"/>
      <c r="FN1" s="311"/>
      <c r="FO1" s="311"/>
      <c r="FP1" s="311"/>
      <c r="FQ1" s="311"/>
      <c r="FR1" s="311"/>
      <c r="FS1" s="311"/>
      <c r="FT1" s="311"/>
      <c r="FU1" s="311"/>
      <c r="FV1" s="311"/>
      <c r="FW1" s="311"/>
      <c r="FX1" s="311"/>
      <c r="FY1" s="311"/>
      <c r="FZ1" s="311"/>
      <c r="GA1" s="311"/>
      <c r="GB1" s="311"/>
      <c r="GC1" s="311"/>
      <c r="GD1" s="311"/>
      <c r="GE1" s="311"/>
      <c r="GF1" s="311"/>
      <c r="GG1" s="311"/>
      <c r="GH1" s="311"/>
      <c r="GI1" s="311"/>
      <c r="GJ1" s="311"/>
      <c r="GK1" s="311"/>
      <c r="GL1" s="311"/>
      <c r="GM1" s="311"/>
      <c r="GN1" s="311"/>
      <c r="GO1" s="311"/>
      <c r="GP1" s="311"/>
      <c r="GQ1" s="311"/>
      <c r="GR1" s="311"/>
      <c r="GS1" s="311"/>
      <c r="GT1" s="311"/>
      <c r="GU1" s="311"/>
      <c r="GV1" s="311"/>
      <c r="GW1" s="311"/>
      <c r="GX1" s="311"/>
      <c r="GY1" s="311"/>
      <c r="GZ1" s="311"/>
      <c r="HA1" s="311"/>
      <c r="HB1" s="311"/>
      <c r="HC1" s="311"/>
      <c r="HD1" s="311"/>
      <c r="HE1" s="311"/>
      <c r="HF1" s="311"/>
      <c r="HG1" s="311"/>
      <c r="HH1" s="311"/>
      <c r="HI1" s="311"/>
      <c r="HJ1" s="311"/>
      <c r="HK1" s="311"/>
      <c r="HL1" s="311"/>
      <c r="HM1" s="311"/>
      <c r="HN1" s="311"/>
      <c r="HO1" s="311"/>
      <c r="HP1" s="311"/>
      <c r="HQ1" s="311"/>
      <c r="HR1" s="311"/>
      <c r="HS1" s="311"/>
      <c r="HT1" s="311"/>
      <c r="HU1" s="311"/>
      <c r="HV1" s="311"/>
      <c r="HW1" s="311"/>
      <c r="HX1" s="311"/>
      <c r="HY1" s="311"/>
      <c r="HZ1" s="311"/>
      <c r="IA1" s="311"/>
      <c r="IB1" s="311"/>
      <c r="IC1" s="311"/>
      <c r="ID1" s="311"/>
      <c r="IE1" s="311"/>
      <c r="IF1" s="311"/>
      <c r="IG1" s="311"/>
    </row>
    <row r="2" s="326" customFormat="true" ht="15.75" hidden="false" customHeight="true" outlineLevel="0" collapsed="false">
      <c r="A2" s="467" t="s">
        <v>315</v>
      </c>
      <c r="B2" s="468"/>
      <c r="C2" s="321" t="s">
        <v>316</v>
      </c>
      <c r="D2" s="322" t="s">
        <v>318</v>
      </c>
      <c r="E2" s="323" t="s">
        <v>317</v>
      </c>
      <c r="F2" s="323" t="s">
        <v>319</v>
      </c>
      <c r="G2" s="324" t="s">
        <v>320</v>
      </c>
      <c r="H2" s="322" t="s">
        <v>318</v>
      </c>
      <c r="I2" s="323" t="s">
        <v>317</v>
      </c>
      <c r="J2" s="323" t="s">
        <v>319</v>
      </c>
      <c r="K2" s="323" t="s">
        <v>320</v>
      </c>
      <c r="L2" s="322" t="s">
        <v>318</v>
      </c>
      <c r="M2" s="323" t="s">
        <v>317</v>
      </c>
      <c r="N2" s="323" t="s">
        <v>319</v>
      </c>
      <c r="O2" s="324" t="s">
        <v>320</v>
      </c>
      <c r="P2" s="325"/>
      <c r="Q2" s="325"/>
      <c r="R2" s="325"/>
      <c r="S2" s="325"/>
      <c r="T2" s="325"/>
    </row>
    <row r="3" s="332" customFormat="true" ht="15.75" hidden="false" customHeight="true" outlineLevel="0" collapsed="false">
      <c r="A3" s="467"/>
      <c r="B3" s="469"/>
      <c r="C3" s="327" t="s">
        <v>321</v>
      </c>
      <c r="D3" s="328" t="s">
        <v>318</v>
      </c>
      <c r="E3" s="329" t="s">
        <v>322</v>
      </c>
      <c r="F3" s="329" t="s">
        <v>323</v>
      </c>
      <c r="G3" s="330" t="s">
        <v>324</v>
      </c>
      <c r="H3" s="328" t="s">
        <v>318</v>
      </c>
      <c r="I3" s="329" t="s">
        <v>322</v>
      </c>
      <c r="J3" s="329" t="s">
        <v>323</v>
      </c>
      <c r="K3" s="329" t="s">
        <v>324</v>
      </c>
      <c r="L3" s="328" t="s">
        <v>318</v>
      </c>
      <c r="M3" s="329" t="s">
        <v>322</v>
      </c>
      <c r="N3" s="329" t="s">
        <v>323</v>
      </c>
      <c r="O3" s="330" t="s">
        <v>324</v>
      </c>
      <c r="P3" s="325"/>
      <c r="Q3" s="325"/>
      <c r="R3" s="325"/>
      <c r="S3" s="325"/>
      <c r="T3" s="325"/>
      <c r="U3" s="326"/>
      <c r="V3" s="326"/>
      <c r="W3" s="326"/>
      <c r="X3" s="326"/>
      <c r="Y3" s="326"/>
      <c r="Z3" s="326"/>
      <c r="AA3" s="326"/>
      <c r="AB3" s="326"/>
      <c r="AC3" s="326"/>
      <c r="AD3" s="326"/>
      <c r="AE3" s="326"/>
      <c r="AF3" s="326"/>
      <c r="AG3" s="326"/>
      <c r="AH3" s="326"/>
      <c r="AI3" s="326"/>
      <c r="AJ3" s="326"/>
      <c r="AK3" s="326"/>
      <c r="AL3" s="326"/>
      <c r="AM3" s="326"/>
      <c r="AN3" s="326"/>
      <c r="AO3" s="326"/>
      <c r="AP3" s="326"/>
      <c r="AQ3" s="326"/>
      <c r="AR3" s="326"/>
      <c r="AS3" s="326"/>
      <c r="AT3" s="326"/>
      <c r="AU3" s="326"/>
      <c r="AV3" s="326"/>
      <c r="AW3" s="326"/>
      <c r="AX3" s="326"/>
      <c r="AY3" s="326"/>
      <c r="AZ3" s="326"/>
      <c r="BA3" s="326"/>
      <c r="BB3" s="326"/>
      <c r="BC3" s="326"/>
      <c r="BD3" s="326"/>
      <c r="BE3" s="326"/>
      <c r="BF3" s="326"/>
      <c r="BG3" s="326"/>
      <c r="BH3" s="326"/>
      <c r="BI3" s="326"/>
      <c r="BJ3" s="326"/>
      <c r="BK3" s="326"/>
      <c r="BL3" s="326"/>
      <c r="BM3" s="326"/>
      <c r="BN3" s="326"/>
      <c r="BO3" s="326"/>
      <c r="BP3" s="326"/>
      <c r="BQ3" s="326"/>
      <c r="BR3" s="326"/>
      <c r="BS3" s="326"/>
      <c r="BT3" s="326"/>
      <c r="BU3" s="326"/>
      <c r="BV3" s="326"/>
      <c r="BW3" s="326"/>
      <c r="BX3" s="326"/>
      <c r="BY3" s="326"/>
      <c r="BZ3" s="326"/>
      <c r="CA3" s="326"/>
      <c r="CB3" s="326"/>
      <c r="CC3" s="326"/>
      <c r="CD3" s="326"/>
      <c r="CE3" s="326"/>
      <c r="CF3" s="326"/>
      <c r="CG3" s="326"/>
      <c r="CH3" s="326"/>
      <c r="CI3" s="326"/>
      <c r="CJ3" s="326"/>
      <c r="CK3" s="326"/>
      <c r="CL3" s="326"/>
      <c r="CM3" s="326"/>
      <c r="CN3" s="326"/>
      <c r="CO3" s="326"/>
      <c r="CP3" s="326"/>
      <c r="CQ3" s="326"/>
      <c r="CR3" s="326"/>
      <c r="CS3" s="326"/>
      <c r="CT3" s="326"/>
      <c r="CU3" s="326"/>
      <c r="CV3" s="326"/>
      <c r="CW3" s="326"/>
      <c r="CX3" s="326"/>
      <c r="CY3" s="326"/>
      <c r="CZ3" s="326"/>
      <c r="DA3" s="326"/>
      <c r="DB3" s="326"/>
      <c r="DC3" s="326"/>
      <c r="DD3" s="326"/>
      <c r="DE3" s="326"/>
      <c r="DF3" s="326"/>
      <c r="DG3" s="326"/>
      <c r="DH3" s="326"/>
      <c r="DI3" s="326"/>
      <c r="DJ3" s="326"/>
      <c r="DK3" s="326"/>
      <c r="DL3" s="326"/>
      <c r="DM3" s="326"/>
      <c r="DN3" s="326"/>
      <c r="DO3" s="326"/>
      <c r="DP3" s="326"/>
      <c r="DQ3" s="326"/>
      <c r="DR3" s="326"/>
      <c r="DS3" s="326"/>
      <c r="DT3" s="326"/>
      <c r="DU3" s="326"/>
      <c r="DV3" s="326"/>
      <c r="DW3" s="326"/>
      <c r="DX3" s="326"/>
      <c r="DY3" s="326"/>
      <c r="DZ3" s="326"/>
      <c r="EA3" s="326"/>
      <c r="EB3" s="326"/>
      <c r="EC3" s="326"/>
      <c r="ED3" s="326"/>
      <c r="EE3" s="326"/>
      <c r="EF3" s="326"/>
      <c r="EG3" s="326"/>
      <c r="EH3" s="326"/>
      <c r="EI3" s="326"/>
      <c r="EJ3" s="326"/>
      <c r="EK3" s="326"/>
      <c r="EL3" s="326"/>
      <c r="EM3" s="326"/>
      <c r="EN3" s="326"/>
      <c r="EO3" s="326"/>
      <c r="EP3" s="326"/>
      <c r="EQ3" s="326"/>
      <c r="ER3" s="326"/>
      <c r="ES3" s="326"/>
      <c r="ET3" s="326"/>
      <c r="EU3" s="326"/>
      <c r="EV3" s="326"/>
      <c r="EW3" s="326"/>
      <c r="EX3" s="326"/>
      <c r="EY3" s="326"/>
      <c r="EZ3" s="326"/>
      <c r="FA3" s="326"/>
      <c r="FB3" s="326"/>
      <c r="FC3" s="326"/>
      <c r="FD3" s="326"/>
      <c r="FE3" s="326"/>
      <c r="FF3" s="326"/>
      <c r="FG3" s="326"/>
      <c r="FH3" s="326"/>
      <c r="FI3" s="326"/>
      <c r="FJ3" s="326"/>
      <c r="FK3" s="326"/>
      <c r="FL3" s="326"/>
      <c r="FM3" s="326"/>
      <c r="FN3" s="326"/>
      <c r="FO3" s="326"/>
      <c r="FP3" s="326"/>
      <c r="FQ3" s="326"/>
      <c r="FR3" s="326"/>
      <c r="FS3" s="326"/>
      <c r="FT3" s="326"/>
      <c r="FU3" s="326"/>
      <c r="FV3" s="326"/>
      <c r="FW3" s="326"/>
      <c r="FX3" s="326"/>
      <c r="FY3" s="326"/>
      <c r="FZ3" s="326"/>
      <c r="GA3" s="326"/>
      <c r="GB3" s="326"/>
      <c r="GC3" s="326"/>
      <c r="GD3" s="326"/>
      <c r="GE3" s="326"/>
      <c r="GF3" s="326"/>
      <c r="GG3" s="326"/>
      <c r="GH3" s="326"/>
      <c r="GI3" s="326"/>
      <c r="GJ3" s="326"/>
      <c r="GK3" s="326"/>
      <c r="GL3" s="326"/>
      <c r="GM3" s="326"/>
      <c r="GN3" s="326"/>
      <c r="GO3" s="326"/>
      <c r="GP3" s="326"/>
      <c r="GQ3" s="326"/>
      <c r="GR3" s="326"/>
      <c r="GS3" s="326"/>
      <c r="GT3" s="326"/>
      <c r="GU3" s="326"/>
      <c r="GV3" s="326"/>
      <c r="GW3" s="326"/>
      <c r="GX3" s="326"/>
      <c r="GY3" s="326"/>
      <c r="GZ3" s="326"/>
      <c r="HA3" s="326"/>
      <c r="HB3" s="326"/>
      <c r="HC3" s="326"/>
      <c r="HD3" s="326"/>
      <c r="HE3" s="326"/>
      <c r="HF3" s="326"/>
      <c r="HG3" s="326"/>
      <c r="HH3" s="326"/>
      <c r="HI3" s="326"/>
      <c r="HJ3" s="326"/>
      <c r="HK3" s="326"/>
      <c r="HL3" s="326"/>
      <c r="HM3" s="326"/>
      <c r="HN3" s="326"/>
      <c r="HO3" s="326"/>
      <c r="HP3" s="326"/>
      <c r="HQ3" s="326"/>
      <c r="HR3" s="326"/>
      <c r="HS3" s="326"/>
      <c r="HT3" s="326"/>
      <c r="HU3" s="326"/>
      <c r="HV3" s="326"/>
      <c r="HW3" s="326"/>
      <c r="HX3" s="326"/>
      <c r="HY3" s="326"/>
      <c r="HZ3" s="326"/>
      <c r="IA3" s="326"/>
      <c r="IB3" s="326"/>
      <c r="IC3" s="326"/>
      <c r="ID3" s="326"/>
      <c r="IE3" s="326"/>
      <c r="IF3" s="326"/>
      <c r="IG3" s="326"/>
    </row>
    <row r="4" s="338" customFormat="true" ht="16" hidden="false" customHeight="false" outlineLevel="0" collapsed="false">
      <c r="A4" s="400" t="s">
        <v>326</v>
      </c>
      <c r="B4" s="399"/>
      <c r="C4" s="334" t="s">
        <v>327</v>
      </c>
      <c r="D4" s="401" t="s">
        <v>374</v>
      </c>
      <c r="E4" s="401"/>
      <c r="F4" s="401"/>
      <c r="G4" s="401"/>
      <c r="H4" s="470" t="s">
        <v>374</v>
      </c>
      <c r="I4" s="471"/>
      <c r="J4" s="471"/>
      <c r="K4" s="472"/>
      <c r="L4" s="470" t="s">
        <v>374</v>
      </c>
      <c r="M4" s="471"/>
      <c r="N4" s="471"/>
      <c r="O4" s="472"/>
      <c r="P4" s="314"/>
      <c r="Q4" s="314"/>
      <c r="R4" s="314"/>
      <c r="S4" s="314"/>
      <c r="T4" s="314"/>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311"/>
      <c r="BA4" s="311"/>
      <c r="BB4" s="311"/>
      <c r="BC4" s="311"/>
      <c r="BD4" s="311"/>
      <c r="BE4" s="311"/>
      <c r="BF4" s="311"/>
      <c r="BG4" s="311"/>
      <c r="BH4" s="311"/>
      <c r="BI4" s="311"/>
      <c r="BJ4" s="311"/>
      <c r="BK4" s="311"/>
      <c r="BL4" s="311"/>
      <c r="BM4" s="311"/>
      <c r="BN4" s="311"/>
      <c r="BO4" s="311"/>
      <c r="BP4" s="311"/>
      <c r="BQ4" s="311"/>
      <c r="BR4" s="311"/>
      <c r="BS4" s="311"/>
      <c r="BT4" s="311"/>
      <c r="BU4" s="311"/>
      <c r="BV4" s="311"/>
      <c r="BW4" s="311"/>
      <c r="BX4" s="311"/>
      <c r="BY4" s="311"/>
      <c r="BZ4" s="311"/>
      <c r="CA4" s="311"/>
      <c r="CB4" s="311"/>
      <c r="CC4" s="311"/>
      <c r="CD4" s="311"/>
      <c r="CE4" s="311"/>
      <c r="CF4" s="311"/>
      <c r="CG4" s="311"/>
      <c r="CH4" s="311"/>
      <c r="CI4" s="311"/>
      <c r="CJ4" s="311"/>
      <c r="CK4" s="311"/>
      <c r="CL4" s="311"/>
      <c r="CM4" s="311"/>
      <c r="CN4" s="311"/>
      <c r="CO4" s="311"/>
      <c r="CP4" s="311"/>
      <c r="CQ4" s="311"/>
      <c r="CR4" s="311"/>
      <c r="CS4" s="311"/>
      <c r="CT4" s="311"/>
      <c r="CU4" s="311"/>
      <c r="CV4" s="311"/>
      <c r="CW4" s="311"/>
      <c r="CX4" s="311"/>
      <c r="CY4" s="311"/>
      <c r="CZ4" s="311"/>
      <c r="DA4" s="311"/>
      <c r="DB4" s="311"/>
      <c r="DC4" s="311"/>
      <c r="DD4" s="311"/>
      <c r="DE4" s="311"/>
      <c r="DF4" s="311"/>
      <c r="DG4" s="311"/>
      <c r="DH4" s="311"/>
      <c r="DI4" s="311"/>
      <c r="DJ4" s="311"/>
      <c r="DK4" s="311"/>
      <c r="DL4" s="311"/>
      <c r="DM4" s="311"/>
      <c r="DN4" s="311"/>
      <c r="DO4" s="311"/>
      <c r="DP4" s="311"/>
      <c r="DQ4" s="311"/>
      <c r="DR4" s="311"/>
      <c r="DS4" s="311"/>
      <c r="DT4" s="311"/>
      <c r="DU4" s="311"/>
      <c r="DV4" s="311"/>
      <c r="DW4" s="311"/>
      <c r="DX4" s="311"/>
      <c r="DY4" s="311"/>
      <c r="DZ4" s="311"/>
      <c r="EA4" s="311"/>
      <c r="EB4" s="311"/>
      <c r="EC4" s="311"/>
      <c r="ED4" s="311"/>
      <c r="EE4" s="311"/>
      <c r="EF4" s="311"/>
      <c r="EG4" s="311"/>
      <c r="EH4" s="311"/>
      <c r="EI4" s="311"/>
      <c r="EJ4" s="311"/>
      <c r="EK4" s="311"/>
      <c r="EL4" s="311"/>
      <c r="EM4" s="311"/>
      <c r="EN4" s="311"/>
      <c r="EO4" s="311"/>
      <c r="EP4" s="311"/>
      <c r="EQ4" s="311"/>
      <c r="ER4" s="311"/>
      <c r="ES4" s="311"/>
      <c r="ET4" s="311"/>
      <c r="EU4" s="311"/>
      <c r="EV4" s="311"/>
      <c r="EW4" s="311"/>
      <c r="EX4" s="311"/>
      <c r="EY4" s="311"/>
      <c r="EZ4" s="311"/>
      <c r="FA4" s="311"/>
      <c r="FB4" s="311"/>
      <c r="FC4" s="311"/>
      <c r="FD4" s="311"/>
      <c r="FE4" s="311"/>
      <c r="FF4" s="311"/>
      <c r="FG4" s="311"/>
      <c r="FH4" s="311"/>
      <c r="FI4" s="311"/>
      <c r="FJ4" s="311"/>
      <c r="FK4" s="311"/>
      <c r="FL4" s="311"/>
      <c r="FM4" s="311"/>
      <c r="FN4" s="311"/>
      <c r="FO4" s="311"/>
      <c r="FP4" s="311"/>
      <c r="FQ4" s="311"/>
      <c r="FR4" s="311"/>
      <c r="FS4" s="311"/>
      <c r="FT4" s="311"/>
      <c r="FU4" s="311"/>
      <c r="FV4" s="311"/>
      <c r="FW4" s="311"/>
      <c r="FX4" s="311"/>
      <c r="FY4" s="311"/>
      <c r="FZ4" s="311"/>
      <c r="GA4" s="311"/>
      <c r="GB4" s="311"/>
      <c r="GC4" s="311"/>
      <c r="GD4" s="311"/>
      <c r="GE4" s="311"/>
      <c r="GF4" s="311"/>
      <c r="GG4" s="311"/>
      <c r="GH4" s="311"/>
      <c r="GI4" s="311"/>
      <c r="GJ4" s="311"/>
      <c r="GK4" s="311"/>
      <c r="GL4" s="311"/>
      <c r="GM4" s="311"/>
      <c r="GN4" s="311"/>
      <c r="GO4" s="311"/>
      <c r="GP4" s="311"/>
      <c r="GQ4" s="311"/>
      <c r="GR4" s="311"/>
      <c r="GS4" s="311"/>
      <c r="GT4" s="311"/>
      <c r="GU4" s="311"/>
      <c r="GV4" s="311"/>
      <c r="GW4" s="311"/>
      <c r="GX4" s="311"/>
      <c r="GY4" s="311"/>
      <c r="GZ4" s="311"/>
      <c r="HA4" s="311"/>
      <c r="HB4" s="311"/>
      <c r="HC4" s="311"/>
      <c r="HD4" s="311"/>
      <c r="HE4" s="311"/>
      <c r="HF4" s="311"/>
      <c r="HG4" s="311"/>
      <c r="HH4" s="311"/>
      <c r="HI4" s="311"/>
      <c r="HJ4" s="311"/>
      <c r="HK4" s="311"/>
      <c r="HL4" s="311"/>
      <c r="HM4" s="311"/>
      <c r="HN4" s="311"/>
      <c r="HO4" s="311"/>
      <c r="HP4" s="311"/>
      <c r="HQ4" s="311"/>
      <c r="HR4" s="311"/>
      <c r="HS4" s="311"/>
      <c r="HT4" s="311"/>
      <c r="HU4" s="311"/>
      <c r="HV4" s="311"/>
      <c r="HW4" s="311"/>
      <c r="HX4" s="311"/>
      <c r="HY4" s="311"/>
      <c r="HZ4" s="311"/>
      <c r="IA4" s="311"/>
      <c r="IB4" s="311"/>
      <c r="IC4" s="311"/>
      <c r="ID4" s="311"/>
      <c r="IE4" s="311"/>
      <c r="IF4" s="311"/>
      <c r="IG4" s="311"/>
    </row>
    <row r="5" customFormat="false" ht="15.5" hidden="false" customHeight="false" outlineLevel="0" collapsed="false">
      <c r="A5" s="403"/>
      <c r="B5" s="404" t="s">
        <v>375</v>
      </c>
      <c r="C5" s="473" t="s">
        <v>376</v>
      </c>
      <c r="D5" s="406"/>
      <c r="E5" s="407"/>
      <c r="F5" s="407"/>
      <c r="G5" s="474"/>
      <c r="H5" s="475"/>
      <c r="I5" s="476"/>
      <c r="J5" s="476"/>
      <c r="K5" s="477"/>
      <c r="L5" s="478"/>
      <c r="M5" s="476"/>
      <c r="N5" s="476"/>
      <c r="O5" s="477"/>
    </row>
    <row r="6" customFormat="false" ht="16" hidden="false" customHeight="true" outlineLevel="0" collapsed="false">
      <c r="A6" s="410" t="s">
        <v>377</v>
      </c>
      <c r="B6" s="404"/>
      <c r="C6" s="479" t="s">
        <v>378</v>
      </c>
      <c r="D6" s="411"/>
      <c r="E6" s="412"/>
      <c r="F6" s="412"/>
      <c r="G6" s="480"/>
      <c r="H6" s="481"/>
      <c r="I6" s="482"/>
      <c r="J6" s="482"/>
      <c r="K6" s="483"/>
      <c r="L6" s="484"/>
      <c r="M6" s="482"/>
      <c r="N6" s="482"/>
      <c r="O6" s="483"/>
    </row>
    <row r="7" customFormat="false" ht="16" hidden="false" customHeight="false" outlineLevel="0" collapsed="false">
      <c r="A7" s="410"/>
      <c r="B7" s="415" t="s">
        <v>379</v>
      </c>
      <c r="C7" s="479" t="s">
        <v>380</v>
      </c>
      <c r="D7" s="411"/>
      <c r="E7" s="412"/>
      <c r="F7" s="412"/>
      <c r="G7" s="480"/>
      <c r="H7" s="481"/>
      <c r="I7" s="482"/>
      <c r="J7" s="482"/>
      <c r="K7" s="483"/>
      <c r="L7" s="484"/>
      <c r="M7" s="482"/>
      <c r="N7" s="482"/>
      <c r="O7" s="483"/>
    </row>
    <row r="8" customFormat="false" ht="15.5" hidden="false" customHeight="true" outlineLevel="0" collapsed="false">
      <c r="A8" s="410"/>
      <c r="B8" s="416" t="s">
        <v>381</v>
      </c>
      <c r="C8" s="479" t="s">
        <v>382</v>
      </c>
      <c r="D8" s="411" t="s">
        <v>331</v>
      </c>
      <c r="E8" s="412" t="s">
        <v>335</v>
      </c>
      <c r="F8" s="412"/>
      <c r="G8" s="480"/>
      <c r="H8" s="481" t="s">
        <v>335</v>
      </c>
      <c r="I8" s="482"/>
      <c r="J8" s="482"/>
      <c r="K8" s="483"/>
      <c r="L8" s="484" t="s">
        <v>335</v>
      </c>
      <c r="M8" s="482"/>
      <c r="N8" s="482"/>
      <c r="O8" s="483"/>
    </row>
    <row r="9" customFormat="false" ht="15.5" hidden="false" customHeight="false" outlineLevel="0" collapsed="false">
      <c r="A9" s="410"/>
      <c r="B9" s="416"/>
      <c r="C9" s="479" t="s">
        <v>383</v>
      </c>
      <c r="D9" s="411" t="s">
        <v>331</v>
      </c>
      <c r="E9" s="412" t="s">
        <v>335</v>
      </c>
      <c r="F9" s="412"/>
      <c r="G9" s="480"/>
      <c r="H9" s="481" t="s">
        <v>335</v>
      </c>
      <c r="I9" s="482"/>
      <c r="J9" s="482"/>
      <c r="K9" s="483"/>
      <c r="L9" s="484" t="s">
        <v>335</v>
      </c>
      <c r="M9" s="482"/>
      <c r="N9" s="482"/>
      <c r="O9" s="483"/>
    </row>
    <row r="10" customFormat="false" ht="16" hidden="false" customHeight="false" outlineLevel="0" collapsed="false">
      <c r="A10" s="410"/>
      <c r="B10" s="416"/>
      <c r="C10" s="479" t="s">
        <v>384</v>
      </c>
      <c r="D10" s="411" t="s">
        <v>331</v>
      </c>
      <c r="E10" s="412" t="s">
        <v>335</v>
      </c>
      <c r="F10" s="412"/>
      <c r="G10" s="480"/>
      <c r="H10" s="481" t="s">
        <v>335</v>
      </c>
      <c r="I10" s="482"/>
      <c r="J10" s="482"/>
      <c r="K10" s="483"/>
      <c r="L10" s="484" t="s">
        <v>335</v>
      </c>
      <c r="M10" s="482"/>
      <c r="N10" s="482"/>
      <c r="O10" s="483"/>
    </row>
    <row r="11" customFormat="false" ht="15.5" hidden="false" customHeight="true" outlineLevel="0" collapsed="false">
      <c r="A11" s="410"/>
      <c r="B11" s="415" t="s">
        <v>385</v>
      </c>
      <c r="C11" s="479" t="s">
        <v>386</v>
      </c>
      <c r="D11" s="411" t="s">
        <v>331</v>
      </c>
      <c r="E11" s="412" t="s">
        <v>335</v>
      </c>
      <c r="F11" s="412"/>
      <c r="G11" s="480"/>
      <c r="H11" s="481" t="s">
        <v>335</v>
      </c>
      <c r="I11" s="482"/>
      <c r="J11" s="482"/>
      <c r="K11" s="483"/>
      <c r="L11" s="484" t="s">
        <v>335</v>
      </c>
      <c r="M11" s="482"/>
      <c r="N11" s="482"/>
      <c r="O11" s="483"/>
    </row>
    <row r="12" customFormat="false" ht="15.5" hidden="false" customHeight="false" outlineLevel="0" collapsed="false">
      <c r="A12" s="410"/>
      <c r="B12" s="415"/>
      <c r="C12" s="479" t="s">
        <v>387</v>
      </c>
      <c r="D12" s="411" t="s">
        <v>331</v>
      </c>
      <c r="E12" s="412" t="s">
        <v>335</v>
      </c>
      <c r="F12" s="412"/>
      <c r="G12" s="480"/>
      <c r="H12" s="481" t="s">
        <v>335</v>
      </c>
      <c r="I12" s="482"/>
      <c r="J12" s="482"/>
      <c r="K12" s="483"/>
      <c r="L12" s="484" t="s">
        <v>335</v>
      </c>
      <c r="M12" s="482"/>
      <c r="N12" s="482"/>
      <c r="O12" s="483"/>
    </row>
    <row r="13" customFormat="false" ht="15.5" hidden="false" customHeight="false" outlineLevel="0" collapsed="false">
      <c r="A13" s="410"/>
      <c r="B13" s="415"/>
      <c r="C13" s="479" t="s">
        <v>388</v>
      </c>
      <c r="D13" s="411" t="s">
        <v>331</v>
      </c>
      <c r="E13" s="412" t="s">
        <v>335</v>
      </c>
      <c r="F13" s="412"/>
      <c r="G13" s="480"/>
      <c r="H13" s="481" t="s">
        <v>335</v>
      </c>
      <c r="I13" s="482"/>
      <c r="J13" s="482"/>
      <c r="K13" s="483"/>
      <c r="L13" s="484" t="s">
        <v>335</v>
      </c>
      <c r="M13" s="482"/>
      <c r="N13" s="482"/>
      <c r="O13" s="483"/>
    </row>
    <row r="14" customFormat="false" ht="15.5" hidden="false" customHeight="false" outlineLevel="0" collapsed="false">
      <c r="A14" s="410"/>
      <c r="B14" s="415"/>
      <c r="C14" s="479" t="s">
        <v>389</v>
      </c>
      <c r="D14" s="411" t="s">
        <v>331</v>
      </c>
      <c r="E14" s="412" t="s">
        <v>335</v>
      </c>
      <c r="F14" s="412"/>
      <c r="G14" s="480"/>
      <c r="H14" s="481" t="s">
        <v>335</v>
      </c>
      <c r="I14" s="482"/>
      <c r="J14" s="482"/>
      <c r="K14" s="483"/>
      <c r="L14" s="484" t="s">
        <v>335</v>
      </c>
      <c r="M14" s="482"/>
      <c r="N14" s="482"/>
      <c r="O14" s="483"/>
    </row>
    <row r="15" customFormat="false" ht="15.5" hidden="false" customHeight="false" outlineLevel="0" collapsed="false">
      <c r="A15" s="410"/>
      <c r="B15" s="415"/>
      <c r="C15" s="479" t="s">
        <v>390</v>
      </c>
      <c r="D15" s="411" t="s">
        <v>331</v>
      </c>
      <c r="E15" s="412" t="s">
        <v>335</v>
      </c>
      <c r="F15" s="412"/>
      <c r="G15" s="480"/>
      <c r="H15" s="481" t="s">
        <v>335</v>
      </c>
      <c r="I15" s="482"/>
      <c r="J15" s="482"/>
      <c r="K15" s="483"/>
      <c r="L15" s="484" t="s">
        <v>335</v>
      </c>
      <c r="M15" s="482"/>
      <c r="N15" s="482"/>
      <c r="O15" s="483"/>
    </row>
    <row r="16" customFormat="false" ht="16" hidden="false" customHeight="false" outlineLevel="0" collapsed="false">
      <c r="A16" s="410"/>
      <c r="B16" s="415"/>
      <c r="C16" s="479" t="s">
        <v>391</v>
      </c>
      <c r="D16" s="411" t="s">
        <v>331</v>
      </c>
      <c r="E16" s="412" t="s">
        <v>335</v>
      </c>
      <c r="F16" s="412"/>
      <c r="G16" s="480"/>
      <c r="H16" s="481" t="s">
        <v>335</v>
      </c>
      <c r="I16" s="482"/>
      <c r="J16" s="482"/>
      <c r="K16" s="483"/>
      <c r="L16" s="484" t="s">
        <v>335</v>
      </c>
      <c r="M16" s="482"/>
      <c r="N16" s="482"/>
      <c r="O16" s="483"/>
    </row>
    <row r="17" customFormat="false" ht="15.5" hidden="false" customHeight="true" outlineLevel="0" collapsed="false">
      <c r="A17" s="410"/>
      <c r="B17" s="415" t="s">
        <v>392</v>
      </c>
      <c r="C17" s="479" t="s">
        <v>393</v>
      </c>
      <c r="D17" s="411" t="s">
        <v>331</v>
      </c>
      <c r="E17" s="412" t="s">
        <v>335</v>
      </c>
      <c r="F17" s="412"/>
      <c r="G17" s="480"/>
      <c r="H17" s="481" t="s">
        <v>335</v>
      </c>
      <c r="I17" s="482"/>
      <c r="J17" s="482"/>
      <c r="K17" s="483"/>
      <c r="L17" s="484" t="s">
        <v>335</v>
      </c>
      <c r="M17" s="482"/>
      <c r="N17" s="482"/>
      <c r="O17" s="483"/>
    </row>
    <row r="18" customFormat="false" ht="15.5" hidden="false" customHeight="false" outlineLevel="0" collapsed="false">
      <c r="A18" s="410"/>
      <c r="B18" s="415"/>
      <c r="C18" s="479" t="s">
        <v>394</v>
      </c>
      <c r="D18" s="411" t="s">
        <v>331</v>
      </c>
      <c r="E18" s="412" t="s">
        <v>331</v>
      </c>
      <c r="F18" s="412"/>
      <c r="G18" s="480"/>
      <c r="H18" s="481" t="s">
        <v>335</v>
      </c>
      <c r="I18" s="482" t="s">
        <v>335</v>
      </c>
      <c r="J18" s="482"/>
      <c r="K18" s="483"/>
      <c r="L18" s="484" t="s">
        <v>335</v>
      </c>
      <c r="M18" s="482" t="s">
        <v>335</v>
      </c>
      <c r="N18" s="482"/>
      <c r="O18" s="483"/>
    </row>
    <row r="19" customFormat="false" ht="16" hidden="false" customHeight="false" outlineLevel="0" collapsed="false">
      <c r="A19" s="410"/>
      <c r="B19" s="415"/>
      <c r="C19" s="479" t="s">
        <v>395</v>
      </c>
      <c r="D19" s="411" t="s">
        <v>331</v>
      </c>
      <c r="E19" s="412" t="s">
        <v>331</v>
      </c>
      <c r="F19" s="412"/>
      <c r="G19" s="480"/>
      <c r="H19" s="481" t="s">
        <v>335</v>
      </c>
      <c r="I19" s="482" t="s">
        <v>335</v>
      </c>
      <c r="J19" s="482"/>
      <c r="K19" s="483"/>
      <c r="L19" s="484" t="s">
        <v>335</v>
      </c>
      <c r="M19" s="482" t="s">
        <v>335</v>
      </c>
      <c r="N19" s="482"/>
      <c r="O19" s="483"/>
    </row>
    <row r="20" customFormat="false" ht="16" hidden="false" customHeight="false" outlineLevel="0" collapsed="false">
      <c r="A20" s="410"/>
      <c r="B20" s="417" t="s">
        <v>396</v>
      </c>
      <c r="C20" s="479" t="s">
        <v>397</v>
      </c>
      <c r="D20" s="411" t="s">
        <v>331</v>
      </c>
      <c r="E20" s="412" t="s">
        <v>335</v>
      </c>
      <c r="F20" s="412"/>
      <c r="G20" s="480"/>
      <c r="H20" s="481" t="s">
        <v>335</v>
      </c>
      <c r="I20" s="482"/>
      <c r="J20" s="482"/>
      <c r="K20" s="483"/>
      <c r="L20" s="484" t="s">
        <v>335</v>
      </c>
      <c r="M20" s="482"/>
      <c r="N20" s="482"/>
      <c r="O20" s="483"/>
    </row>
    <row r="21" customFormat="false" ht="15.5" hidden="false" customHeight="true" outlineLevel="0" collapsed="false">
      <c r="A21" s="410"/>
      <c r="B21" s="415" t="s">
        <v>398</v>
      </c>
      <c r="C21" s="479" t="s">
        <v>399</v>
      </c>
      <c r="D21" s="411" t="s">
        <v>331</v>
      </c>
      <c r="E21" s="412" t="s">
        <v>335</v>
      </c>
      <c r="F21" s="412"/>
      <c r="G21" s="480"/>
      <c r="H21" s="481" t="s">
        <v>335</v>
      </c>
      <c r="I21" s="482" t="s">
        <v>335</v>
      </c>
      <c r="J21" s="482"/>
      <c r="K21" s="483"/>
      <c r="L21" s="484" t="s">
        <v>335</v>
      </c>
      <c r="M21" s="482" t="s">
        <v>335</v>
      </c>
      <c r="N21" s="482"/>
      <c r="O21" s="483"/>
    </row>
    <row r="22" customFormat="false" ht="15.5" hidden="false" customHeight="false" outlineLevel="0" collapsed="false">
      <c r="A22" s="410"/>
      <c r="B22" s="415"/>
      <c r="C22" s="479" t="s">
        <v>400</v>
      </c>
      <c r="D22" s="411" t="s">
        <v>331</v>
      </c>
      <c r="E22" s="412" t="s">
        <v>335</v>
      </c>
      <c r="F22" s="412"/>
      <c r="G22" s="480"/>
      <c r="H22" s="481" t="s">
        <v>335</v>
      </c>
      <c r="I22" s="482" t="s">
        <v>335</v>
      </c>
      <c r="J22" s="482"/>
      <c r="K22" s="483"/>
      <c r="L22" s="484" t="s">
        <v>335</v>
      </c>
      <c r="M22" s="482" t="s">
        <v>335</v>
      </c>
      <c r="N22" s="482"/>
      <c r="O22" s="483"/>
    </row>
    <row r="23" customFormat="false" ht="15.5" hidden="false" customHeight="false" outlineLevel="0" collapsed="false">
      <c r="A23" s="410"/>
      <c r="B23" s="415"/>
      <c r="C23" s="479" t="s">
        <v>401</v>
      </c>
      <c r="D23" s="411" t="s">
        <v>331</v>
      </c>
      <c r="E23" s="412" t="s">
        <v>335</v>
      </c>
      <c r="F23" s="412"/>
      <c r="G23" s="480"/>
      <c r="H23" s="481" t="s">
        <v>335</v>
      </c>
      <c r="I23" s="482" t="s">
        <v>335</v>
      </c>
      <c r="J23" s="482"/>
      <c r="K23" s="483"/>
      <c r="L23" s="484" t="s">
        <v>335</v>
      </c>
      <c r="M23" s="482" t="s">
        <v>335</v>
      </c>
      <c r="N23" s="482"/>
      <c r="O23" s="483"/>
    </row>
    <row r="24" customFormat="false" ht="16" hidden="false" customHeight="false" outlineLevel="0" collapsed="false">
      <c r="A24" s="410"/>
      <c r="B24" s="415"/>
      <c r="C24" s="479" t="s">
        <v>402</v>
      </c>
      <c r="D24" s="411" t="s">
        <v>331</v>
      </c>
      <c r="E24" s="412" t="s">
        <v>335</v>
      </c>
      <c r="F24" s="412"/>
      <c r="G24" s="480"/>
      <c r="H24" s="481" t="s">
        <v>335</v>
      </c>
      <c r="I24" s="482" t="s">
        <v>335</v>
      </c>
      <c r="J24" s="482"/>
      <c r="K24" s="483"/>
      <c r="L24" s="484" t="s">
        <v>335</v>
      </c>
      <c r="M24" s="482" t="s">
        <v>335</v>
      </c>
      <c r="N24" s="482"/>
      <c r="O24" s="483"/>
    </row>
    <row r="25" customFormat="false" ht="16" hidden="false" customHeight="false" outlineLevel="0" collapsed="false">
      <c r="A25" s="410"/>
      <c r="B25" s="415" t="s">
        <v>403</v>
      </c>
      <c r="C25" s="479" t="s">
        <v>404</v>
      </c>
      <c r="D25" s="411" t="s">
        <v>331</v>
      </c>
      <c r="E25" s="412" t="s">
        <v>335</v>
      </c>
      <c r="F25" s="412"/>
      <c r="G25" s="480"/>
      <c r="H25" s="481" t="s">
        <v>335</v>
      </c>
      <c r="I25" s="482"/>
      <c r="J25" s="482"/>
      <c r="K25" s="483"/>
      <c r="L25" s="484" t="s">
        <v>335</v>
      </c>
      <c r="M25" s="482"/>
      <c r="N25" s="482"/>
      <c r="O25" s="483"/>
    </row>
    <row r="26" customFormat="false" ht="15.5" hidden="false" customHeight="true" outlineLevel="0" collapsed="false">
      <c r="A26" s="410"/>
      <c r="B26" s="415" t="s">
        <v>405</v>
      </c>
      <c r="C26" s="479" t="s">
        <v>406</v>
      </c>
      <c r="D26" s="411" t="s">
        <v>331</v>
      </c>
      <c r="E26" s="412" t="s">
        <v>335</v>
      </c>
      <c r="F26" s="412"/>
      <c r="G26" s="480"/>
      <c r="H26" s="481" t="s">
        <v>335</v>
      </c>
      <c r="I26" s="482"/>
      <c r="J26" s="482"/>
      <c r="K26" s="483"/>
      <c r="L26" s="484" t="s">
        <v>335</v>
      </c>
      <c r="M26" s="482"/>
      <c r="N26" s="482"/>
      <c r="O26" s="483"/>
    </row>
    <row r="27" customFormat="false" ht="15.5" hidden="false" customHeight="false" outlineLevel="0" collapsed="false">
      <c r="A27" s="410"/>
      <c r="B27" s="415"/>
      <c r="C27" s="479" t="s">
        <v>407</v>
      </c>
      <c r="D27" s="411" t="s">
        <v>331</v>
      </c>
      <c r="E27" s="412" t="s">
        <v>335</v>
      </c>
      <c r="F27" s="412"/>
      <c r="G27" s="480"/>
      <c r="H27" s="481" t="s">
        <v>335</v>
      </c>
      <c r="I27" s="482"/>
      <c r="J27" s="482"/>
      <c r="K27" s="483"/>
      <c r="L27" s="484" t="s">
        <v>335</v>
      </c>
      <c r="M27" s="482"/>
      <c r="N27" s="482"/>
      <c r="O27" s="483"/>
    </row>
    <row r="28" customFormat="false" ht="15.5" hidden="false" customHeight="false" outlineLevel="0" collapsed="false">
      <c r="A28" s="410"/>
      <c r="B28" s="415"/>
      <c r="C28" s="479" t="s">
        <v>408</v>
      </c>
      <c r="D28" s="411" t="s">
        <v>331</v>
      </c>
      <c r="E28" s="412" t="s">
        <v>335</v>
      </c>
      <c r="F28" s="412"/>
      <c r="G28" s="480"/>
      <c r="H28" s="481" t="s">
        <v>335</v>
      </c>
      <c r="I28" s="482" t="s">
        <v>335</v>
      </c>
      <c r="J28" s="482"/>
      <c r="K28" s="483"/>
      <c r="L28" s="484" t="s">
        <v>335</v>
      </c>
      <c r="M28" s="482" t="s">
        <v>335</v>
      </c>
      <c r="N28" s="482"/>
      <c r="O28" s="483"/>
    </row>
    <row r="29" customFormat="false" ht="16" hidden="false" customHeight="false" outlineLevel="0" collapsed="false">
      <c r="A29" s="410"/>
      <c r="B29" s="415"/>
      <c r="C29" s="479" t="s">
        <v>409</v>
      </c>
      <c r="D29" s="411" t="s">
        <v>331</v>
      </c>
      <c r="E29" s="412" t="s">
        <v>335</v>
      </c>
      <c r="F29" s="412"/>
      <c r="G29" s="480"/>
      <c r="H29" s="481" t="s">
        <v>335</v>
      </c>
      <c r="I29" s="482" t="s">
        <v>335</v>
      </c>
      <c r="J29" s="482"/>
      <c r="K29" s="483"/>
      <c r="L29" s="484" t="s">
        <v>335</v>
      </c>
      <c r="M29" s="482" t="s">
        <v>335</v>
      </c>
      <c r="N29" s="482"/>
      <c r="O29" s="483"/>
    </row>
    <row r="30" customFormat="false" ht="15.5" hidden="false" customHeight="true" outlineLevel="0" collapsed="false">
      <c r="A30" s="410"/>
      <c r="B30" s="415" t="s">
        <v>410</v>
      </c>
      <c r="C30" s="479" t="s">
        <v>411</v>
      </c>
      <c r="D30" s="411" t="s">
        <v>331</v>
      </c>
      <c r="E30" s="412" t="s">
        <v>335</v>
      </c>
      <c r="F30" s="412"/>
      <c r="G30" s="480"/>
      <c r="H30" s="481" t="s">
        <v>335</v>
      </c>
      <c r="I30" s="482" t="s">
        <v>335</v>
      </c>
      <c r="J30" s="482"/>
      <c r="K30" s="483"/>
      <c r="L30" s="484" t="s">
        <v>335</v>
      </c>
      <c r="M30" s="482" t="s">
        <v>335</v>
      </c>
      <c r="N30" s="482"/>
      <c r="O30" s="483"/>
    </row>
    <row r="31" customFormat="false" ht="15.5" hidden="false" customHeight="false" outlineLevel="0" collapsed="false">
      <c r="A31" s="410"/>
      <c r="B31" s="415"/>
      <c r="C31" s="479" t="s">
        <v>412</v>
      </c>
      <c r="D31" s="411" t="s">
        <v>331</v>
      </c>
      <c r="E31" s="412" t="s">
        <v>335</v>
      </c>
      <c r="F31" s="412"/>
      <c r="G31" s="480"/>
      <c r="H31" s="481" t="s">
        <v>335</v>
      </c>
      <c r="I31" s="482" t="s">
        <v>335</v>
      </c>
      <c r="J31" s="482"/>
      <c r="K31" s="483"/>
      <c r="L31" s="484" t="s">
        <v>335</v>
      </c>
      <c r="M31" s="482" t="s">
        <v>335</v>
      </c>
      <c r="N31" s="482"/>
      <c r="O31" s="483"/>
    </row>
    <row r="32" customFormat="false" ht="15.5" hidden="false" customHeight="false" outlineLevel="0" collapsed="false">
      <c r="A32" s="410"/>
      <c r="B32" s="415"/>
      <c r="C32" s="479" t="s">
        <v>413</v>
      </c>
      <c r="D32" s="411" t="s">
        <v>331</v>
      </c>
      <c r="E32" s="412" t="s">
        <v>335</v>
      </c>
      <c r="F32" s="412"/>
      <c r="G32" s="480"/>
      <c r="H32" s="481" t="s">
        <v>335</v>
      </c>
      <c r="I32" s="482" t="s">
        <v>335</v>
      </c>
      <c r="J32" s="482"/>
      <c r="K32" s="483"/>
      <c r="L32" s="484" t="s">
        <v>335</v>
      </c>
      <c r="M32" s="482" t="s">
        <v>335</v>
      </c>
      <c r="N32" s="482"/>
      <c r="O32" s="483"/>
    </row>
    <row r="33" customFormat="false" ht="15.5" hidden="false" customHeight="false" outlineLevel="0" collapsed="false">
      <c r="A33" s="410"/>
      <c r="B33" s="415"/>
      <c r="C33" s="479" t="s">
        <v>414</v>
      </c>
      <c r="D33" s="411" t="s">
        <v>331</v>
      </c>
      <c r="E33" s="412" t="s">
        <v>335</v>
      </c>
      <c r="F33" s="412"/>
      <c r="G33" s="480"/>
      <c r="H33" s="481" t="s">
        <v>335</v>
      </c>
      <c r="I33" s="482" t="s">
        <v>335</v>
      </c>
      <c r="J33" s="482"/>
      <c r="K33" s="483"/>
      <c r="L33" s="484" t="s">
        <v>335</v>
      </c>
      <c r="M33" s="482" t="s">
        <v>335</v>
      </c>
      <c r="N33" s="482"/>
      <c r="O33" s="483"/>
    </row>
    <row r="34" customFormat="false" ht="15.5" hidden="false" customHeight="false" outlineLevel="0" collapsed="false">
      <c r="A34" s="410"/>
      <c r="B34" s="415"/>
      <c r="C34" s="479" t="s">
        <v>415</v>
      </c>
      <c r="D34" s="411" t="s">
        <v>331</v>
      </c>
      <c r="E34" s="412" t="s">
        <v>335</v>
      </c>
      <c r="F34" s="412"/>
      <c r="G34" s="480"/>
      <c r="H34" s="481" t="s">
        <v>335</v>
      </c>
      <c r="I34" s="482" t="s">
        <v>335</v>
      </c>
      <c r="J34" s="482"/>
      <c r="K34" s="483"/>
      <c r="L34" s="484" t="s">
        <v>335</v>
      </c>
      <c r="M34" s="482" t="s">
        <v>335</v>
      </c>
      <c r="N34" s="482"/>
      <c r="O34" s="483"/>
    </row>
    <row r="35" customFormat="false" ht="15.5" hidden="false" customHeight="false" outlineLevel="0" collapsed="false">
      <c r="A35" s="410"/>
      <c r="B35" s="415"/>
      <c r="C35" s="479" t="s">
        <v>416</v>
      </c>
      <c r="D35" s="411" t="s">
        <v>331</v>
      </c>
      <c r="E35" s="412" t="s">
        <v>335</v>
      </c>
      <c r="F35" s="412"/>
      <c r="G35" s="480"/>
      <c r="H35" s="481" t="s">
        <v>335</v>
      </c>
      <c r="I35" s="482" t="s">
        <v>335</v>
      </c>
      <c r="J35" s="482"/>
      <c r="K35" s="483"/>
      <c r="L35" s="484" t="s">
        <v>335</v>
      </c>
      <c r="M35" s="482" t="s">
        <v>335</v>
      </c>
      <c r="N35" s="482"/>
      <c r="O35" s="483"/>
    </row>
    <row r="36" customFormat="false" ht="15.5" hidden="false" customHeight="false" outlineLevel="0" collapsed="false">
      <c r="A36" s="410"/>
      <c r="B36" s="415"/>
      <c r="C36" s="479" t="s">
        <v>417</v>
      </c>
      <c r="D36" s="411" t="s">
        <v>331</v>
      </c>
      <c r="E36" s="412" t="s">
        <v>335</v>
      </c>
      <c r="F36" s="412"/>
      <c r="G36" s="480"/>
      <c r="H36" s="481" t="s">
        <v>335</v>
      </c>
      <c r="I36" s="482" t="s">
        <v>335</v>
      </c>
      <c r="J36" s="482"/>
      <c r="K36" s="483"/>
      <c r="L36" s="484" t="s">
        <v>335</v>
      </c>
      <c r="M36" s="482" t="s">
        <v>335</v>
      </c>
      <c r="N36" s="482"/>
      <c r="O36" s="483"/>
    </row>
    <row r="37" customFormat="false" ht="16" hidden="false" customHeight="false" outlineLevel="0" collapsed="false">
      <c r="A37" s="410"/>
      <c r="B37" s="415"/>
      <c r="C37" s="331" t="s">
        <v>418</v>
      </c>
      <c r="D37" s="485" t="s">
        <v>331</v>
      </c>
      <c r="E37" s="463" t="s">
        <v>335</v>
      </c>
      <c r="F37" s="463"/>
      <c r="G37" s="486"/>
      <c r="H37" s="487" t="s">
        <v>335</v>
      </c>
      <c r="I37" s="488" t="s">
        <v>335</v>
      </c>
      <c r="J37" s="488"/>
      <c r="K37" s="489"/>
      <c r="L37" s="490" t="s">
        <v>335</v>
      </c>
      <c r="M37" s="488" t="s">
        <v>335</v>
      </c>
      <c r="N37" s="488"/>
      <c r="O37" s="489"/>
    </row>
    <row r="38" customFormat="false" ht="15" hidden="false" customHeight="true" outlineLevel="0" collapsed="false">
      <c r="A38" s="421" t="s">
        <v>419</v>
      </c>
      <c r="B38" s="397" t="s">
        <v>420</v>
      </c>
      <c r="C38" s="491" t="s">
        <v>421</v>
      </c>
      <c r="D38" s="423" t="s">
        <v>331</v>
      </c>
      <c r="E38" s="384" t="s">
        <v>335</v>
      </c>
      <c r="F38" s="385"/>
      <c r="G38" s="425"/>
      <c r="H38" s="423"/>
      <c r="I38" s="385"/>
      <c r="J38" s="385"/>
      <c r="K38" s="425"/>
      <c r="L38" s="423"/>
      <c r="M38" s="385"/>
      <c r="N38" s="385"/>
      <c r="O38" s="425"/>
    </row>
    <row r="39" customFormat="false" ht="16" hidden="false" customHeight="false" outlineLevel="0" collapsed="false">
      <c r="A39" s="421"/>
      <c r="B39" s="397" t="s">
        <v>422</v>
      </c>
      <c r="C39" s="340" t="s">
        <v>423</v>
      </c>
      <c r="D39" s="427" t="s">
        <v>331</v>
      </c>
      <c r="E39" s="345" t="s">
        <v>335</v>
      </c>
      <c r="F39" s="346"/>
      <c r="G39" s="347"/>
      <c r="H39" s="427"/>
      <c r="I39" s="345"/>
      <c r="J39" s="346"/>
      <c r="K39" s="347"/>
      <c r="L39" s="427"/>
      <c r="M39" s="345"/>
      <c r="N39" s="346"/>
      <c r="O39" s="347"/>
    </row>
    <row r="40" customFormat="false" ht="15.5" hidden="false" customHeight="true" outlineLevel="0" collapsed="false">
      <c r="A40" s="421"/>
      <c r="B40" s="397" t="s">
        <v>424</v>
      </c>
      <c r="C40" s="340" t="s">
        <v>425</v>
      </c>
      <c r="D40" s="427" t="s">
        <v>331</v>
      </c>
      <c r="E40" s="345" t="s">
        <v>335</v>
      </c>
      <c r="F40" s="346"/>
      <c r="G40" s="347"/>
      <c r="H40" s="427" t="s">
        <v>335</v>
      </c>
      <c r="I40" s="345"/>
      <c r="J40" s="346"/>
      <c r="K40" s="347"/>
      <c r="L40" s="427" t="s">
        <v>335</v>
      </c>
      <c r="M40" s="345"/>
      <c r="N40" s="346"/>
      <c r="O40" s="347"/>
    </row>
    <row r="41" customFormat="false" ht="15.5" hidden="false" customHeight="false" outlineLevel="0" collapsed="false">
      <c r="A41" s="421"/>
      <c r="B41" s="397"/>
      <c r="C41" s="340" t="s">
        <v>426</v>
      </c>
      <c r="D41" s="427" t="s">
        <v>331</v>
      </c>
      <c r="E41" s="345" t="s">
        <v>335</v>
      </c>
      <c r="F41" s="346"/>
      <c r="G41" s="347"/>
      <c r="H41" s="427" t="s">
        <v>335</v>
      </c>
      <c r="I41" s="345"/>
      <c r="J41" s="346"/>
      <c r="K41" s="347"/>
      <c r="L41" s="427" t="s">
        <v>335</v>
      </c>
      <c r="M41" s="345"/>
      <c r="N41" s="346"/>
      <c r="O41" s="347"/>
    </row>
    <row r="42" customFormat="false" ht="16" hidden="false" customHeight="false" outlineLevel="0" collapsed="false">
      <c r="A42" s="421"/>
      <c r="B42" s="397"/>
      <c r="C42" s="340" t="s">
        <v>427</v>
      </c>
      <c r="D42" s="427" t="s">
        <v>331</v>
      </c>
      <c r="E42" s="345" t="s">
        <v>335</v>
      </c>
      <c r="F42" s="346"/>
      <c r="G42" s="347"/>
      <c r="H42" s="427" t="s">
        <v>335</v>
      </c>
      <c r="I42" s="345"/>
      <c r="J42" s="346"/>
      <c r="K42" s="347"/>
      <c r="L42" s="427" t="s">
        <v>335</v>
      </c>
      <c r="M42" s="345"/>
      <c r="N42" s="346"/>
      <c r="O42" s="347"/>
    </row>
    <row r="43" customFormat="false" ht="15.5" hidden="false" customHeight="true" outlineLevel="0" collapsed="false">
      <c r="A43" s="421"/>
      <c r="B43" s="397" t="s">
        <v>428</v>
      </c>
      <c r="C43" s="340" t="s">
        <v>429</v>
      </c>
      <c r="D43" s="427" t="s">
        <v>331</v>
      </c>
      <c r="E43" s="345" t="s">
        <v>335</v>
      </c>
      <c r="F43" s="346"/>
      <c r="G43" s="347"/>
      <c r="H43" s="427" t="s">
        <v>335</v>
      </c>
      <c r="I43" s="345" t="s">
        <v>335</v>
      </c>
      <c r="J43" s="346"/>
      <c r="K43" s="347"/>
      <c r="L43" s="427" t="s">
        <v>335</v>
      </c>
      <c r="M43" s="345" t="s">
        <v>335</v>
      </c>
      <c r="N43" s="346"/>
      <c r="O43" s="347"/>
    </row>
    <row r="44" customFormat="false" ht="15.5" hidden="false" customHeight="false" outlineLevel="0" collapsed="false">
      <c r="A44" s="421"/>
      <c r="B44" s="397"/>
      <c r="C44" s="340" t="s">
        <v>430</v>
      </c>
      <c r="D44" s="427" t="s">
        <v>331</v>
      </c>
      <c r="E44" s="345" t="s">
        <v>335</v>
      </c>
      <c r="F44" s="346"/>
      <c r="G44" s="347"/>
      <c r="H44" s="427" t="s">
        <v>335</v>
      </c>
      <c r="I44" s="345" t="s">
        <v>335</v>
      </c>
      <c r="J44" s="346"/>
      <c r="K44" s="347"/>
      <c r="L44" s="427" t="s">
        <v>335</v>
      </c>
      <c r="M44" s="345" t="s">
        <v>335</v>
      </c>
      <c r="N44" s="346"/>
      <c r="O44" s="347"/>
    </row>
    <row r="45" customFormat="false" ht="16" hidden="false" customHeight="false" outlineLevel="0" collapsed="false">
      <c r="A45" s="421"/>
      <c r="B45" s="397"/>
      <c r="C45" s="340" t="s">
        <v>431</v>
      </c>
      <c r="D45" s="427" t="s">
        <v>331</v>
      </c>
      <c r="E45" s="346" t="s">
        <v>335</v>
      </c>
      <c r="F45" s="345"/>
      <c r="G45" s="492"/>
      <c r="H45" s="427" t="s">
        <v>335</v>
      </c>
      <c r="I45" s="345" t="s">
        <v>335</v>
      </c>
      <c r="J45" s="345"/>
      <c r="K45" s="492"/>
      <c r="L45" s="427" t="s">
        <v>335</v>
      </c>
      <c r="M45" s="345" t="s">
        <v>335</v>
      </c>
      <c r="N45" s="345"/>
      <c r="O45" s="492"/>
    </row>
    <row r="46" customFormat="false" ht="16" hidden="false" customHeight="false" outlineLevel="0" collapsed="false">
      <c r="A46" s="421"/>
      <c r="B46" s="493" t="s">
        <v>432</v>
      </c>
      <c r="C46" s="334" t="s">
        <v>433</v>
      </c>
      <c r="D46" s="494" t="s">
        <v>331</v>
      </c>
      <c r="E46" s="353" t="s">
        <v>335</v>
      </c>
      <c r="F46" s="352"/>
      <c r="G46" s="495"/>
      <c r="H46" s="435" t="s">
        <v>335</v>
      </c>
      <c r="I46" s="352" t="s">
        <v>335</v>
      </c>
      <c r="J46" s="352"/>
      <c r="K46" s="495"/>
      <c r="L46" s="435" t="s">
        <v>335</v>
      </c>
      <c r="M46" s="352" t="s">
        <v>335</v>
      </c>
      <c r="N46" s="352"/>
      <c r="O46" s="495"/>
    </row>
    <row r="47" customFormat="false" ht="15.5" hidden="false" customHeight="true" outlineLevel="0" collapsed="false">
      <c r="A47" s="397" t="s">
        <v>434</v>
      </c>
      <c r="B47" s="397"/>
      <c r="C47" s="426" t="s">
        <v>345</v>
      </c>
      <c r="D47" s="436" t="s">
        <v>331</v>
      </c>
      <c r="E47" s="341" t="s">
        <v>331</v>
      </c>
      <c r="F47" s="342"/>
      <c r="G47" s="343"/>
      <c r="H47" s="341" t="s">
        <v>331</v>
      </c>
      <c r="I47" s="342" t="s">
        <v>331</v>
      </c>
      <c r="J47" s="342"/>
      <c r="K47" s="496"/>
      <c r="L47" s="423" t="s">
        <v>331</v>
      </c>
      <c r="M47" s="385" t="s">
        <v>331</v>
      </c>
      <c r="N47" s="385"/>
      <c r="O47" s="425"/>
    </row>
    <row r="48" customFormat="false" ht="15.5" hidden="false" customHeight="false" outlineLevel="0" collapsed="false">
      <c r="A48" s="397"/>
      <c r="B48" s="397"/>
      <c r="C48" s="497" t="s">
        <v>262</v>
      </c>
      <c r="D48" s="427" t="s">
        <v>331</v>
      </c>
      <c r="E48" s="345" t="s">
        <v>331</v>
      </c>
      <c r="F48" s="346"/>
      <c r="G48" s="347"/>
      <c r="H48" s="345" t="s">
        <v>331</v>
      </c>
      <c r="I48" s="346" t="s">
        <v>331</v>
      </c>
      <c r="J48" s="342"/>
      <c r="K48" s="496"/>
      <c r="L48" s="427" t="s">
        <v>331</v>
      </c>
      <c r="M48" s="346" t="s">
        <v>331</v>
      </c>
      <c r="N48" s="342"/>
      <c r="O48" s="343"/>
    </row>
    <row r="49" s="338" customFormat="true" ht="16" hidden="false" customHeight="false" outlineLevel="0" collapsed="false">
      <c r="A49" s="397"/>
      <c r="B49" s="397"/>
      <c r="C49" s="498" t="s">
        <v>346</v>
      </c>
      <c r="D49" s="427" t="s">
        <v>331</v>
      </c>
      <c r="E49" s="345" t="s">
        <v>331</v>
      </c>
      <c r="F49" s="346"/>
      <c r="G49" s="347"/>
      <c r="H49" s="345" t="s">
        <v>331</v>
      </c>
      <c r="I49" s="346" t="s">
        <v>331</v>
      </c>
      <c r="J49" s="342"/>
      <c r="K49" s="496"/>
      <c r="L49" s="427" t="s">
        <v>331</v>
      </c>
      <c r="M49" s="346" t="s">
        <v>331</v>
      </c>
      <c r="N49" s="342"/>
      <c r="O49" s="343"/>
      <c r="P49" s="314"/>
      <c r="Q49" s="314"/>
      <c r="R49" s="314"/>
      <c r="S49" s="314"/>
      <c r="T49" s="314"/>
      <c r="U49" s="311"/>
      <c r="V49" s="311"/>
      <c r="W49" s="311"/>
      <c r="X49" s="311"/>
      <c r="Y49" s="311"/>
      <c r="Z49" s="311"/>
      <c r="AA49" s="311"/>
      <c r="AB49" s="311"/>
      <c r="AC49" s="311"/>
      <c r="AD49" s="311"/>
      <c r="AE49" s="311"/>
      <c r="AF49" s="311"/>
      <c r="AG49" s="311"/>
      <c r="AH49" s="311"/>
      <c r="AI49" s="311"/>
      <c r="AJ49" s="311"/>
      <c r="AK49" s="311"/>
      <c r="AL49" s="311"/>
      <c r="AM49" s="311"/>
      <c r="AN49" s="311"/>
      <c r="AO49" s="311"/>
      <c r="AP49" s="311"/>
      <c r="AQ49" s="311"/>
      <c r="AR49" s="311"/>
      <c r="AS49" s="311"/>
      <c r="AT49" s="311"/>
      <c r="AU49" s="311"/>
      <c r="AV49" s="311"/>
      <c r="AW49" s="311"/>
      <c r="AX49" s="311"/>
      <c r="AY49" s="311"/>
      <c r="AZ49" s="311"/>
      <c r="BA49" s="311"/>
      <c r="BB49" s="311"/>
      <c r="BC49" s="311"/>
      <c r="BD49" s="311"/>
      <c r="BE49" s="311"/>
      <c r="BF49" s="311"/>
      <c r="BG49" s="311"/>
      <c r="BH49" s="311"/>
      <c r="BI49" s="311"/>
      <c r="BJ49" s="311"/>
      <c r="BK49" s="311"/>
      <c r="BL49" s="311"/>
      <c r="BM49" s="311"/>
      <c r="BN49" s="311"/>
      <c r="BO49" s="311"/>
      <c r="BP49" s="311"/>
      <c r="BQ49" s="311"/>
      <c r="BR49" s="311"/>
      <c r="BS49" s="311"/>
      <c r="BT49" s="311"/>
      <c r="BU49" s="311"/>
      <c r="BV49" s="311"/>
      <c r="BW49" s="311"/>
      <c r="BX49" s="311"/>
      <c r="BY49" s="311"/>
      <c r="BZ49" s="311"/>
      <c r="CA49" s="311"/>
      <c r="CB49" s="311"/>
      <c r="CC49" s="311"/>
      <c r="CD49" s="311"/>
      <c r="CE49" s="311"/>
      <c r="CF49" s="311"/>
      <c r="CG49" s="311"/>
      <c r="CH49" s="311"/>
      <c r="CI49" s="311"/>
      <c r="CJ49" s="311"/>
      <c r="CK49" s="311"/>
      <c r="CL49" s="311"/>
      <c r="CM49" s="311"/>
      <c r="CN49" s="311"/>
      <c r="CO49" s="311"/>
      <c r="CP49" s="311"/>
      <c r="CQ49" s="311"/>
      <c r="CR49" s="311"/>
      <c r="CS49" s="311"/>
      <c r="CT49" s="311"/>
      <c r="CU49" s="311"/>
      <c r="CV49" s="311"/>
      <c r="CW49" s="311"/>
      <c r="CX49" s="311"/>
      <c r="CY49" s="311"/>
      <c r="CZ49" s="311"/>
      <c r="DA49" s="311"/>
      <c r="DB49" s="311"/>
      <c r="DC49" s="311"/>
      <c r="DD49" s="311"/>
      <c r="DE49" s="311"/>
      <c r="DF49" s="311"/>
      <c r="DG49" s="311"/>
      <c r="DH49" s="311"/>
      <c r="DI49" s="311"/>
      <c r="DJ49" s="311"/>
      <c r="DK49" s="311"/>
      <c r="DL49" s="311"/>
      <c r="DM49" s="311"/>
      <c r="DN49" s="311"/>
      <c r="DO49" s="311"/>
      <c r="DP49" s="311"/>
      <c r="DQ49" s="311"/>
      <c r="DR49" s="311"/>
      <c r="DS49" s="311"/>
      <c r="DT49" s="311"/>
      <c r="DU49" s="311"/>
      <c r="DV49" s="311"/>
      <c r="DW49" s="311"/>
      <c r="DX49" s="311"/>
      <c r="DY49" s="311"/>
      <c r="DZ49" s="311"/>
      <c r="EA49" s="311"/>
      <c r="EB49" s="311"/>
      <c r="EC49" s="311"/>
      <c r="ED49" s="311"/>
      <c r="EE49" s="311"/>
      <c r="EF49" s="311"/>
      <c r="EG49" s="311"/>
      <c r="EH49" s="311"/>
      <c r="EI49" s="311"/>
      <c r="EJ49" s="311"/>
      <c r="EK49" s="311"/>
      <c r="EL49" s="311"/>
      <c r="EM49" s="311"/>
      <c r="EN49" s="311"/>
      <c r="EO49" s="311"/>
      <c r="EP49" s="311"/>
      <c r="EQ49" s="311"/>
      <c r="ER49" s="311"/>
      <c r="ES49" s="311"/>
      <c r="ET49" s="311"/>
      <c r="EU49" s="311"/>
      <c r="EV49" s="311"/>
      <c r="EW49" s="311"/>
      <c r="EX49" s="311"/>
      <c r="EY49" s="311"/>
      <c r="EZ49" s="311"/>
      <c r="FA49" s="311"/>
      <c r="FB49" s="311"/>
      <c r="FC49" s="311"/>
      <c r="FD49" s="311"/>
      <c r="FE49" s="311"/>
      <c r="FF49" s="311"/>
      <c r="FG49" s="311"/>
      <c r="FH49" s="311"/>
      <c r="FI49" s="311"/>
      <c r="FJ49" s="311"/>
      <c r="FK49" s="311"/>
      <c r="FL49" s="311"/>
      <c r="FM49" s="311"/>
      <c r="FN49" s="311"/>
      <c r="FO49" s="311"/>
      <c r="FP49" s="311"/>
      <c r="FQ49" s="311"/>
      <c r="FR49" s="311"/>
      <c r="FS49" s="311"/>
      <c r="FT49" s="311"/>
      <c r="FU49" s="311"/>
      <c r="FV49" s="311"/>
      <c r="FW49" s="311"/>
      <c r="FX49" s="311"/>
      <c r="FY49" s="311"/>
      <c r="FZ49" s="311"/>
      <c r="GA49" s="311"/>
      <c r="GB49" s="311"/>
      <c r="GC49" s="311"/>
      <c r="GD49" s="311"/>
      <c r="GE49" s="311"/>
      <c r="GF49" s="311"/>
      <c r="GG49" s="311"/>
      <c r="GH49" s="311"/>
      <c r="GI49" s="311"/>
      <c r="GJ49" s="311"/>
      <c r="GK49" s="311"/>
      <c r="GL49" s="311"/>
      <c r="GM49" s="311"/>
      <c r="GN49" s="311"/>
      <c r="GO49" s="311"/>
      <c r="GP49" s="311"/>
      <c r="GQ49" s="311"/>
      <c r="GR49" s="311"/>
      <c r="GS49" s="311"/>
      <c r="GT49" s="311"/>
      <c r="GU49" s="311"/>
      <c r="GV49" s="311"/>
      <c r="GW49" s="311"/>
      <c r="GX49" s="311"/>
      <c r="GY49" s="311"/>
      <c r="GZ49" s="311"/>
      <c r="HA49" s="311"/>
      <c r="HB49" s="311"/>
      <c r="HC49" s="311"/>
      <c r="HD49" s="311"/>
      <c r="HE49" s="311"/>
      <c r="HF49" s="311"/>
      <c r="HG49" s="311"/>
      <c r="HH49" s="311"/>
      <c r="HI49" s="311"/>
      <c r="HJ49" s="311"/>
      <c r="HK49" s="311"/>
      <c r="HL49" s="311"/>
      <c r="HM49" s="311"/>
      <c r="HN49" s="311"/>
      <c r="HO49" s="311"/>
      <c r="HP49" s="311"/>
      <c r="HQ49" s="311"/>
      <c r="HR49" s="311"/>
      <c r="HS49" s="311"/>
      <c r="HT49" s="311"/>
      <c r="HU49" s="311"/>
      <c r="HV49" s="311"/>
      <c r="HW49" s="311"/>
      <c r="HX49" s="311"/>
      <c r="HY49" s="311"/>
      <c r="HZ49" s="311"/>
      <c r="IA49" s="311"/>
      <c r="IB49" s="311"/>
      <c r="IC49" s="311"/>
      <c r="ID49" s="311"/>
      <c r="IE49" s="311"/>
      <c r="IF49" s="311"/>
      <c r="IG49" s="311"/>
    </row>
    <row r="50" customFormat="false" ht="15" hidden="false" customHeight="true" outlineLevel="0" collapsed="false">
      <c r="A50" s="397"/>
      <c r="B50" s="397"/>
      <c r="C50" s="337" t="s">
        <v>435</v>
      </c>
      <c r="D50" s="499" t="s">
        <v>331</v>
      </c>
      <c r="E50" s="500" t="s">
        <v>331</v>
      </c>
      <c r="F50" s="349"/>
      <c r="G50" s="350"/>
      <c r="H50" s="500" t="s">
        <v>331</v>
      </c>
      <c r="I50" s="349" t="n">
        <v>5</v>
      </c>
      <c r="J50" s="419"/>
      <c r="K50" s="389"/>
      <c r="L50" s="499" t="s">
        <v>331</v>
      </c>
      <c r="M50" s="349" t="n">
        <v>5</v>
      </c>
      <c r="N50" s="419"/>
      <c r="O50" s="420"/>
    </row>
    <row r="51" customFormat="false" ht="15.75" hidden="false" customHeight="true" outlineLevel="0" collapsed="false">
      <c r="A51" s="397" t="s">
        <v>436</v>
      </c>
      <c r="B51" s="397"/>
      <c r="C51" s="501" t="s">
        <v>348</v>
      </c>
      <c r="D51" s="423" t="s">
        <v>331</v>
      </c>
      <c r="E51" s="385" t="s">
        <v>331</v>
      </c>
      <c r="F51" s="385"/>
      <c r="G51" s="425"/>
      <c r="H51" s="423" t="s">
        <v>331</v>
      </c>
      <c r="I51" s="385" t="s">
        <v>331</v>
      </c>
      <c r="J51" s="385"/>
      <c r="K51" s="425"/>
      <c r="L51" s="384" t="s">
        <v>331</v>
      </c>
      <c r="M51" s="385" t="s">
        <v>331</v>
      </c>
      <c r="N51" s="385"/>
      <c r="O51" s="425"/>
    </row>
    <row r="52" s="338" customFormat="true" ht="16" hidden="false" customHeight="false" outlineLevel="0" collapsed="false">
      <c r="A52" s="397"/>
      <c r="B52" s="397"/>
      <c r="C52" s="501" t="s">
        <v>349</v>
      </c>
      <c r="D52" s="427" t="s">
        <v>331</v>
      </c>
      <c r="E52" s="346" t="n">
        <v>2</v>
      </c>
      <c r="F52" s="346"/>
      <c r="G52" s="347"/>
      <c r="H52" s="436" t="n">
        <v>2</v>
      </c>
      <c r="I52" s="341" t="n">
        <v>2</v>
      </c>
      <c r="J52" s="346"/>
      <c r="K52" s="347"/>
      <c r="L52" s="341" t="n">
        <v>2</v>
      </c>
      <c r="M52" s="341" t="n">
        <v>2</v>
      </c>
      <c r="N52" s="346"/>
      <c r="O52" s="347"/>
      <c r="P52" s="314"/>
      <c r="Q52" s="314"/>
      <c r="R52" s="314"/>
      <c r="S52" s="314"/>
      <c r="T52" s="314"/>
      <c r="U52" s="311"/>
      <c r="V52" s="311"/>
      <c r="W52" s="311"/>
      <c r="X52" s="311"/>
      <c r="Y52" s="311"/>
      <c r="Z52" s="311"/>
      <c r="AA52" s="311"/>
      <c r="AB52" s="311"/>
      <c r="AC52" s="311"/>
      <c r="AD52" s="311"/>
      <c r="AE52" s="311"/>
      <c r="AF52" s="311"/>
      <c r="AG52" s="311"/>
      <c r="AH52" s="311"/>
      <c r="AI52" s="311"/>
      <c r="AJ52" s="311"/>
      <c r="AK52" s="311"/>
      <c r="AL52" s="311"/>
      <c r="AM52" s="311"/>
      <c r="AN52" s="311"/>
      <c r="AO52" s="311"/>
      <c r="AP52" s="311"/>
      <c r="AQ52" s="311"/>
      <c r="AR52" s="311"/>
      <c r="AS52" s="311"/>
      <c r="AT52" s="311"/>
      <c r="AU52" s="311"/>
      <c r="AV52" s="311"/>
      <c r="AW52" s="311"/>
      <c r="AX52" s="311"/>
      <c r="AY52" s="311"/>
      <c r="AZ52" s="311"/>
      <c r="BA52" s="311"/>
      <c r="BB52" s="311"/>
      <c r="BC52" s="311"/>
      <c r="BD52" s="311"/>
      <c r="BE52" s="311"/>
      <c r="BF52" s="311"/>
      <c r="BG52" s="311"/>
      <c r="BH52" s="311"/>
      <c r="BI52" s="311"/>
      <c r="BJ52" s="311"/>
      <c r="BK52" s="311"/>
      <c r="BL52" s="311"/>
      <c r="BM52" s="311"/>
      <c r="BN52" s="311"/>
      <c r="BO52" s="311"/>
      <c r="BP52" s="311"/>
      <c r="BQ52" s="311"/>
      <c r="BR52" s="311"/>
      <c r="BS52" s="311"/>
      <c r="BT52" s="311"/>
      <c r="BU52" s="311"/>
      <c r="BV52" s="311"/>
      <c r="BW52" s="311"/>
      <c r="BX52" s="311"/>
      <c r="BY52" s="311"/>
      <c r="BZ52" s="311"/>
      <c r="CA52" s="311"/>
      <c r="CB52" s="311"/>
      <c r="CC52" s="311"/>
      <c r="CD52" s="311"/>
      <c r="CE52" s="311"/>
      <c r="CF52" s="311"/>
      <c r="CG52" s="311"/>
      <c r="CH52" s="311"/>
      <c r="CI52" s="311"/>
      <c r="CJ52" s="311"/>
      <c r="CK52" s="311"/>
      <c r="CL52" s="311"/>
      <c r="CM52" s="311"/>
      <c r="CN52" s="311"/>
      <c r="CO52" s="311"/>
      <c r="CP52" s="311"/>
      <c r="CQ52" s="311"/>
      <c r="CR52" s="311"/>
      <c r="CS52" s="311"/>
      <c r="CT52" s="311"/>
      <c r="CU52" s="311"/>
      <c r="CV52" s="311"/>
      <c r="CW52" s="311"/>
      <c r="CX52" s="311"/>
      <c r="CY52" s="311"/>
      <c r="CZ52" s="311"/>
      <c r="DA52" s="311"/>
      <c r="DB52" s="311"/>
      <c r="DC52" s="311"/>
      <c r="DD52" s="311"/>
      <c r="DE52" s="311"/>
      <c r="DF52" s="311"/>
      <c r="DG52" s="311"/>
      <c r="DH52" s="311"/>
      <c r="DI52" s="311"/>
      <c r="DJ52" s="311"/>
      <c r="DK52" s="311"/>
      <c r="DL52" s="311"/>
      <c r="DM52" s="311"/>
      <c r="DN52" s="311"/>
      <c r="DO52" s="311"/>
      <c r="DP52" s="311"/>
      <c r="DQ52" s="311"/>
      <c r="DR52" s="311"/>
      <c r="DS52" s="311"/>
      <c r="DT52" s="311"/>
      <c r="DU52" s="311"/>
      <c r="DV52" s="311"/>
      <c r="DW52" s="311"/>
      <c r="DX52" s="311"/>
      <c r="DY52" s="311"/>
      <c r="DZ52" s="311"/>
      <c r="EA52" s="311"/>
      <c r="EB52" s="311"/>
      <c r="EC52" s="311"/>
      <c r="ED52" s="311"/>
      <c r="EE52" s="311"/>
      <c r="EF52" s="311"/>
      <c r="EG52" s="311"/>
      <c r="EH52" s="311"/>
      <c r="EI52" s="311"/>
      <c r="EJ52" s="311"/>
      <c r="EK52" s="311"/>
      <c r="EL52" s="311"/>
      <c r="EM52" s="311"/>
      <c r="EN52" s="311"/>
      <c r="EO52" s="311"/>
      <c r="EP52" s="311"/>
      <c r="EQ52" s="311"/>
      <c r="ER52" s="311"/>
      <c r="ES52" s="311"/>
      <c r="ET52" s="311"/>
      <c r="EU52" s="311"/>
      <c r="EV52" s="311"/>
      <c r="EW52" s="311"/>
      <c r="EX52" s="311"/>
      <c r="EY52" s="311"/>
      <c r="EZ52" s="311"/>
      <c r="FA52" s="311"/>
      <c r="FB52" s="311"/>
      <c r="FC52" s="311"/>
      <c r="FD52" s="311"/>
      <c r="FE52" s="311"/>
      <c r="FF52" s="311"/>
      <c r="FG52" s="311"/>
      <c r="FH52" s="311"/>
      <c r="FI52" s="311"/>
      <c r="FJ52" s="311"/>
      <c r="FK52" s="311"/>
      <c r="FL52" s="311"/>
      <c r="FM52" s="311"/>
      <c r="FN52" s="311"/>
      <c r="FO52" s="311"/>
      <c r="FP52" s="311"/>
      <c r="FQ52" s="311"/>
      <c r="FR52" s="311"/>
      <c r="FS52" s="311"/>
      <c r="FT52" s="311"/>
      <c r="FU52" s="311"/>
      <c r="FV52" s="311"/>
      <c r="FW52" s="311"/>
      <c r="FX52" s="311"/>
      <c r="FY52" s="311"/>
      <c r="FZ52" s="311"/>
      <c r="GA52" s="311"/>
      <c r="GB52" s="311"/>
      <c r="GC52" s="311"/>
      <c r="GD52" s="311"/>
      <c r="GE52" s="311"/>
      <c r="GF52" s="311"/>
      <c r="GG52" s="311"/>
      <c r="GH52" s="311"/>
      <c r="GI52" s="311"/>
      <c r="GJ52" s="311"/>
      <c r="GK52" s="311"/>
      <c r="GL52" s="311"/>
      <c r="GM52" s="311"/>
      <c r="GN52" s="311"/>
      <c r="GO52" s="311"/>
      <c r="GP52" s="311"/>
      <c r="GQ52" s="311"/>
      <c r="GR52" s="311"/>
      <c r="GS52" s="311"/>
      <c r="GT52" s="311"/>
      <c r="GU52" s="311"/>
      <c r="GV52" s="311"/>
      <c r="GW52" s="311"/>
      <c r="GX52" s="311"/>
      <c r="GY52" s="311"/>
      <c r="GZ52" s="311"/>
      <c r="HA52" s="311"/>
      <c r="HB52" s="311"/>
      <c r="HC52" s="311"/>
      <c r="HD52" s="311"/>
      <c r="HE52" s="311"/>
      <c r="HF52" s="311"/>
      <c r="HG52" s="311"/>
      <c r="HH52" s="311"/>
      <c r="HI52" s="311"/>
      <c r="HJ52" s="311"/>
      <c r="HK52" s="311"/>
      <c r="HL52" s="311"/>
      <c r="HM52" s="311"/>
      <c r="HN52" s="311"/>
      <c r="HO52" s="311"/>
      <c r="HP52" s="311"/>
      <c r="HQ52" s="311"/>
      <c r="HR52" s="311"/>
      <c r="HS52" s="311"/>
      <c r="HT52" s="311"/>
      <c r="HU52" s="311"/>
      <c r="HV52" s="311"/>
      <c r="HW52" s="311"/>
      <c r="HX52" s="311"/>
      <c r="HY52" s="311"/>
      <c r="HZ52" s="311"/>
      <c r="IA52" s="311"/>
      <c r="IB52" s="311"/>
      <c r="IC52" s="311"/>
      <c r="ID52" s="311"/>
      <c r="IE52" s="311"/>
      <c r="IF52" s="311"/>
      <c r="IG52" s="311"/>
    </row>
    <row r="53" customFormat="false" ht="15.65" hidden="false" customHeight="true" outlineLevel="0" collapsed="false">
      <c r="A53" s="397"/>
      <c r="B53" s="397"/>
      <c r="C53" s="502" t="s">
        <v>351</v>
      </c>
      <c r="D53" s="435"/>
      <c r="E53" s="353"/>
      <c r="F53" s="353"/>
      <c r="G53" s="354"/>
      <c r="H53" s="503"/>
      <c r="I53" s="504"/>
      <c r="J53" s="353"/>
      <c r="K53" s="354"/>
      <c r="L53" s="505"/>
      <c r="M53" s="504"/>
      <c r="N53" s="353"/>
      <c r="O53" s="354"/>
    </row>
    <row r="54" customFormat="false" ht="16" hidden="false" customHeight="true" outlineLevel="0" collapsed="false">
      <c r="A54" s="438" t="s">
        <v>437</v>
      </c>
      <c r="B54" s="438"/>
      <c r="C54" s="506" t="s">
        <v>438</v>
      </c>
      <c r="D54" s="436" t="s">
        <v>331</v>
      </c>
      <c r="E54" s="342" t="s">
        <v>331</v>
      </c>
      <c r="F54" s="342"/>
      <c r="G54" s="496"/>
      <c r="H54" s="427" t="s">
        <v>331</v>
      </c>
      <c r="I54" s="346" t="s">
        <v>331</v>
      </c>
      <c r="J54" s="346"/>
      <c r="K54" s="347"/>
      <c r="L54" s="345" t="s">
        <v>331</v>
      </c>
      <c r="M54" s="346" t="s">
        <v>331</v>
      </c>
      <c r="N54" s="346"/>
      <c r="O54" s="347"/>
    </row>
    <row r="55" customFormat="false" ht="16.25" hidden="false" customHeight="true" outlineLevel="0" collapsed="false">
      <c r="A55" s="438" t="s">
        <v>439</v>
      </c>
      <c r="B55" s="441" t="s">
        <v>440</v>
      </c>
      <c r="C55" s="442" t="s">
        <v>441</v>
      </c>
      <c r="D55" s="507"/>
      <c r="E55" s="385"/>
      <c r="F55" s="385"/>
      <c r="G55" s="424"/>
      <c r="H55" s="423"/>
      <c r="I55" s="385"/>
      <c r="J55" s="385"/>
      <c r="K55" s="425"/>
      <c r="L55" s="384" t="s">
        <v>331</v>
      </c>
      <c r="M55" s="385" t="s">
        <v>331</v>
      </c>
      <c r="N55" s="385"/>
      <c r="O55" s="425"/>
    </row>
    <row r="56" customFormat="false" ht="16" hidden="false" customHeight="false" outlineLevel="0" collapsed="false">
      <c r="A56" s="438"/>
      <c r="B56" s="441"/>
      <c r="C56" s="444" t="s">
        <v>442</v>
      </c>
      <c r="D56" s="508"/>
      <c r="E56" s="346"/>
      <c r="F56" s="346"/>
      <c r="G56" s="428"/>
      <c r="H56" s="427"/>
      <c r="I56" s="346"/>
      <c r="J56" s="346"/>
      <c r="K56" s="347"/>
      <c r="L56" s="345" t="s">
        <v>331</v>
      </c>
      <c r="M56" s="346" t="s">
        <v>331</v>
      </c>
      <c r="N56" s="346"/>
      <c r="O56" s="347"/>
    </row>
    <row r="57" customFormat="false" ht="16.75" hidden="true" customHeight="true" outlineLevel="0" collapsed="false">
      <c r="A57" s="438"/>
      <c r="B57" s="441" t="s">
        <v>453</v>
      </c>
      <c r="C57" s="444" t="s">
        <v>454</v>
      </c>
      <c r="D57" s="508"/>
      <c r="E57" s="346"/>
      <c r="F57" s="346"/>
      <c r="G57" s="428"/>
      <c r="H57" s="427"/>
      <c r="I57" s="346"/>
      <c r="J57" s="346"/>
      <c r="K57" s="347"/>
      <c r="L57" s="345" t="s">
        <v>331</v>
      </c>
      <c r="M57" s="346" t="s">
        <v>331</v>
      </c>
      <c r="N57" s="346"/>
      <c r="O57" s="347"/>
    </row>
    <row r="58" customFormat="false" ht="15.5" hidden="true" customHeight="true" outlineLevel="0" collapsed="false">
      <c r="A58" s="438"/>
      <c r="B58" s="441"/>
      <c r="C58" s="509" t="s">
        <v>455</v>
      </c>
      <c r="D58" s="510"/>
      <c r="E58" s="353"/>
      <c r="F58" s="353"/>
      <c r="G58" s="511"/>
      <c r="H58" s="435"/>
      <c r="I58" s="353"/>
      <c r="J58" s="353"/>
      <c r="K58" s="354"/>
      <c r="L58" s="352" t="s">
        <v>331</v>
      </c>
      <c r="M58" s="353" t="s">
        <v>331</v>
      </c>
      <c r="N58" s="353"/>
      <c r="O58" s="354"/>
    </row>
    <row r="59" customFormat="false" ht="16.25" hidden="false" customHeight="true" outlineLevel="0" collapsed="false">
      <c r="A59" s="438" t="s">
        <v>443</v>
      </c>
      <c r="B59" s="441" t="s">
        <v>440</v>
      </c>
      <c r="C59" s="512" t="s">
        <v>444</v>
      </c>
      <c r="D59" s="513" t="s">
        <v>331</v>
      </c>
      <c r="E59" s="385" t="s">
        <v>331</v>
      </c>
      <c r="F59" s="385"/>
      <c r="G59" s="425"/>
      <c r="H59" s="423" t="s">
        <v>331</v>
      </c>
      <c r="I59" s="385" t="n">
        <v>10</v>
      </c>
      <c r="J59" s="385"/>
      <c r="K59" s="425"/>
      <c r="L59" s="341" t="s">
        <v>331</v>
      </c>
      <c r="M59" s="342" t="n">
        <v>10</v>
      </c>
      <c r="N59" s="342"/>
      <c r="O59" s="343"/>
    </row>
    <row r="60" customFormat="false" ht="16" hidden="false" customHeight="false" outlineLevel="0" collapsed="false">
      <c r="A60" s="438"/>
      <c r="B60" s="441"/>
      <c r="C60" s="444" t="s">
        <v>445</v>
      </c>
      <c r="D60" s="447" t="s">
        <v>331</v>
      </c>
      <c r="E60" s="342" t="n">
        <v>10</v>
      </c>
      <c r="F60" s="346"/>
      <c r="G60" s="347"/>
      <c r="H60" s="427" t="n">
        <v>10</v>
      </c>
      <c r="I60" s="346"/>
      <c r="J60" s="346"/>
      <c r="K60" s="347"/>
      <c r="L60" s="345" t="n">
        <v>10</v>
      </c>
      <c r="M60" s="346"/>
      <c r="N60" s="346"/>
      <c r="O60" s="347"/>
    </row>
    <row r="61" customFormat="false" ht="15.5" hidden="true" customHeight="true" outlineLevel="0" collapsed="false">
      <c r="A61" s="438"/>
      <c r="B61" s="438" t="s">
        <v>453</v>
      </c>
      <c r="C61" s="444" t="s">
        <v>456</v>
      </c>
      <c r="D61" s="447" t="s">
        <v>331</v>
      </c>
      <c r="E61" s="342" t="s">
        <v>331</v>
      </c>
      <c r="F61" s="346"/>
      <c r="G61" s="347"/>
      <c r="H61" s="427" t="s">
        <v>331</v>
      </c>
      <c r="I61" s="346" t="n">
        <v>10</v>
      </c>
      <c r="J61" s="346"/>
      <c r="K61" s="347"/>
      <c r="L61" s="345" t="s">
        <v>331</v>
      </c>
      <c r="M61" s="346" t="n">
        <v>10</v>
      </c>
      <c r="N61" s="346"/>
      <c r="O61" s="347"/>
    </row>
    <row r="62" customFormat="false" ht="16" hidden="true" customHeight="false" outlineLevel="0" collapsed="false">
      <c r="A62" s="438"/>
      <c r="B62" s="438"/>
      <c r="C62" s="509" t="s">
        <v>457</v>
      </c>
      <c r="D62" s="429" t="s">
        <v>331</v>
      </c>
      <c r="E62" s="355" t="s">
        <v>331</v>
      </c>
      <c r="F62" s="353"/>
      <c r="G62" s="354"/>
      <c r="H62" s="435" t="s">
        <v>331</v>
      </c>
      <c r="I62" s="353" t="n">
        <v>10</v>
      </c>
      <c r="J62" s="353"/>
      <c r="K62" s="354"/>
      <c r="L62" s="352" t="s">
        <v>331</v>
      </c>
      <c r="M62" s="353" t="n">
        <v>10</v>
      </c>
      <c r="N62" s="353"/>
      <c r="O62" s="354"/>
    </row>
    <row r="63" customFormat="false" ht="15.5" hidden="false" customHeight="false" outlineLevel="0" collapsed="false">
      <c r="A63" s="448" t="s">
        <v>446</v>
      </c>
      <c r="B63" s="448"/>
      <c r="C63" s="449" t="s">
        <v>359</v>
      </c>
      <c r="D63" s="436" t="s">
        <v>331</v>
      </c>
      <c r="E63" s="342" t="s">
        <v>331</v>
      </c>
      <c r="F63" s="342"/>
      <c r="G63" s="496"/>
      <c r="H63" s="436" t="s">
        <v>331</v>
      </c>
      <c r="I63" s="342" t="s">
        <v>331</v>
      </c>
      <c r="J63" s="342"/>
      <c r="K63" s="343"/>
      <c r="L63" s="341" t="s">
        <v>331</v>
      </c>
      <c r="M63" s="342" t="s">
        <v>331</v>
      </c>
      <c r="N63" s="342"/>
      <c r="O63" s="343"/>
    </row>
    <row r="64" s="338" customFormat="true" ht="16" hidden="false" customHeight="false" outlineLevel="0" collapsed="false">
      <c r="A64" s="448"/>
      <c r="B64" s="448"/>
      <c r="C64" s="314" t="s">
        <v>360</v>
      </c>
      <c r="D64" s="450" t="s">
        <v>331</v>
      </c>
      <c r="E64" s="451" t="s">
        <v>331</v>
      </c>
      <c r="F64" s="451"/>
      <c r="G64" s="514"/>
      <c r="H64" s="450" t="s">
        <v>331</v>
      </c>
      <c r="I64" s="412" t="n">
        <v>8</v>
      </c>
      <c r="J64" s="412"/>
      <c r="K64" s="413"/>
      <c r="L64" s="515" t="s">
        <v>331</v>
      </c>
      <c r="M64" s="412" t="n">
        <v>8</v>
      </c>
      <c r="N64" s="412"/>
      <c r="O64" s="413"/>
      <c r="P64" s="314"/>
      <c r="Q64" s="314"/>
      <c r="R64" s="314"/>
      <c r="S64" s="314"/>
      <c r="T64" s="314"/>
      <c r="U64" s="311"/>
      <c r="V64" s="311"/>
      <c r="W64" s="311"/>
      <c r="X64" s="311"/>
      <c r="Y64" s="311"/>
      <c r="Z64" s="311"/>
      <c r="AA64" s="311"/>
      <c r="AB64" s="311"/>
      <c r="AC64" s="311"/>
      <c r="AD64" s="311"/>
      <c r="AE64" s="311"/>
      <c r="AF64" s="311"/>
      <c r="AG64" s="311"/>
      <c r="AH64" s="311"/>
      <c r="AI64" s="311"/>
      <c r="AJ64" s="311"/>
      <c r="AK64" s="311"/>
      <c r="AL64" s="311"/>
      <c r="AM64" s="311"/>
      <c r="AN64" s="311"/>
      <c r="AO64" s="311"/>
      <c r="AP64" s="311"/>
      <c r="AQ64" s="311"/>
      <c r="AR64" s="311"/>
      <c r="AS64" s="311"/>
      <c r="AT64" s="311"/>
      <c r="AU64" s="311"/>
      <c r="AV64" s="311"/>
      <c r="AW64" s="311"/>
      <c r="AX64" s="311"/>
      <c r="AY64" s="311"/>
      <c r="AZ64" s="311"/>
      <c r="BA64" s="311"/>
      <c r="BB64" s="311"/>
      <c r="BC64" s="311"/>
      <c r="BD64" s="311"/>
      <c r="BE64" s="311"/>
      <c r="BF64" s="311"/>
      <c r="BG64" s="311"/>
      <c r="BH64" s="311"/>
      <c r="BI64" s="311"/>
      <c r="BJ64" s="311"/>
      <c r="BK64" s="311"/>
      <c r="BL64" s="311"/>
      <c r="BM64" s="311"/>
      <c r="BN64" s="311"/>
      <c r="BO64" s="311"/>
      <c r="BP64" s="311"/>
      <c r="BQ64" s="311"/>
      <c r="BR64" s="311"/>
      <c r="BS64" s="311"/>
      <c r="BT64" s="311"/>
      <c r="BU64" s="311"/>
      <c r="BV64" s="311"/>
      <c r="BW64" s="311"/>
      <c r="BX64" s="311"/>
      <c r="BY64" s="311"/>
      <c r="BZ64" s="311"/>
      <c r="CA64" s="311"/>
      <c r="CB64" s="311"/>
      <c r="CC64" s="311"/>
      <c r="CD64" s="311"/>
      <c r="CE64" s="311"/>
      <c r="CF64" s="311"/>
      <c r="CG64" s="311"/>
      <c r="CH64" s="311"/>
      <c r="CI64" s="311"/>
      <c r="CJ64" s="311"/>
      <c r="CK64" s="311"/>
      <c r="CL64" s="311"/>
      <c r="CM64" s="311"/>
      <c r="CN64" s="311"/>
      <c r="CO64" s="311"/>
      <c r="CP64" s="311"/>
      <c r="CQ64" s="311"/>
      <c r="CR64" s="311"/>
      <c r="CS64" s="311"/>
      <c r="CT64" s="311"/>
      <c r="CU64" s="311"/>
      <c r="CV64" s="311"/>
      <c r="CW64" s="311"/>
      <c r="CX64" s="311"/>
      <c r="CY64" s="311"/>
      <c r="CZ64" s="311"/>
      <c r="DA64" s="311"/>
      <c r="DB64" s="311"/>
      <c r="DC64" s="311"/>
      <c r="DD64" s="311"/>
      <c r="DE64" s="311"/>
      <c r="DF64" s="311"/>
      <c r="DG64" s="311"/>
      <c r="DH64" s="311"/>
      <c r="DI64" s="311"/>
      <c r="DJ64" s="311"/>
      <c r="DK64" s="311"/>
      <c r="DL64" s="311"/>
      <c r="DM64" s="311"/>
      <c r="DN64" s="311"/>
      <c r="DO64" s="311"/>
      <c r="DP64" s="311"/>
      <c r="DQ64" s="311"/>
      <c r="DR64" s="311"/>
      <c r="DS64" s="311"/>
      <c r="DT64" s="311"/>
      <c r="DU64" s="311"/>
      <c r="DV64" s="311"/>
      <c r="DW64" s="311"/>
      <c r="DX64" s="311"/>
      <c r="DY64" s="311"/>
      <c r="DZ64" s="311"/>
      <c r="EA64" s="311"/>
      <c r="EB64" s="311"/>
      <c r="EC64" s="311"/>
      <c r="ED64" s="311"/>
      <c r="EE64" s="311"/>
      <c r="EF64" s="311"/>
      <c r="EG64" s="311"/>
      <c r="EH64" s="311"/>
      <c r="EI64" s="311"/>
      <c r="EJ64" s="311"/>
      <c r="EK64" s="311"/>
      <c r="EL64" s="311"/>
      <c r="EM64" s="311"/>
      <c r="EN64" s="311"/>
      <c r="EO64" s="311"/>
      <c r="EP64" s="311"/>
      <c r="EQ64" s="311"/>
      <c r="ER64" s="311"/>
      <c r="ES64" s="311"/>
      <c r="ET64" s="311"/>
      <c r="EU64" s="311"/>
      <c r="EV64" s="311"/>
      <c r="EW64" s="311"/>
      <c r="EX64" s="311"/>
      <c r="EY64" s="311"/>
      <c r="EZ64" s="311"/>
      <c r="FA64" s="311"/>
      <c r="FB64" s="311"/>
      <c r="FC64" s="311"/>
      <c r="FD64" s="311"/>
      <c r="FE64" s="311"/>
      <c r="FF64" s="311"/>
      <c r="FG64" s="311"/>
      <c r="FH64" s="311"/>
      <c r="FI64" s="311"/>
      <c r="FJ64" s="311"/>
      <c r="FK64" s="311"/>
      <c r="FL64" s="311"/>
      <c r="FM64" s="311"/>
      <c r="FN64" s="311"/>
      <c r="FO64" s="311"/>
      <c r="FP64" s="311"/>
      <c r="FQ64" s="311"/>
      <c r="FR64" s="311"/>
      <c r="FS64" s="311"/>
      <c r="FT64" s="311"/>
      <c r="FU64" s="311"/>
      <c r="FV64" s="311"/>
      <c r="FW64" s="311"/>
      <c r="FX64" s="311"/>
      <c r="FY64" s="311"/>
      <c r="FZ64" s="311"/>
      <c r="GA64" s="311"/>
      <c r="GB64" s="311"/>
      <c r="GC64" s="311"/>
      <c r="GD64" s="311"/>
      <c r="GE64" s="311"/>
      <c r="GF64" s="311"/>
      <c r="GG64" s="311"/>
      <c r="GH64" s="311"/>
      <c r="GI64" s="311"/>
      <c r="GJ64" s="311"/>
      <c r="GK64" s="311"/>
      <c r="GL64" s="311"/>
      <c r="GM64" s="311"/>
      <c r="GN64" s="311"/>
      <c r="GO64" s="311"/>
      <c r="GP64" s="311"/>
      <c r="GQ64" s="311"/>
      <c r="GR64" s="311"/>
      <c r="GS64" s="311"/>
      <c r="GT64" s="311"/>
      <c r="GU64" s="311"/>
      <c r="GV64" s="311"/>
      <c r="GW64" s="311"/>
      <c r="GX64" s="311"/>
      <c r="GY64" s="311"/>
      <c r="GZ64" s="311"/>
      <c r="HA64" s="311"/>
      <c r="HB64" s="311"/>
      <c r="HC64" s="311"/>
      <c r="HD64" s="311"/>
      <c r="HE64" s="311"/>
      <c r="HF64" s="311"/>
      <c r="HG64" s="311"/>
      <c r="HH64" s="311"/>
      <c r="HI64" s="311"/>
      <c r="HJ64" s="311"/>
      <c r="HK64" s="311"/>
      <c r="HL64" s="311"/>
      <c r="HM64" s="311"/>
      <c r="HN64" s="311"/>
      <c r="HO64" s="311"/>
      <c r="HP64" s="311"/>
      <c r="HQ64" s="311"/>
      <c r="HR64" s="311"/>
      <c r="HS64" s="311"/>
      <c r="HT64" s="311"/>
      <c r="HU64" s="311"/>
      <c r="HV64" s="311"/>
      <c r="HW64" s="311"/>
      <c r="HX64" s="311"/>
      <c r="HY64" s="311"/>
      <c r="HZ64" s="311"/>
      <c r="IA64" s="311"/>
      <c r="IB64" s="311"/>
      <c r="IC64" s="311"/>
      <c r="ID64" s="311"/>
      <c r="IE64" s="311"/>
      <c r="IF64" s="311"/>
      <c r="IG64" s="311"/>
    </row>
    <row r="65" customFormat="false" ht="16" hidden="false" customHeight="false" outlineLevel="0" collapsed="false">
      <c r="A65" s="448"/>
      <c r="B65" s="448"/>
      <c r="C65" s="337" t="s">
        <v>361</v>
      </c>
      <c r="D65" s="453"/>
      <c r="E65" s="454" t="s">
        <v>331</v>
      </c>
      <c r="F65" s="454"/>
      <c r="G65" s="516"/>
      <c r="H65" s="453"/>
      <c r="I65" s="456" t="n">
        <v>8</v>
      </c>
      <c r="J65" s="456"/>
      <c r="K65" s="457"/>
      <c r="L65" s="517"/>
      <c r="M65" s="463" t="n">
        <v>8</v>
      </c>
      <c r="N65" s="463"/>
      <c r="O65" s="464"/>
    </row>
    <row r="66" customFormat="false" ht="15.5" hidden="false" customHeight="false" outlineLevel="0" collapsed="false">
      <c r="A66" s="448" t="s">
        <v>458</v>
      </c>
      <c r="B66" s="448"/>
      <c r="C66" s="459" t="s">
        <v>448</v>
      </c>
      <c r="D66" s="423" t="s">
        <v>331</v>
      </c>
      <c r="E66" s="407" t="n">
        <v>12</v>
      </c>
      <c r="F66" s="407"/>
      <c r="G66" s="474"/>
      <c r="H66" s="423" t="s">
        <v>331</v>
      </c>
      <c r="I66" s="407" t="n">
        <v>12</v>
      </c>
      <c r="J66" s="407"/>
      <c r="K66" s="408"/>
      <c r="L66" s="384" t="s">
        <v>331</v>
      </c>
      <c r="M66" s="407" t="n">
        <v>12</v>
      </c>
      <c r="N66" s="407"/>
      <c r="O66" s="408"/>
    </row>
    <row r="67" customFormat="false" ht="16" hidden="false" customHeight="false" outlineLevel="0" collapsed="false">
      <c r="A67" s="448"/>
      <c r="B67" s="448"/>
      <c r="C67" s="461" t="s">
        <v>449</v>
      </c>
      <c r="D67" s="462" t="s">
        <v>331</v>
      </c>
      <c r="E67" s="353" t="n">
        <v>12</v>
      </c>
      <c r="F67" s="353"/>
      <c r="G67" s="486"/>
      <c r="H67" s="462" t="s">
        <v>331</v>
      </c>
      <c r="I67" s="353" t="n">
        <v>12</v>
      </c>
      <c r="J67" s="463"/>
      <c r="K67" s="464"/>
      <c r="L67" s="517" t="s">
        <v>331</v>
      </c>
      <c r="M67" s="353" t="n">
        <v>12</v>
      </c>
      <c r="N67" s="463"/>
      <c r="O67" s="464"/>
    </row>
    <row r="68" customFormat="false" ht="15.5" hidden="false" customHeight="false" outlineLevel="0" collapsed="false">
      <c r="A68" s="326"/>
      <c r="B68" s="326"/>
      <c r="C68" s="314"/>
      <c r="G68" s="311"/>
      <c r="K68" s="311"/>
    </row>
    <row r="69" customFormat="false" ht="15.5" hidden="false" customHeight="false" outlineLevel="0" collapsed="false">
      <c r="A69" s="326"/>
      <c r="B69" s="326"/>
      <c r="C69" s="314"/>
      <c r="G69" s="311"/>
      <c r="K69" s="311"/>
    </row>
    <row r="70" customFormat="false" ht="15.5" hidden="false" customHeight="false" outlineLevel="0" collapsed="false">
      <c r="A70" s="326"/>
      <c r="B70" s="326"/>
      <c r="C70" s="314"/>
      <c r="G70" s="311"/>
      <c r="K70" s="311"/>
    </row>
    <row r="71" customFormat="false" ht="15.5" hidden="false" customHeight="false" outlineLevel="0" collapsed="false">
      <c r="A71" s="326"/>
      <c r="B71" s="326"/>
      <c r="C71" s="314"/>
      <c r="G71" s="311"/>
      <c r="K71" s="311"/>
    </row>
    <row r="72" customFormat="false" ht="15.5" hidden="false" customHeight="false" outlineLevel="0" collapsed="false">
      <c r="A72" s="326"/>
      <c r="B72" s="326"/>
      <c r="C72" s="314"/>
      <c r="G72" s="311"/>
      <c r="K72" s="311"/>
    </row>
    <row r="73" customFormat="false" ht="15.5" hidden="false" customHeight="false" outlineLevel="0" collapsed="false">
      <c r="A73" s="326"/>
      <c r="B73" s="326"/>
      <c r="C73" s="314"/>
      <c r="G73" s="311"/>
      <c r="K73" s="311"/>
    </row>
    <row r="74" customFormat="false" ht="15.5" hidden="false" customHeight="false" outlineLevel="0" collapsed="false">
      <c r="A74" s="326"/>
      <c r="B74" s="326"/>
      <c r="C74" s="314"/>
      <c r="G74" s="311"/>
      <c r="K74" s="311"/>
    </row>
    <row r="75" customFormat="false" ht="15.5" hidden="false" customHeight="false" outlineLevel="0" collapsed="false">
      <c r="A75" s="326"/>
      <c r="B75" s="326"/>
      <c r="C75" s="314"/>
      <c r="G75" s="311"/>
      <c r="K75" s="311"/>
    </row>
    <row r="76" customFormat="false" ht="15.5" hidden="false" customHeight="false" outlineLevel="0" collapsed="false">
      <c r="A76" s="326"/>
      <c r="B76" s="326"/>
      <c r="C76" s="314"/>
      <c r="G76" s="311"/>
      <c r="K76" s="311"/>
    </row>
    <row r="77" customFormat="false" ht="15.5" hidden="false" customHeight="false" outlineLevel="0" collapsed="false">
      <c r="A77" s="326"/>
      <c r="B77" s="326"/>
      <c r="C77" s="314"/>
      <c r="G77" s="311"/>
      <c r="K77" s="311"/>
    </row>
    <row r="78" customFormat="false" ht="15.5" hidden="false" customHeight="false" outlineLevel="0" collapsed="false">
      <c r="A78" s="326"/>
      <c r="B78" s="326"/>
      <c r="C78" s="314"/>
      <c r="G78" s="311"/>
      <c r="K78" s="311"/>
    </row>
    <row r="79" customFormat="false" ht="15.5" hidden="false" customHeight="false" outlineLevel="0" collapsed="false">
      <c r="A79" s="326"/>
      <c r="B79" s="326"/>
      <c r="C79" s="314"/>
      <c r="G79" s="311"/>
      <c r="K79" s="311"/>
    </row>
    <row r="80" customFormat="false" ht="15.5" hidden="false" customHeight="false" outlineLevel="0" collapsed="false">
      <c r="A80" s="326"/>
      <c r="B80" s="326"/>
      <c r="C80" s="314"/>
      <c r="G80" s="311"/>
      <c r="K80" s="311"/>
    </row>
    <row r="81" customFormat="false" ht="15.5" hidden="false" customHeight="false" outlineLevel="0" collapsed="false">
      <c r="A81" s="326"/>
      <c r="B81" s="326"/>
      <c r="C81" s="314"/>
      <c r="G81" s="311"/>
      <c r="K81" s="311"/>
    </row>
    <row r="82" customFormat="false" ht="15.5" hidden="false" customHeight="false" outlineLevel="0" collapsed="false">
      <c r="A82" s="326"/>
      <c r="B82" s="326"/>
      <c r="C82" s="314"/>
      <c r="G82" s="311"/>
      <c r="K82" s="311"/>
    </row>
    <row r="83" customFormat="false" ht="15.5" hidden="false" customHeight="false" outlineLevel="0" collapsed="false">
      <c r="A83" s="326"/>
      <c r="B83" s="326"/>
      <c r="C83" s="314"/>
      <c r="G83" s="311"/>
      <c r="K83" s="311"/>
    </row>
    <row r="84" customFormat="false" ht="15.5" hidden="false" customHeight="false" outlineLevel="0" collapsed="false">
      <c r="A84" s="326"/>
      <c r="B84" s="326"/>
      <c r="C84" s="314"/>
      <c r="G84" s="311"/>
      <c r="K84" s="311"/>
    </row>
    <row r="85" customFormat="false" ht="15.5" hidden="false" customHeight="false" outlineLevel="0" collapsed="false">
      <c r="A85" s="326"/>
      <c r="B85" s="326"/>
      <c r="C85" s="314"/>
      <c r="G85" s="311"/>
      <c r="K85" s="311"/>
    </row>
    <row r="86" customFormat="false" ht="15.5" hidden="false" customHeight="false" outlineLevel="0" collapsed="false">
      <c r="A86" s="326"/>
      <c r="B86" s="326"/>
      <c r="C86" s="314"/>
      <c r="G86" s="311"/>
      <c r="K86" s="311"/>
    </row>
    <row r="87" customFormat="false" ht="15.5" hidden="false" customHeight="false" outlineLevel="0" collapsed="false">
      <c r="A87" s="326"/>
      <c r="B87" s="326"/>
      <c r="C87" s="314"/>
      <c r="G87" s="311"/>
      <c r="K87" s="311"/>
    </row>
    <row r="88" customFormat="false" ht="15.5" hidden="false" customHeight="false" outlineLevel="0" collapsed="false">
      <c r="A88" s="326"/>
      <c r="B88" s="326"/>
      <c r="C88" s="314"/>
      <c r="G88" s="311"/>
      <c r="K88" s="311"/>
    </row>
    <row r="89" customFormat="false" ht="15.5" hidden="false" customHeight="false" outlineLevel="0" collapsed="false">
      <c r="A89" s="326"/>
      <c r="B89" s="326"/>
      <c r="C89" s="314"/>
      <c r="G89" s="311"/>
      <c r="K89" s="311"/>
    </row>
    <row r="90" customFormat="false" ht="15.5" hidden="false" customHeight="false" outlineLevel="0" collapsed="false">
      <c r="A90" s="326"/>
      <c r="B90" s="326"/>
      <c r="C90" s="314"/>
      <c r="G90" s="311"/>
      <c r="K90" s="311"/>
    </row>
    <row r="91" customFormat="false" ht="15.5" hidden="false" customHeight="false" outlineLevel="0" collapsed="false">
      <c r="A91" s="326"/>
      <c r="B91" s="326"/>
      <c r="C91" s="314"/>
      <c r="G91" s="311"/>
      <c r="K91" s="311"/>
    </row>
    <row r="92" customFormat="false" ht="15.5" hidden="false" customHeight="false" outlineLevel="0" collapsed="false">
      <c r="A92" s="326"/>
      <c r="B92" s="326"/>
      <c r="C92" s="314"/>
      <c r="G92" s="311"/>
      <c r="K92" s="311"/>
    </row>
    <row r="93" customFormat="false" ht="15.5" hidden="false" customHeight="false" outlineLevel="0" collapsed="false">
      <c r="A93" s="326"/>
      <c r="B93" s="326"/>
      <c r="C93" s="314"/>
      <c r="G93" s="311"/>
      <c r="K93" s="311"/>
    </row>
    <row r="94" customFormat="false" ht="15.5" hidden="false" customHeight="false" outlineLevel="0" collapsed="false">
      <c r="A94" s="326"/>
      <c r="B94" s="326"/>
      <c r="C94" s="314"/>
      <c r="G94" s="311"/>
      <c r="K94" s="311"/>
    </row>
    <row r="95" customFormat="false" ht="15.5" hidden="false" customHeight="false" outlineLevel="0" collapsed="false">
      <c r="A95" s="326"/>
      <c r="B95" s="326"/>
      <c r="C95" s="314"/>
      <c r="G95" s="311"/>
      <c r="K95" s="311"/>
    </row>
    <row r="96" customFormat="false" ht="15.5" hidden="false" customHeight="false" outlineLevel="0" collapsed="false">
      <c r="A96" s="326"/>
      <c r="B96" s="326"/>
      <c r="C96" s="314"/>
      <c r="G96" s="311"/>
      <c r="K96" s="311"/>
    </row>
    <row r="97" customFormat="false" ht="15.5" hidden="false" customHeight="false" outlineLevel="0" collapsed="false">
      <c r="A97" s="326"/>
      <c r="B97" s="326"/>
      <c r="C97" s="314"/>
      <c r="G97" s="311"/>
      <c r="K97" s="311"/>
    </row>
    <row r="98" customFormat="false" ht="15.5" hidden="false" customHeight="false" outlineLevel="0" collapsed="false">
      <c r="A98" s="326"/>
      <c r="B98" s="326"/>
      <c r="C98" s="314"/>
      <c r="G98" s="311"/>
      <c r="K98" s="311"/>
    </row>
    <row r="99" customFormat="false" ht="15.5" hidden="false" customHeight="false" outlineLevel="0" collapsed="false">
      <c r="A99" s="326"/>
      <c r="B99" s="326"/>
      <c r="C99" s="314"/>
      <c r="G99" s="311"/>
      <c r="K99" s="311"/>
    </row>
    <row r="100" customFormat="false" ht="15.5" hidden="false" customHeight="false" outlineLevel="0" collapsed="false">
      <c r="A100" s="326"/>
      <c r="B100" s="326"/>
      <c r="C100" s="314"/>
      <c r="G100" s="311"/>
      <c r="K100" s="311"/>
    </row>
    <row r="101" customFormat="false" ht="15.5" hidden="false" customHeight="false" outlineLevel="0" collapsed="false">
      <c r="A101" s="326"/>
      <c r="B101" s="326"/>
      <c r="C101" s="314"/>
      <c r="G101" s="311"/>
      <c r="K101" s="311"/>
    </row>
    <row r="102" customFormat="false" ht="15.5" hidden="false" customHeight="false" outlineLevel="0" collapsed="false">
      <c r="A102" s="326"/>
      <c r="B102" s="326"/>
      <c r="C102" s="314"/>
      <c r="G102" s="311"/>
      <c r="K102" s="311"/>
    </row>
    <row r="103" customFormat="false" ht="15.5" hidden="false" customHeight="false" outlineLevel="0" collapsed="false">
      <c r="A103" s="326"/>
      <c r="B103" s="326"/>
      <c r="C103" s="314"/>
      <c r="G103" s="311"/>
      <c r="K103" s="311"/>
    </row>
    <row r="104" customFormat="false" ht="15.5" hidden="false" customHeight="false" outlineLevel="0" collapsed="false">
      <c r="A104" s="326"/>
      <c r="B104" s="326"/>
      <c r="C104" s="314"/>
      <c r="G104" s="311"/>
      <c r="K104" s="311"/>
    </row>
    <row r="105" customFormat="false" ht="15.5" hidden="false" customHeight="false" outlineLevel="0" collapsed="false">
      <c r="A105" s="326"/>
      <c r="B105" s="326"/>
      <c r="C105" s="314"/>
      <c r="G105" s="311"/>
      <c r="K105" s="311"/>
    </row>
    <row r="106" customFormat="false" ht="15.5" hidden="false" customHeight="false" outlineLevel="0" collapsed="false">
      <c r="A106" s="326"/>
      <c r="B106" s="326"/>
      <c r="C106" s="314"/>
      <c r="G106" s="311"/>
      <c r="K106" s="311"/>
    </row>
    <row r="107" customFormat="false" ht="15.5" hidden="false" customHeight="false" outlineLevel="0" collapsed="false">
      <c r="A107" s="326"/>
      <c r="B107" s="326"/>
      <c r="C107" s="314"/>
      <c r="G107" s="311"/>
      <c r="K107" s="311"/>
    </row>
    <row r="108" customFormat="false" ht="15.5" hidden="false" customHeight="false" outlineLevel="0" collapsed="false">
      <c r="A108" s="326"/>
      <c r="B108" s="326"/>
      <c r="C108" s="314"/>
      <c r="G108" s="311"/>
      <c r="K108" s="311"/>
    </row>
    <row r="109" customFormat="false" ht="15.5" hidden="false" customHeight="false" outlineLevel="0" collapsed="false">
      <c r="A109" s="326"/>
      <c r="B109" s="326"/>
      <c r="C109" s="314"/>
      <c r="G109" s="311"/>
      <c r="K109" s="311"/>
    </row>
    <row r="110" customFormat="false" ht="15.5" hidden="false" customHeight="false" outlineLevel="0" collapsed="false">
      <c r="A110" s="326"/>
      <c r="B110" s="326"/>
      <c r="C110" s="314"/>
      <c r="G110" s="311"/>
      <c r="K110" s="311"/>
    </row>
    <row r="111" customFormat="false" ht="15.5" hidden="false" customHeight="false" outlineLevel="0" collapsed="false">
      <c r="A111" s="326"/>
      <c r="B111" s="326"/>
      <c r="C111" s="314"/>
      <c r="G111" s="311"/>
      <c r="K111" s="311"/>
    </row>
    <row r="112" customFormat="false" ht="15.5" hidden="false" customHeight="false" outlineLevel="0" collapsed="false">
      <c r="A112" s="326"/>
      <c r="B112" s="326"/>
      <c r="C112" s="314"/>
      <c r="G112" s="311"/>
      <c r="K112" s="311"/>
    </row>
    <row r="113" customFormat="false" ht="15.5" hidden="false" customHeight="false" outlineLevel="0" collapsed="false">
      <c r="A113" s="326"/>
      <c r="B113" s="326"/>
      <c r="C113" s="314"/>
      <c r="G113" s="311"/>
      <c r="K113" s="311"/>
    </row>
    <row r="114" customFormat="false" ht="15.5" hidden="false" customHeight="false" outlineLevel="0" collapsed="false">
      <c r="A114" s="326"/>
      <c r="B114" s="326"/>
      <c r="C114" s="314"/>
      <c r="G114" s="311"/>
      <c r="K114" s="311"/>
    </row>
    <row r="115" customFormat="false" ht="15.5" hidden="false" customHeight="false" outlineLevel="0" collapsed="false">
      <c r="A115" s="326"/>
      <c r="B115" s="326"/>
      <c r="C115" s="314"/>
      <c r="G115" s="311"/>
      <c r="K115" s="311"/>
    </row>
    <row r="116" customFormat="false" ht="15.5" hidden="false" customHeight="false" outlineLevel="0" collapsed="false">
      <c r="A116" s="326"/>
      <c r="B116" s="326"/>
      <c r="C116" s="314"/>
      <c r="G116" s="311"/>
      <c r="K116" s="311"/>
    </row>
    <row r="117" customFormat="false" ht="15.5" hidden="false" customHeight="false" outlineLevel="0" collapsed="false">
      <c r="A117" s="326"/>
      <c r="B117" s="326"/>
      <c r="C117" s="314"/>
      <c r="G117" s="311"/>
      <c r="K117" s="311"/>
    </row>
    <row r="118" customFormat="false" ht="15.5" hidden="false" customHeight="false" outlineLevel="0" collapsed="false">
      <c r="A118" s="326"/>
      <c r="B118" s="326"/>
      <c r="C118" s="314"/>
      <c r="G118" s="311"/>
      <c r="K118" s="311"/>
    </row>
    <row r="119" customFormat="false" ht="15.5" hidden="false" customHeight="false" outlineLevel="0" collapsed="false">
      <c r="A119" s="326"/>
      <c r="B119" s="326"/>
      <c r="C119" s="314"/>
      <c r="G119" s="311"/>
      <c r="K119" s="311"/>
    </row>
    <row r="120" customFormat="false" ht="15.5" hidden="false" customHeight="false" outlineLevel="0" collapsed="false">
      <c r="A120" s="326"/>
      <c r="B120" s="326"/>
      <c r="C120" s="314"/>
      <c r="G120" s="311"/>
      <c r="K120" s="311"/>
    </row>
    <row r="121" customFormat="false" ht="15.5" hidden="false" customHeight="false" outlineLevel="0" collapsed="false">
      <c r="A121" s="326"/>
      <c r="B121" s="326"/>
      <c r="C121" s="314"/>
      <c r="G121" s="311"/>
      <c r="K121" s="311"/>
    </row>
    <row r="122" customFormat="false" ht="15.5" hidden="false" customHeight="false" outlineLevel="0" collapsed="false">
      <c r="A122" s="326"/>
      <c r="B122" s="326"/>
      <c r="C122" s="314"/>
      <c r="G122" s="311"/>
      <c r="K122" s="311"/>
    </row>
    <row r="123" customFormat="false" ht="15.5" hidden="false" customHeight="false" outlineLevel="0" collapsed="false">
      <c r="A123" s="326"/>
      <c r="B123" s="326"/>
      <c r="C123" s="314"/>
      <c r="G123" s="311"/>
      <c r="K123" s="311"/>
    </row>
    <row r="124" customFormat="false" ht="15.5" hidden="false" customHeight="false" outlineLevel="0" collapsed="false">
      <c r="A124" s="326"/>
      <c r="B124" s="326"/>
      <c r="C124" s="314"/>
      <c r="G124" s="311"/>
      <c r="K124" s="311"/>
    </row>
    <row r="125" customFormat="false" ht="15.5" hidden="false" customHeight="false" outlineLevel="0" collapsed="false">
      <c r="A125" s="326"/>
      <c r="B125" s="326"/>
      <c r="C125" s="314"/>
      <c r="G125" s="311"/>
      <c r="K125" s="311"/>
    </row>
    <row r="126" customFormat="false" ht="15.5" hidden="false" customHeight="false" outlineLevel="0" collapsed="false">
      <c r="A126" s="326"/>
      <c r="B126" s="326"/>
      <c r="C126" s="314"/>
      <c r="G126" s="311"/>
      <c r="K126" s="311"/>
    </row>
    <row r="127" customFormat="false" ht="15.5" hidden="false" customHeight="false" outlineLevel="0" collapsed="false">
      <c r="A127" s="326"/>
      <c r="B127" s="326"/>
      <c r="C127" s="314"/>
      <c r="G127" s="311"/>
      <c r="K127" s="311"/>
    </row>
    <row r="128" customFormat="false" ht="15.5" hidden="false" customHeight="false" outlineLevel="0" collapsed="false">
      <c r="A128" s="326"/>
      <c r="B128" s="326"/>
      <c r="C128" s="314"/>
      <c r="G128" s="311"/>
      <c r="K128" s="311"/>
    </row>
    <row r="129" customFormat="false" ht="15.5" hidden="false" customHeight="false" outlineLevel="0" collapsed="false">
      <c r="A129" s="326"/>
      <c r="B129" s="326"/>
      <c r="C129" s="314"/>
      <c r="G129" s="311"/>
      <c r="K129" s="311"/>
    </row>
    <row r="130" customFormat="false" ht="15.5" hidden="false" customHeight="false" outlineLevel="0" collapsed="false">
      <c r="A130" s="326"/>
      <c r="B130" s="326"/>
      <c r="C130" s="314"/>
      <c r="G130" s="311"/>
      <c r="K130" s="311"/>
    </row>
    <row r="131" customFormat="false" ht="15.5" hidden="false" customHeight="false" outlineLevel="0" collapsed="false">
      <c r="A131" s="326"/>
      <c r="B131" s="326"/>
      <c r="C131" s="314"/>
      <c r="G131" s="311"/>
      <c r="K131" s="311"/>
    </row>
    <row r="132" customFormat="false" ht="15.5" hidden="false" customHeight="false" outlineLevel="0" collapsed="false">
      <c r="A132" s="326"/>
      <c r="B132" s="326"/>
      <c r="C132" s="314"/>
      <c r="G132" s="311"/>
      <c r="K132" s="311"/>
    </row>
    <row r="133" customFormat="false" ht="15.5" hidden="false" customHeight="false" outlineLevel="0" collapsed="false">
      <c r="A133" s="326"/>
      <c r="B133" s="326"/>
      <c r="C133" s="314"/>
      <c r="G133" s="311"/>
      <c r="K133" s="311"/>
    </row>
    <row r="134" customFormat="false" ht="15.5" hidden="false" customHeight="false" outlineLevel="0" collapsed="false">
      <c r="A134" s="326"/>
      <c r="B134" s="326"/>
      <c r="C134" s="314"/>
      <c r="G134" s="311"/>
      <c r="K134" s="311"/>
    </row>
    <row r="135" customFormat="false" ht="15.5" hidden="false" customHeight="false" outlineLevel="0" collapsed="false">
      <c r="A135" s="326"/>
      <c r="B135" s="326"/>
      <c r="C135" s="314"/>
      <c r="G135" s="311"/>
      <c r="K135" s="311"/>
    </row>
    <row r="136" customFormat="false" ht="15.5" hidden="false" customHeight="false" outlineLevel="0" collapsed="false">
      <c r="A136" s="326"/>
      <c r="B136" s="326"/>
      <c r="C136" s="314"/>
      <c r="G136" s="311"/>
      <c r="K136" s="311"/>
    </row>
    <row r="137" customFormat="false" ht="15.5" hidden="false" customHeight="false" outlineLevel="0" collapsed="false">
      <c r="A137" s="326"/>
      <c r="B137" s="326"/>
      <c r="C137" s="314"/>
      <c r="G137" s="311"/>
      <c r="K137" s="311"/>
    </row>
    <row r="138" customFormat="false" ht="15.5" hidden="false" customHeight="false" outlineLevel="0" collapsed="false">
      <c r="A138" s="326"/>
      <c r="B138" s="326"/>
      <c r="C138" s="314"/>
      <c r="G138" s="311"/>
      <c r="K138" s="311"/>
    </row>
    <row r="139" customFormat="false" ht="15.5" hidden="false" customHeight="false" outlineLevel="0" collapsed="false">
      <c r="A139" s="326"/>
      <c r="B139" s="326"/>
      <c r="C139" s="314"/>
      <c r="G139" s="311"/>
      <c r="K139" s="311"/>
    </row>
    <row r="140" customFormat="false" ht="15.5" hidden="false" customHeight="false" outlineLevel="0" collapsed="false">
      <c r="A140" s="326"/>
      <c r="B140" s="326"/>
      <c r="C140" s="314"/>
      <c r="G140" s="311"/>
      <c r="K140" s="311"/>
    </row>
    <row r="141" customFormat="false" ht="15.5" hidden="false" customHeight="false" outlineLevel="0" collapsed="false">
      <c r="A141" s="326"/>
      <c r="B141" s="326"/>
      <c r="C141" s="314"/>
      <c r="G141" s="311"/>
      <c r="K141" s="311"/>
    </row>
    <row r="142" customFormat="false" ht="15.5" hidden="false" customHeight="false" outlineLevel="0" collapsed="false">
      <c r="A142" s="326"/>
      <c r="B142" s="326"/>
      <c r="C142" s="314"/>
      <c r="G142" s="311"/>
      <c r="K142" s="311"/>
    </row>
    <row r="143" customFormat="false" ht="15.5" hidden="false" customHeight="false" outlineLevel="0" collapsed="false">
      <c r="A143" s="326"/>
      <c r="B143" s="326"/>
      <c r="C143" s="314"/>
      <c r="G143" s="311"/>
      <c r="K143" s="311"/>
    </row>
    <row r="144" customFormat="false" ht="15.5" hidden="false" customHeight="false" outlineLevel="0" collapsed="false">
      <c r="A144" s="326"/>
      <c r="B144" s="326"/>
      <c r="C144" s="314"/>
      <c r="G144" s="311"/>
      <c r="K144" s="311"/>
    </row>
    <row r="145" customFormat="false" ht="15.5" hidden="false" customHeight="false" outlineLevel="0" collapsed="false">
      <c r="A145" s="326"/>
      <c r="B145" s="326"/>
      <c r="C145" s="314"/>
      <c r="G145" s="311"/>
      <c r="K145" s="311"/>
    </row>
    <row r="146" customFormat="false" ht="15.5" hidden="false" customHeight="false" outlineLevel="0" collapsed="false">
      <c r="A146" s="326"/>
      <c r="B146" s="326"/>
      <c r="C146" s="314"/>
      <c r="G146" s="311"/>
      <c r="K146" s="311"/>
    </row>
    <row r="147" customFormat="false" ht="15.5" hidden="false" customHeight="false" outlineLevel="0" collapsed="false">
      <c r="A147" s="326"/>
      <c r="B147" s="326"/>
      <c r="C147" s="314"/>
      <c r="G147" s="311"/>
      <c r="K147" s="311"/>
    </row>
    <row r="148" customFormat="false" ht="15.5" hidden="false" customHeight="false" outlineLevel="0" collapsed="false">
      <c r="A148" s="326"/>
      <c r="B148" s="326"/>
      <c r="C148" s="314"/>
      <c r="G148" s="311"/>
      <c r="K148" s="311"/>
    </row>
    <row r="149" customFormat="false" ht="15.5" hidden="false" customHeight="false" outlineLevel="0" collapsed="false">
      <c r="A149" s="326"/>
      <c r="B149" s="326"/>
      <c r="C149" s="314"/>
      <c r="G149" s="311"/>
      <c r="K149" s="311"/>
    </row>
    <row r="150" customFormat="false" ht="15.5" hidden="false" customHeight="false" outlineLevel="0" collapsed="false">
      <c r="A150" s="326"/>
      <c r="B150" s="326"/>
      <c r="C150" s="314"/>
      <c r="G150" s="311"/>
      <c r="K150" s="311"/>
    </row>
    <row r="151" customFormat="false" ht="15.5" hidden="false" customHeight="false" outlineLevel="0" collapsed="false">
      <c r="A151" s="326"/>
      <c r="B151" s="326"/>
      <c r="C151" s="314"/>
      <c r="G151" s="311"/>
      <c r="K151" s="311"/>
    </row>
    <row r="152" customFormat="false" ht="15.5" hidden="false" customHeight="false" outlineLevel="0" collapsed="false">
      <c r="A152" s="326"/>
      <c r="B152" s="326"/>
      <c r="C152" s="314"/>
      <c r="G152" s="311"/>
      <c r="K152" s="311"/>
    </row>
    <row r="153" customFormat="false" ht="15.5" hidden="false" customHeight="false" outlineLevel="0" collapsed="false">
      <c r="A153" s="326"/>
      <c r="B153" s="326"/>
      <c r="C153" s="314"/>
      <c r="G153" s="311"/>
      <c r="K153" s="311"/>
    </row>
    <row r="154" customFormat="false" ht="15.5" hidden="false" customHeight="false" outlineLevel="0" collapsed="false">
      <c r="A154" s="326"/>
      <c r="B154" s="326"/>
      <c r="C154" s="314"/>
      <c r="G154" s="311"/>
      <c r="K154" s="311"/>
    </row>
    <row r="155" customFormat="false" ht="15.5" hidden="false" customHeight="false" outlineLevel="0" collapsed="false">
      <c r="A155" s="326"/>
      <c r="B155" s="326"/>
      <c r="C155" s="314"/>
      <c r="G155" s="311"/>
      <c r="K155" s="311"/>
    </row>
    <row r="156" customFormat="false" ht="15.5" hidden="false" customHeight="false" outlineLevel="0" collapsed="false">
      <c r="A156" s="326"/>
      <c r="B156" s="326"/>
      <c r="C156" s="314"/>
      <c r="G156" s="311"/>
      <c r="K156" s="311"/>
    </row>
    <row r="157" customFormat="false" ht="15.5" hidden="false" customHeight="false" outlineLevel="0" collapsed="false">
      <c r="A157" s="326"/>
      <c r="B157" s="326"/>
      <c r="C157" s="314"/>
      <c r="G157" s="311"/>
      <c r="K157" s="311"/>
    </row>
    <row r="158" customFormat="false" ht="15.5" hidden="false" customHeight="false" outlineLevel="0" collapsed="false">
      <c r="A158" s="326"/>
      <c r="B158" s="326"/>
      <c r="C158" s="314"/>
      <c r="G158" s="311"/>
      <c r="K158" s="311"/>
    </row>
    <row r="159" customFormat="false" ht="15.5" hidden="false" customHeight="false" outlineLevel="0" collapsed="false">
      <c r="A159" s="326"/>
      <c r="B159" s="326"/>
      <c r="C159" s="314"/>
      <c r="G159" s="311"/>
      <c r="K159" s="311"/>
    </row>
    <row r="160" customFormat="false" ht="15.5" hidden="false" customHeight="false" outlineLevel="0" collapsed="false">
      <c r="A160" s="326"/>
      <c r="B160" s="326"/>
      <c r="C160" s="314"/>
      <c r="G160" s="311"/>
      <c r="K160" s="311"/>
    </row>
    <row r="161" customFormat="false" ht="15.5" hidden="false" customHeight="false" outlineLevel="0" collapsed="false">
      <c r="A161" s="326"/>
      <c r="B161" s="326"/>
      <c r="C161" s="314"/>
      <c r="G161" s="311"/>
      <c r="K161" s="311"/>
    </row>
    <row r="162" customFormat="false" ht="15.5" hidden="false" customHeight="false" outlineLevel="0" collapsed="false">
      <c r="A162" s="326"/>
      <c r="B162" s="326"/>
      <c r="C162" s="314"/>
      <c r="G162" s="311"/>
      <c r="K162" s="311"/>
    </row>
    <row r="163" customFormat="false" ht="15.5" hidden="false" customHeight="false" outlineLevel="0" collapsed="false">
      <c r="A163" s="326"/>
      <c r="B163" s="326"/>
      <c r="C163" s="314"/>
      <c r="G163" s="311"/>
      <c r="K163" s="311"/>
    </row>
    <row r="164" customFormat="false" ht="15.5" hidden="false" customHeight="false" outlineLevel="0" collapsed="false">
      <c r="A164" s="326"/>
      <c r="B164" s="326"/>
      <c r="C164" s="314"/>
      <c r="G164" s="311"/>
      <c r="K164" s="311"/>
    </row>
    <row r="165" customFormat="false" ht="15.5" hidden="false" customHeight="false" outlineLevel="0" collapsed="false">
      <c r="A165" s="326"/>
      <c r="B165" s="326"/>
      <c r="C165" s="314"/>
      <c r="G165" s="311"/>
      <c r="K165" s="311"/>
    </row>
    <row r="166" customFormat="false" ht="15.5" hidden="false" customHeight="false" outlineLevel="0" collapsed="false">
      <c r="A166" s="326"/>
      <c r="B166" s="326"/>
      <c r="C166" s="314"/>
      <c r="G166" s="311"/>
      <c r="K166" s="311"/>
    </row>
    <row r="167" customFormat="false" ht="15.5" hidden="false" customHeight="false" outlineLevel="0" collapsed="false">
      <c r="A167" s="326"/>
      <c r="B167" s="326"/>
      <c r="C167" s="314"/>
      <c r="G167" s="311"/>
      <c r="K167" s="311"/>
    </row>
    <row r="168" customFormat="false" ht="15.5" hidden="false" customHeight="false" outlineLevel="0" collapsed="false">
      <c r="A168" s="326"/>
      <c r="B168" s="326"/>
      <c r="C168" s="314"/>
      <c r="G168" s="311"/>
      <c r="K168" s="311"/>
    </row>
    <row r="169" customFormat="false" ht="15.5" hidden="false" customHeight="false" outlineLevel="0" collapsed="false">
      <c r="A169" s="326"/>
      <c r="B169" s="326"/>
      <c r="C169" s="314"/>
      <c r="G169" s="311"/>
      <c r="K169" s="311"/>
    </row>
    <row r="170" customFormat="false" ht="15.5" hidden="false" customHeight="false" outlineLevel="0" collapsed="false">
      <c r="A170" s="326"/>
      <c r="B170" s="326"/>
      <c r="C170" s="314"/>
      <c r="G170" s="311"/>
      <c r="K170" s="311"/>
    </row>
    <row r="171" customFormat="false" ht="15.5" hidden="false" customHeight="false" outlineLevel="0" collapsed="false">
      <c r="A171" s="326"/>
      <c r="B171" s="326"/>
      <c r="C171" s="314"/>
      <c r="G171" s="311"/>
      <c r="K171" s="311"/>
    </row>
    <row r="172" customFormat="false" ht="15.5" hidden="false" customHeight="false" outlineLevel="0" collapsed="false">
      <c r="A172" s="326"/>
      <c r="B172" s="326"/>
      <c r="C172" s="314"/>
      <c r="G172" s="311"/>
      <c r="K172" s="311"/>
    </row>
    <row r="173" customFormat="false" ht="15.5" hidden="false" customHeight="false" outlineLevel="0" collapsed="false">
      <c r="A173" s="326"/>
      <c r="B173" s="326"/>
      <c r="C173" s="314"/>
      <c r="G173" s="311"/>
      <c r="K173" s="311"/>
    </row>
    <row r="174" customFormat="false" ht="15.5" hidden="false" customHeight="false" outlineLevel="0" collapsed="false">
      <c r="A174" s="326"/>
      <c r="B174" s="326"/>
      <c r="C174" s="314"/>
      <c r="G174" s="311"/>
      <c r="K174" s="311"/>
    </row>
    <row r="175" customFormat="false" ht="15.5" hidden="false" customHeight="false" outlineLevel="0" collapsed="false">
      <c r="A175" s="326"/>
      <c r="B175" s="326"/>
      <c r="C175" s="314"/>
      <c r="G175" s="311"/>
      <c r="K175" s="311"/>
    </row>
    <row r="176" customFormat="false" ht="15.5" hidden="false" customHeight="false" outlineLevel="0" collapsed="false">
      <c r="A176" s="326"/>
      <c r="B176" s="326"/>
      <c r="C176" s="314"/>
      <c r="G176" s="311"/>
      <c r="K176" s="311"/>
    </row>
    <row r="177" customFormat="false" ht="15.5" hidden="false" customHeight="false" outlineLevel="0" collapsed="false">
      <c r="A177" s="326"/>
      <c r="B177" s="326"/>
      <c r="C177" s="314"/>
      <c r="G177" s="311"/>
      <c r="K177" s="311"/>
    </row>
    <row r="178" customFormat="false" ht="15.5" hidden="false" customHeight="false" outlineLevel="0" collapsed="false">
      <c r="A178" s="326"/>
      <c r="B178" s="326"/>
      <c r="C178" s="314"/>
      <c r="G178" s="311"/>
      <c r="K178" s="311"/>
    </row>
    <row r="179" customFormat="false" ht="15.5" hidden="false" customHeight="false" outlineLevel="0" collapsed="false">
      <c r="A179" s="326"/>
      <c r="B179" s="326"/>
      <c r="C179" s="314"/>
      <c r="G179" s="311"/>
      <c r="K179" s="311"/>
    </row>
    <row r="180" customFormat="false" ht="15.5" hidden="false" customHeight="false" outlineLevel="0" collapsed="false">
      <c r="A180" s="326"/>
      <c r="B180" s="326"/>
      <c r="C180" s="314"/>
      <c r="G180" s="311"/>
      <c r="K180" s="311"/>
    </row>
    <row r="181" customFormat="false" ht="15.5" hidden="false" customHeight="false" outlineLevel="0" collapsed="false">
      <c r="A181" s="326"/>
      <c r="B181" s="326"/>
      <c r="C181" s="314"/>
      <c r="G181" s="311"/>
      <c r="K181" s="311"/>
    </row>
    <row r="182" customFormat="false" ht="15.5" hidden="false" customHeight="false" outlineLevel="0" collapsed="false">
      <c r="A182" s="326"/>
      <c r="B182" s="326"/>
      <c r="C182" s="314"/>
      <c r="G182" s="311"/>
      <c r="K182" s="311"/>
    </row>
    <row r="183" customFormat="false" ht="15.5" hidden="false" customHeight="false" outlineLevel="0" collapsed="false">
      <c r="A183" s="326"/>
      <c r="B183" s="326"/>
      <c r="C183" s="314"/>
      <c r="G183" s="311"/>
      <c r="K183" s="311"/>
    </row>
    <row r="184" customFormat="false" ht="15.5" hidden="false" customHeight="false" outlineLevel="0" collapsed="false">
      <c r="A184" s="326"/>
      <c r="B184" s="326"/>
      <c r="C184" s="314"/>
      <c r="G184" s="311"/>
      <c r="K184" s="311"/>
    </row>
    <row r="185" customFormat="false" ht="15.5" hidden="false" customHeight="false" outlineLevel="0" collapsed="false">
      <c r="A185" s="326"/>
      <c r="B185" s="326"/>
      <c r="C185" s="314"/>
      <c r="G185" s="311"/>
      <c r="K185" s="311"/>
    </row>
    <row r="186" customFormat="false" ht="15.5" hidden="false" customHeight="false" outlineLevel="0" collapsed="false">
      <c r="A186" s="326"/>
      <c r="B186" s="326"/>
      <c r="C186" s="314"/>
      <c r="G186" s="311"/>
      <c r="K186" s="311"/>
    </row>
    <row r="187" customFormat="false" ht="15.5" hidden="false" customHeight="false" outlineLevel="0" collapsed="false">
      <c r="A187" s="326"/>
      <c r="B187" s="326"/>
      <c r="C187" s="314"/>
      <c r="G187" s="311"/>
      <c r="K187" s="311"/>
    </row>
    <row r="188" customFormat="false" ht="15.5" hidden="false" customHeight="false" outlineLevel="0" collapsed="false">
      <c r="A188" s="326"/>
      <c r="B188" s="326"/>
      <c r="C188" s="314"/>
      <c r="G188" s="311"/>
      <c r="K188" s="311"/>
    </row>
    <row r="189" customFormat="false" ht="15.5" hidden="false" customHeight="false" outlineLevel="0" collapsed="false">
      <c r="A189" s="326"/>
      <c r="B189" s="326"/>
      <c r="C189" s="314"/>
      <c r="G189" s="311"/>
      <c r="K189" s="311"/>
    </row>
    <row r="190" customFormat="false" ht="15.5" hidden="false" customHeight="false" outlineLevel="0" collapsed="false">
      <c r="A190" s="326"/>
      <c r="B190" s="326"/>
      <c r="C190" s="314"/>
      <c r="G190" s="311"/>
      <c r="K190" s="311"/>
    </row>
    <row r="191" customFormat="false" ht="15.5" hidden="false" customHeight="false" outlineLevel="0" collapsed="false">
      <c r="A191" s="326"/>
      <c r="B191" s="326"/>
      <c r="C191" s="314"/>
      <c r="G191" s="311"/>
      <c r="K191" s="311"/>
    </row>
    <row r="192" customFormat="false" ht="15.5" hidden="false" customHeight="false" outlineLevel="0" collapsed="false">
      <c r="A192" s="326"/>
      <c r="B192" s="326"/>
      <c r="C192" s="314"/>
      <c r="G192" s="311"/>
      <c r="K192" s="311"/>
    </row>
    <row r="193" customFormat="false" ht="15.5" hidden="false" customHeight="false" outlineLevel="0" collapsed="false">
      <c r="A193" s="326"/>
      <c r="B193" s="326"/>
      <c r="C193" s="314"/>
      <c r="G193" s="311"/>
      <c r="K193" s="311"/>
    </row>
    <row r="194" customFormat="false" ht="15.5" hidden="false" customHeight="false" outlineLevel="0" collapsed="false">
      <c r="A194" s="326"/>
      <c r="B194" s="326"/>
      <c r="C194" s="314"/>
      <c r="G194" s="311"/>
      <c r="K194" s="311"/>
    </row>
    <row r="195" customFormat="false" ht="15.5" hidden="false" customHeight="false" outlineLevel="0" collapsed="false">
      <c r="A195" s="326"/>
      <c r="B195" s="326"/>
      <c r="C195" s="314"/>
      <c r="G195" s="311"/>
      <c r="K195" s="311"/>
    </row>
    <row r="196" customFormat="false" ht="15.5" hidden="false" customHeight="false" outlineLevel="0" collapsed="false">
      <c r="A196" s="326"/>
      <c r="B196" s="326"/>
      <c r="C196" s="314"/>
      <c r="G196" s="311"/>
      <c r="K196" s="311"/>
    </row>
    <row r="197" customFormat="false" ht="15.5" hidden="false" customHeight="false" outlineLevel="0" collapsed="false">
      <c r="A197" s="326"/>
      <c r="B197" s="326"/>
      <c r="C197" s="314"/>
      <c r="G197" s="311"/>
      <c r="K197" s="311"/>
    </row>
    <row r="198" customFormat="false" ht="15.5" hidden="false" customHeight="false" outlineLevel="0" collapsed="false">
      <c r="A198" s="326"/>
      <c r="B198" s="326"/>
      <c r="C198" s="314"/>
      <c r="G198" s="311"/>
      <c r="K198" s="311"/>
    </row>
    <row r="199" customFormat="false" ht="15.5" hidden="false" customHeight="false" outlineLevel="0" collapsed="false">
      <c r="A199" s="326"/>
      <c r="B199" s="326"/>
      <c r="C199" s="314"/>
      <c r="G199" s="311"/>
      <c r="K199" s="311"/>
    </row>
    <row r="200" customFormat="false" ht="15.5" hidden="false" customHeight="false" outlineLevel="0" collapsed="false">
      <c r="A200" s="326"/>
      <c r="B200" s="326"/>
      <c r="C200" s="314"/>
      <c r="G200" s="311"/>
      <c r="K200" s="311"/>
    </row>
    <row r="201" customFormat="false" ht="15.5" hidden="false" customHeight="false" outlineLevel="0" collapsed="false">
      <c r="A201" s="326"/>
      <c r="B201" s="326"/>
      <c r="C201" s="314"/>
      <c r="G201" s="311"/>
      <c r="K201" s="311"/>
    </row>
    <row r="202" customFormat="false" ht="15.5" hidden="false" customHeight="false" outlineLevel="0" collapsed="false">
      <c r="A202" s="326"/>
      <c r="B202" s="326"/>
      <c r="C202" s="314"/>
      <c r="G202" s="311"/>
      <c r="K202" s="311"/>
    </row>
    <row r="203" customFormat="false" ht="15.5" hidden="false" customHeight="false" outlineLevel="0" collapsed="false">
      <c r="A203" s="326"/>
      <c r="B203" s="326"/>
      <c r="C203" s="314"/>
      <c r="G203" s="311"/>
      <c r="K203" s="311"/>
    </row>
  </sheetData>
  <sheetProtection sheet="true" password="dbb7"/>
  <mergeCells count="28">
    <mergeCell ref="A1:C1"/>
    <mergeCell ref="D1:G1"/>
    <mergeCell ref="H1:K1"/>
    <mergeCell ref="L1:O1"/>
    <mergeCell ref="A2:A3"/>
    <mergeCell ref="D4:G4"/>
    <mergeCell ref="B5:B6"/>
    <mergeCell ref="A6:A37"/>
    <mergeCell ref="B8:B10"/>
    <mergeCell ref="B11:B16"/>
    <mergeCell ref="B17:B19"/>
    <mergeCell ref="B21:B24"/>
    <mergeCell ref="B26:B29"/>
    <mergeCell ref="B30:B37"/>
    <mergeCell ref="A38:A46"/>
    <mergeCell ref="B40:B42"/>
    <mergeCell ref="B43:B45"/>
    <mergeCell ref="A47:B50"/>
    <mergeCell ref="A51:B53"/>
    <mergeCell ref="A54:B54"/>
    <mergeCell ref="A55:A58"/>
    <mergeCell ref="B55:B56"/>
    <mergeCell ref="B57:B58"/>
    <mergeCell ref="A59:A62"/>
    <mergeCell ref="B59:B60"/>
    <mergeCell ref="B61:B62"/>
    <mergeCell ref="A63:B65"/>
    <mergeCell ref="A66: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3</xdr:col>
                    <xdr:colOff>0</xdr:colOff>
                    <xdr:row>0</xdr:row>
                    <xdr:rowOff>110520</xdr:rowOff>
                  </from>
                  <to>
                    <xdr:col>8</xdr:col>
                    <xdr:colOff>83160</xdr:colOff>
                    <xdr:row>1</xdr:row>
                    <xdr:rowOff>-321804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3</xdr:col>
                    <xdr:colOff>0</xdr:colOff>
                    <xdr:row>0</xdr:row>
                    <xdr:rowOff>110520</xdr:rowOff>
                  </from>
                  <to>
                    <xdr:col>8</xdr:col>
                    <xdr:colOff>83160</xdr:colOff>
                    <xdr:row>1</xdr:row>
                    <xdr:rowOff>-3218040</xdr:rowOff>
                  </to>
                </anchor>
              </controlPr>
            </control>
          </mc:Choice>
        </mc:AlternateContent>
        <mc:AlternateContent xmlns:mc="http://schemas.openxmlformats.org/markup-compatibility/2006">
          <mc:Choice Requires="x14">
            <control shapeId="1003" r:id="rId5" name="Button 3">
              <controlPr defaultSize="0" print="false" autoFill="0" autoPict="0" macro="xls.Module1.ReturnToSummary">
                <anchor moveWithCells="true" sizeWithCells="false">
                  <from>
                    <xdr:col>3</xdr:col>
                    <xdr:colOff>0</xdr:colOff>
                    <xdr:row>0</xdr:row>
                    <xdr:rowOff>110520</xdr:rowOff>
                  </from>
                  <to>
                    <xdr:col>8</xdr:col>
                    <xdr:colOff>83160</xdr:colOff>
                    <xdr:row>1</xdr:row>
                    <xdr:rowOff>-321804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165"/>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selection pane="topLeft" activeCell="U22" activeCellId="0" sqref="U22"/>
    </sheetView>
  </sheetViews>
  <sheetFormatPr defaultColWidth="4.53515625" defaultRowHeight="15.5" zeroHeight="false" outlineLevelRow="0" outlineLevelCol="0"/>
  <cols>
    <col collapsed="false" customWidth="true" hidden="false" outlineLevel="0" max="1" min="1" style="309" width="28.9"/>
    <col collapsed="false" customWidth="true" hidden="false" outlineLevel="0" max="2" min="2" style="309" width="9.17"/>
    <col collapsed="false" customWidth="true" hidden="false" outlineLevel="0" max="3" min="3" style="310" width="36.53"/>
    <col collapsed="false" customWidth="true" hidden="false" outlineLevel="0" max="6" min="4" style="311" width="5.44"/>
    <col collapsed="false" customWidth="true" hidden="false" outlineLevel="0" max="7" min="7" style="312" width="5.44"/>
    <col collapsed="false" customWidth="true" hidden="false" outlineLevel="0" max="10" min="8" style="311" width="5.81"/>
    <col collapsed="false" customWidth="true" hidden="false" outlineLevel="0" max="11" min="11" style="313" width="5.81"/>
    <col collapsed="false" customWidth="true" hidden="false" outlineLevel="0" max="14" min="12" style="311" width="5.81"/>
    <col collapsed="false" customWidth="true" hidden="false" outlineLevel="0" max="15" min="15" style="313" width="5.81"/>
    <col collapsed="false" customWidth="false" hidden="false" outlineLevel="0" max="16" min="16" style="314" width="4.53"/>
    <col collapsed="false" customWidth="false" hidden="false" outlineLevel="0" max="257" min="17" style="311" width="4.53"/>
  </cols>
  <sheetData>
    <row r="1" s="319" customFormat="true" ht="39" hidden="false" customHeight="true" outlineLevel="0" collapsed="false">
      <c r="A1" s="394"/>
      <c r="B1" s="394"/>
      <c r="C1" s="394"/>
      <c r="D1" s="518" t="s">
        <v>459</v>
      </c>
      <c r="E1" s="518"/>
      <c r="F1" s="518"/>
      <c r="G1" s="518"/>
      <c r="H1" s="518" t="s">
        <v>460</v>
      </c>
      <c r="I1" s="518"/>
      <c r="J1" s="518"/>
      <c r="K1" s="518"/>
      <c r="L1" s="518" t="s">
        <v>461</v>
      </c>
      <c r="M1" s="518"/>
      <c r="N1" s="518"/>
      <c r="O1" s="518"/>
      <c r="P1" s="314"/>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E1" s="311"/>
      <c r="BF1" s="311"/>
      <c r="BG1" s="311"/>
      <c r="BH1" s="311"/>
      <c r="BI1" s="311"/>
      <c r="BJ1" s="311"/>
      <c r="BK1" s="311"/>
      <c r="BL1" s="311"/>
      <c r="BM1" s="311"/>
      <c r="BN1" s="311"/>
      <c r="BO1" s="311"/>
      <c r="BP1" s="311"/>
      <c r="BQ1" s="311"/>
      <c r="BR1" s="311"/>
      <c r="BS1" s="311"/>
      <c r="BT1" s="311"/>
      <c r="BU1" s="311"/>
      <c r="BV1" s="311"/>
      <c r="BW1" s="311"/>
      <c r="BX1" s="311"/>
      <c r="BY1" s="311"/>
      <c r="BZ1" s="311"/>
      <c r="CA1" s="311"/>
      <c r="CB1" s="311"/>
      <c r="CC1" s="311"/>
      <c r="CD1" s="311"/>
      <c r="CE1" s="311"/>
      <c r="CF1" s="311"/>
      <c r="CG1" s="311"/>
      <c r="CH1" s="311"/>
      <c r="CI1" s="311"/>
      <c r="CJ1" s="311"/>
      <c r="CK1" s="311"/>
      <c r="CL1" s="311"/>
      <c r="CM1" s="311"/>
      <c r="CN1" s="311"/>
      <c r="CO1" s="311"/>
      <c r="CP1" s="311"/>
      <c r="CQ1" s="311"/>
      <c r="CR1" s="311"/>
    </row>
    <row r="2" s="326" customFormat="true" ht="15.75" hidden="false" customHeight="true" outlineLevel="0" collapsed="false">
      <c r="A2" s="397" t="s">
        <v>315</v>
      </c>
      <c r="B2" s="398"/>
      <c r="C2" s="321" t="s">
        <v>316</v>
      </c>
      <c r="D2" s="322" t="s">
        <v>318</v>
      </c>
      <c r="E2" s="323" t="s">
        <v>317</v>
      </c>
      <c r="F2" s="323" t="s">
        <v>319</v>
      </c>
      <c r="G2" s="324" t="s">
        <v>320</v>
      </c>
      <c r="H2" s="322" t="s">
        <v>318</v>
      </c>
      <c r="I2" s="323" t="s">
        <v>317</v>
      </c>
      <c r="J2" s="323" t="s">
        <v>319</v>
      </c>
      <c r="K2" s="323" t="s">
        <v>320</v>
      </c>
      <c r="L2" s="322" t="s">
        <v>318</v>
      </c>
      <c r="M2" s="323" t="s">
        <v>317</v>
      </c>
      <c r="N2" s="323" t="s">
        <v>319</v>
      </c>
      <c r="O2" s="323" t="s">
        <v>320</v>
      </c>
      <c r="P2" s="325"/>
    </row>
    <row r="3" s="332" customFormat="true" ht="15.75" hidden="false" customHeight="true" outlineLevel="0" collapsed="false">
      <c r="A3" s="397"/>
      <c r="B3" s="399"/>
      <c r="C3" s="327" t="s">
        <v>321</v>
      </c>
      <c r="D3" s="328" t="s">
        <v>318</v>
      </c>
      <c r="E3" s="329" t="s">
        <v>322</v>
      </c>
      <c r="F3" s="329" t="s">
        <v>323</v>
      </c>
      <c r="G3" s="330" t="s">
        <v>324</v>
      </c>
      <c r="H3" s="328" t="s">
        <v>318</v>
      </c>
      <c r="I3" s="329" t="s">
        <v>322</v>
      </c>
      <c r="J3" s="329" t="s">
        <v>323</v>
      </c>
      <c r="K3" s="329" t="s">
        <v>324</v>
      </c>
      <c r="L3" s="328" t="s">
        <v>318</v>
      </c>
      <c r="M3" s="329" t="s">
        <v>322</v>
      </c>
      <c r="N3" s="329" t="s">
        <v>323</v>
      </c>
      <c r="O3" s="329" t="s">
        <v>324</v>
      </c>
      <c r="P3" s="325"/>
      <c r="Q3" s="326"/>
      <c r="R3" s="326"/>
      <c r="S3" s="326"/>
      <c r="T3" s="326"/>
      <c r="U3" s="326"/>
      <c r="V3" s="326"/>
      <c r="W3" s="326"/>
      <c r="X3" s="326"/>
      <c r="Y3" s="326"/>
      <c r="Z3" s="326"/>
      <c r="AA3" s="326"/>
      <c r="AB3" s="326"/>
      <c r="AC3" s="326"/>
      <c r="AD3" s="326"/>
      <c r="AE3" s="326"/>
      <c r="AF3" s="326"/>
      <c r="AG3" s="326"/>
      <c r="AH3" s="326"/>
      <c r="AI3" s="326"/>
      <c r="AJ3" s="326"/>
      <c r="AK3" s="326"/>
      <c r="AL3" s="326"/>
      <c r="AM3" s="326"/>
      <c r="AN3" s="326"/>
      <c r="AO3" s="326"/>
      <c r="AP3" s="326"/>
      <c r="AQ3" s="326"/>
      <c r="AR3" s="326"/>
      <c r="AS3" s="326"/>
      <c r="AT3" s="326"/>
      <c r="AU3" s="326"/>
      <c r="AV3" s="326"/>
      <c r="AW3" s="326"/>
      <c r="AX3" s="326"/>
      <c r="AY3" s="326"/>
      <c r="AZ3" s="326"/>
      <c r="BA3" s="326"/>
      <c r="BB3" s="326"/>
      <c r="BC3" s="326"/>
      <c r="BD3" s="326"/>
      <c r="BE3" s="326"/>
      <c r="BF3" s="326"/>
      <c r="BG3" s="326"/>
      <c r="BH3" s="326"/>
      <c r="BI3" s="326"/>
      <c r="BJ3" s="326"/>
      <c r="BK3" s="326"/>
      <c r="BL3" s="326"/>
      <c r="BM3" s="326"/>
      <c r="BN3" s="326"/>
      <c r="BO3" s="326"/>
      <c r="BP3" s="326"/>
      <c r="BQ3" s="326"/>
      <c r="BR3" s="326"/>
      <c r="BS3" s="326"/>
      <c r="BT3" s="326"/>
      <c r="BU3" s="326"/>
      <c r="BV3" s="326"/>
      <c r="BW3" s="326"/>
      <c r="BX3" s="326"/>
      <c r="BY3" s="326"/>
      <c r="BZ3" s="326"/>
      <c r="CA3" s="326"/>
      <c r="CB3" s="326"/>
      <c r="CC3" s="326"/>
      <c r="CD3" s="326"/>
      <c r="CE3" s="326"/>
      <c r="CF3" s="326"/>
      <c r="CG3" s="326"/>
      <c r="CH3" s="326"/>
      <c r="CI3" s="326"/>
      <c r="CJ3" s="326"/>
      <c r="CK3" s="326"/>
      <c r="CL3" s="326"/>
      <c r="CM3" s="326"/>
      <c r="CN3" s="326"/>
      <c r="CO3" s="326"/>
      <c r="CP3" s="326"/>
      <c r="CQ3" s="326"/>
      <c r="CR3" s="326"/>
    </row>
    <row r="4" s="338" customFormat="true" ht="16" hidden="false" customHeight="false" outlineLevel="0" collapsed="false">
      <c r="A4" s="400" t="s">
        <v>373</v>
      </c>
      <c r="B4" s="398"/>
      <c r="C4" s="310" t="s">
        <v>327</v>
      </c>
      <c r="D4" s="401" t="s">
        <v>374</v>
      </c>
      <c r="E4" s="401"/>
      <c r="F4" s="401"/>
      <c r="G4" s="401"/>
      <c r="H4" s="470" t="s">
        <v>374</v>
      </c>
      <c r="I4" s="519"/>
      <c r="J4" s="471"/>
      <c r="K4" s="472"/>
      <c r="L4" s="470" t="s">
        <v>374</v>
      </c>
      <c r="M4" s="519"/>
      <c r="N4" s="471"/>
      <c r="O4" s="472"/>
      <c r="P4" s="314"/>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311"/>
      <c r="BA4" s="311"/>
      <c r="BB4" s="311"/>
      <c r="BC4" s="311"/>
      <c r="BD4" s="311"/>
      <c r="BE4" s="311"/>
      <c r="BF4" s="311"/>
      <c r="BG4" s="311"/>
      <c r="BH4" s="311"/>
      <c r="BI4" s="311"/>
      <c r="BJ4" s="311"/>
      <c r="BK4" s="311"/>
      <c r="BL4" s="311"/>
      <c r="BM4" s="311"/>
      <c r="BN4" s="311"/>
      <c r="BO4" s="311"/>
      <c r="BP4" s="311"/>
      <c r="BQ4" s="311"/>
      <c r="BR4" s="311"/>
      <c r="BS4" s="311"/>
      <c r="BT4" s="311"/>
      <c r="BU4" s="311"/>
      <c r="BV4" s="311"/>
      <c r="BW4" s="311"/>
      <c r="BX4" s="311"/>
      <c r="BY4" s="311"/>
      <c r="BZ4" s="311"/>
      <c r="CA4" s="311"/>
      <c r="CB4" s="311"/>
      <c r="CC4" s="311"/>
      <c r="CD4" s="311"/>
      <c r="CE4" s="311"/>
      <c r="CF4" s="311"/>
      <c r="CG4" s="311"/>
      <c r="CH4" s="311"/>
      <c r="CI4" s="311"/>
      <c r="CJ4" s="311"/>
      <c r="CK4" s="311"/>
      <c r="CL4" s="311"/>
      <c r="CM4" s="311"/>
      <c r="CN4" s="311"/>
      <c r="CO4" s="311"/>
      <c r="CP4" s="311"/>
      <c r="CQ4" s="311"/>
      <c r="CR4" s="311"/>
    </row>
    <row r="5" customFormat="false" ht="15.5" hidden="false" customHeight="false" outlineLevel="0" collapsed="false">
      <c r="A5" s="403"/>
      <c r="B5" s="404" t="s">
        <v>375</v>
      </c>
      <c r="C5" s="405" t="s">
        <v>376</v>
      </c>
      <c r="D5" s="406"/>
      <c r="E5" s="407"/>
      <c r="F5" s="407"/>
      <c r="G5" s="408"/>
      <c r="H5" s="406"/>
      <c r="I5" s="407"/>
      <c r="J5" s="407"/>
      <c r="K5" s="408"/>
      <c r="L5" s="406"/>
      <c r="M5" s="407"/>
      <c r="N5" s="407"/>
      <c r="O5" s="408"/>
    </row>
    <row r="6" customFormat="false" ht="16" hidden="false" customHeight="true" outlineLevel="0" collapsed="false">
      <c r="A6" s="410" t="s">
        <v>377</v>
      </c>
      <c r="B6" s="404"/>
      <c r="C6" s="321" t="s">
        <v>378</v>
      </c>
      <c r="D6" s="411"/>
      <c r="E6" s="412"/>
      <c r="F6" s="412"/>
      <c r="G6" s="413"/>
      <c r="H6" s="411"/>
      <c r="I6" s="412"/>
      <c r="J6" s="412"/>
      <c r="K6" s="413"/>
      <c r="L6" s="411"/>
      <c r="M6" s="412"/>
      <c r="N6" s="412"/>
      <c r="O6" s="413"/>
    </row>
    <row r="7" customFormat="false" ht="16" hidden="false" customHeight="false" outlineLevel="0" collapsed="false">
      <c r="A7" s="410"/>
      <c r="B7" s="415" t="s">
        <v>379</v>
      </c>
      <c r="C7" s="321" t="s">
        <v>380</v>
      </c>
      <c r="D7" s="411"/>
      <c r="E7" s="412"/>
      <c r="F7" s="412"/>
      <c r="G7" s="413"/>
      <c r="H7" s="411"/>
      <c r="I7" s="412"/>
      <c r="J7" s="412"/>
      <c r="K7" s="413"/>
      <c r="L7" s="411"/>
      <c r="M7" s="412"/>
      <c r="N7" s="412"/>
      <c r="O7" s="413"/>
    </row>
    <row r="8" customFormat="false" ht="15.5" hidden="false" customHeight="true" outlineLevel="0" collapsed="false">
      <c r="A8" s="410"/>
      <c r="B8" s="416" t="s">
        <v>381</v>
      </c>
      <c r="C8" s="321" t="s">
        <v>382</v>
      </c>
      <c r="D8" s="411" t="s">
        <v>331</v>
      </c>
      <c r="E8" s="412" t="s">
        <v>331</v>
      </c>
      <c r="F8" s="412" t="s">
        <v>331</v>
      </c>
      <c r="G8" s="412" t="s">
        <v>331</v>
      </c>
      <c r="H8" s="411" t="s">
        <v>331</v>
      </c>
      <c r="I8" s="412" t="s">
        <v>331</v>
      </c>
      <c r="J8" s="412" t="s">
        <v>331</v>
      </c>
      <c r="K8" s="413" t="s">
        <v>331</v>
      </c>
      <c r="L8" s="411" t="s">
        <v>331</v>
      </c>
      <c r="M8" s="412" t="s">
        <v>331</v>
      </c>
      <c r="N8" s="412" t="s">
        <v>331</v>
      </c>
      <c r="O8" s="413" t="s">
        <v>331</v>
      </c>
    </row>
    <row r="9" customFormat="false" ht="15.5" hidden="false" customHeight="false" outlineLevel="0" collapsed="false">
      <c r="A9" s="410"/>
      <c r="B9" s="416"/>
      <c r="C9" s="321" t="s">
        <v>383</v>
      </c>
      <c r="D9" s="411" t="s">
        <v>331</v>
      </c>
      <c r="E9" s="412" t="s">
        <v>331</v>
      </c>
      <c r="F9" s="412" t="s">
        <v>331</v>
      </c>
      <c r="G9" s="412" t="s">
        <v>331</v>
      </c>
      <c r="H9" s="411" t="s">
        <v>331</v>
      </c>
      <c r="I9" s="412" t="s">
        <v>331</v>
      </c>
      <c r="J9" s="412" t="s">
        <v>331</v>
      </c>
      <c r="K9" s="413" t="s">
        <v>331</v>
      </c>
      <c r="L9" s="411" t="s">
        <v>331</v>
      </c>
      <c r="M9" s="412" t="s">
        <v>331</v>
      </c>
      <c r="N9" s="412" t="s">
        <v>331</v>
      </c>
      <c r="O9" s="413" t="s">
        <v>331</v>
      </c>
    </row>
    <row r="10" customFormat="false" ht="16" hidden="false" customHeight="false" outlineLevel="0" collapsed="false">
      <c r="A10" s="410"/>
      <c r="B10" s="416"/>
      <c r="C10" s="321" t="s">
        <v>384</v>
      </c>
      <c r="D10" s="411" t="s">
        <v>331</v>
      </c>
      <c r="E10" s="412" t="s">
        <v>331</v>
      </c>
      <c r="F10" s="412" t="s">
        <v>331</v>
      </c>
      <c r="G10" s="412" t="s">
        <v>331</v>
      </c>
      <c r="H10" s="411" t="s">
        <v>331</v>
      </c>
      <c r="I10" s="412" t="s">
        <v>331</v>
      </c>
      <c r="J10" s="412" t="s">
        <v>331</v>
      </c>
      <c r="K10" s="413" t="s">
        <v>331</v>
      </c>
      <c r="L10" s="411" t="s">
        <v>331</v>
      </c>
      <c r="M10" s="412" t="s">
        <v>331</v>
      </c>
      <c r="N10" s="412" t="s">
        <v>331</v>
      </c>
      <c r="O10" s="413" t="s">
        <v>331</v>
      </c>
    </row>
    <row r="11" customFormat="false" ht="15.5" hidden="false" customHeight="true" outlineLevel="0" collapsed="false">
      <c r="A11" s="410"/>
      <c r="B11" s="415" t="s">
        <v>385</v>
      </c>
      <c r="C11" s="321" t="s">
        <v>386</v>
      </c>
      <c r="D11" s="411" t="s">
        <v>331</v>
      </c>
      <c r="E11" s="412" t="s">
        <v>331</v>
      </c>
      <c r="F11" s="412" t="s">
        <v>331</v>
      </c>
      <c r="G11" s="412" t="s">
        <v>331</v>
      </c>
      <c r="H11" s="411" t="s">
        <v>331</v>
      </c>
      <c r="I11" s="412" t="s">
        <v>331</v>
      </c>
      <c r="J11" s="412" t="s">
        <v>331</v>
      </c>
      <c r="K11" s="413" t="s">
        <v>331</v>
      </c>
      <c r="L11" s="411" t="s">
        <v>331</v>
      </c>
      <c r="M11" s="412" t="s">
        <v>331</v>
      </c>
      <c r="N11" s="412" t="s">
        <v>331</v>
      </c>
      <c r="O11" s="413" t="s">
        <v>331</v>
      </c>
    </row>
    <row r="12" customFormat="false" ht="15.5" hidden="false" customHeight="false" outlineLevel="0" collapsed="false">
      <c r="A12" s="410"/>
      <c r="B12" s="415"/>
      <c r="C12" s="321" t="s">
        <v>387</v>
      </c>
      <c r="D12" s="411" t="s">
        <v>331</v>
      </c>
      <c r="E12" s="412" t="s">
        <v>331</v>
      </c>
      <c r="F12" s="412" t="s">
        <v>331</v>
      </c>
      <c r="G12" s="412" t="s">
        <v>331</v>
      </c>
      <c r="H12" s="411" t="s">
        <v>331</v>
      </c>
      <c r="I12" s="412" t="s">
        <v>331</v>
      </c>
      <c r="J12" s="412" t="s">
        <v>331</v>
      </c>
      <c r="K12" s="413" t="s">
        <v>331</v>
      </c>
      <c r="L12" s="411" t="s">
        <v>331</v>
      </c>
      <c r="M12" s="412" t="s">
        <v>331</v>
      </c>
      <c r="N12" s="412" t="s">
        <v>331</v>
      </c>
      <c r="O12" s="413" t="s">
        <v>331</v>
      </c>
    </row>
    <row r="13" customFormat="false" ht="15.5" hidden="false" customHeight="false" outlineLevel="0" collapsed="false">
      <c r="A13" s="410"/>
      <c r="B13" s="415"/>
      <c r="C13" s="321" t="s">
        <v>388</v>
      </c>
      <c r="D13" s="411" t="s">
        <v>331</v>
      </c>
      <c r="E13" s="412" t="s">
        <v>331</v>
      </c>
      <c r="F13" s="412" t="s">
        <v>331</v>
      </c>
      <c r="G13" s="412" t="s">
        <v>331</v>
      </c>
      <c r="H13" s="411" t="s">
        <v>331</v>
      </c>
      <c r="I13" s="412" t="s">
        <v>331</v>
      </c>
      <c r="J13" s="412" t="s">
        <v>331</v>
      </c>
      <c r="K13" s="413" t="s">
        <v>331</v>
      </c>
      <c r="L13" s="411" t="s">
        <v>331</v>
      </c>
      <c r="M13" s="412" t="s">
        <v>331</v>
      </c>
      <c r="N13" s="412" t="s">
        <v>331</v>
      </c>
      <c r="O13" s="413" t="s">
        <v>331</v>
      </c>
    </row>
    <row r="14" customFormat="false" ht="15.5" hidden="false" customHeight="false" outlineLevel="0" collapsed="false">
      <c r="A14" s="410"/>
      <c r="B14" s="415"/>
      <c r="C14" s="321" t="s">
        <v>389</v>
      </c>
      <c r="D14" s="411" t="s">
        <v>331</v>
      </c>
      <c r="E14" s="412" t="s">
        <v>331</v>
      </c>
      <c r="F14" s="412" t="s">
        <v>331</v>
      </c>
      <c r="G14" s="412" t="s">
        <v>331</v>
      </c>
      <c r="H14" s="411" t="s">
        <v>331</v>
      </c>
      <c r="I14" s="412" t="s">
        <v>331</v>
      </c>
      <c r="J14" s="412" t="s">
        <v>331</v>
      </c>
      <c r="K14" s="413" t="s">
        <v>331</v>
      </c>
      <c r="L14" s="411" t="s">
        <v>331</v>
      </c>
      <c r="M14" s="412" t="s">
        <v>331</v>
      </c>
      <c r="N14" s="412" t="s">
        <v>331</v>
      </c>
      <c r="O14" s="413" t="s">
        <v>331</v>
      </c>
    </row>
    <row r="15" customFormat="false" ht="15.5" hidden="false" customHeight="false" outlineLevel="0" collapsed="false">
      <c r="A15" s="410"/>
      <c r="B15" s="415"/>
      <c r="C15" s="321" t="s">
        <v>390</v>
      </c>
      <c r="D15" s="411" t="s">
        <v>331</v>
      </c>
      <c r="E15" s="412" t="s">
        <v>331</v>
      </c>
      <c r="F15" s="412" t="s">
        <v>331</v>
      </c>
      <c r="G15" s="412" t="s">
        <v>331</v>
      </c>
      <c r="H15" s="411" t="s">
        <v>331</v>
      </c>
      <c r="I15" s="412" t="s">
        <v>331</v>
      </c>
      <c r="J15" s="412" t="s">
        <v>331</v>
      </c>
      <c r="K15" s="413" t="s">
        <v>331</v>
      </c>
      <c r="L15" s="411" t="s">
        <v>331</v>
      </c>
      <c r="M15" s="412" t="s">
        <v>331</v>
      </c>
      <c r="N15" s="412" t="s">
        <v>331</v>
      </c>
      <c r="O15" s="413" t="s">
        <v>331</v>
      </c>
    </row>
    <row r="16" customFormat="false" ht="16" hidden="false" customHeight="false" outlineLevel="0" collapsed="false">
      <c r="A16" s="410"/>
      <c r="B16" s="415"/>
      <c r="C16" s="321" t="s">
        <v>391</v>
      </c>
      <c r="D16" s="411" t="s">
        <v>331</v>
      </c>
      <c r="E16" s="412" t="s">
        <v>331</v>
      </c>
      <c r="F16" s="412" t="s">
        <v>331</v>
      </c>
      <c r="G16" s="412" t="s">
        <v>331</v>
      </c>
      <c r="H16" s="411" t="s">
        <v>331</v>
      </c>
      <c r="I16" s="412" t="s">
        <v>331</v>
      </c>
      <c r="J16" s="412" t="s">
        <v>331</v>
      </c>
      <c r="K16" s="413" t="s">
        <v>331</v>
      </c>
      <c r="L16" s="411" t="s">
        <v>331</v>
      </c>
      <c r="M16" s="412" t="s">
        <v>331</v>
      </c>
      <c r="N16" s="412" t="s">
        <v>331</v>
      </c>
      <c r="O16" s="413" t="s">
        <v>331</v>
      </c>
    </row>
    <row r="17" customFormat="false" ht="15.5" hidden="false" customHeight="true" outlineLevel="0" collapsed="false">
      <c r="A17" s="410"/>
      <c r="B17" s="415" t="s">
        <v>392</v>
      </c>
      <c r="C17" s="321" t="s">
        <v>393</v>
      </c>
      <c r="D17" s="411" t="s">
        <v>331</v>
      </c>
      <c r="E17" s="412" t="s">
        <v>331</v>
      </c>
      <c r="F17" s="412" t="s">
        <v>331</v>
      </c>
      <c r="G17" s="412" t="s">
        <v>331</v>
      </c>
      <c r="H17" s="411" t="s">
        <v>331</v>
      </c>
      <c r="I17" s="412" t="s">
        <v>331</v>
      </c>
      <c r="J17" s="412" t="s">
        <v>331</v>
      </c>
      <c r="K17" s="413" t="s">
        <v>331</v>
      </c>
      <c r="L17" s="411" t="s">
        <v>331</v>
      </c>
      <c r="M17" s="412" t="s">
        <v>331</v>
      </c>
      <c r="N17" s="412" t="s">
        <v>331</v>
      </c>
      <c r="O17" s="413" t="s">
        <v>331</v>
      </c>
    </row>
    <row r="18" customFormat="false" ht="15.5" hidden="false" customHeight="false" outlineLevel="0" collapsed="false">
      <c r="A18" s="410"/>
      <c r="B18" s="415"/>
      <c r="C18" s="321" t="s">
        <v>394</v>
      </c>
      <c r="D18" s="411" t="s">
        <v>331</v>
      </c>
      <c r="E18" s="412" t="s">
        <v>331</v>
      </c>
      <c r="F18" s="412" t="s">
        <v>331</v>
      </c>
      <c r="G18" s="412" t="s">
        <v>331</v>
      </c>
      <c r="H18" s="411" t="s">
        <v>331</v>
      </c>
      <c r="I18" s="412" t="s">
        <v>331</v>
      </c>
      <c r="J18" s="412" t="s">
        <v>331</v>
      </c>
      <c r="K18" s="413" t="s">
        <v>331</v>
      </c>
      <c r="L18" s="411" t="s">
        <v>331</v>
      </c>
      <c r="M18" s="412" t="s">
        <v>331</v>
      </c>
      <c r="N18" s="412" t="s">
        <v>331</v>
      </c>
      <c r="O18" s="413" t="s">
        <v>331</v>
      </c>
    </row>
    <row r="19" customFormat="false" ht="16" hidden="false" customHeight="false" outlineLevel="0" collapsed="false">
      <c r="A19" s="410"/>
      <c r="B19" s="415"/>
      <c r="C19" s="321" t="s">
        <v>395</v>
      </c>
      <c r="D19" s="411" t="s">
        <v>331</v>
      </c>
      <c r="E19" s="412" t="s">
        <v>331</v>
      </c>
      <c r="F19" s="412" t="s">
        <v>331</v>
      </c>
      <c r="G19" s="412" t="s">
        <v>331</v>
      </c>
      <c r="H19" s="411" t="s">
        <v>331</v>
      </c>
      <c r="I19" s="412" t="s">
        <v>331</v>
      </c>
      <c r="J19" s="412" t="s">
        <v>331</v>
      </c>
      <c r="K19" s="413" t="s">
        <v>331</v>
      </c>
      <c r="L19" s="411" t="s">
        <v>331</v>
      </c>
      <c r="M19" s="412" t="s">
        <v>331</v>
      </c>
      <c r="N19" s="412" t="s">
        <v>331</v>
      </c>
      <c r="O19" s="413" t="s">
        <v>331</v>
      </c>
    </row>
    <row r="20" customFormat="false" ht="16" hidden="false" customHeight="false" outlineLevel="0" collapsed="false">
      <c r="A20" s="410"/>
      <c r="B20" s="417" t="s">
        <v>396</v>
      </c>
      <c r="C20" s="321" t="s">
        <v>397</v>
      </c>
      <c r="D20" s="411" t="s">
        <v>331</v>
      </c>
      <c r="E20" s="412" t="s">
        <v>331</v>
      </c>
      <c r="F20" s="412" t="s">
        <v>331</v>
      </c>
      <c r="G20" s="412" t="s">
        <v>331</v>
      </c>
      <c r="H20" s="411" t="s">
        <v>331</v>
      </c>
      <c r="I20" s="412" t="s">
        <v>331</v>
      </c>
      <c r="J20" s="412" t="s">
        <v>331</v>
      </c>
      <c r="K20" s="413" t="s">
        <v>331</v>
      </c>
      <c r="L20" s="411" t="s">
        <v>331</v>
      </c>
      <c r="M20" s="412" t="s">
        <v>331</v>
      </c>
      <c r="N20" s="412" t="s">
        <v>331</v>
      </c>
      <c r="O20" s="413" t="s">
        <v>331</v>
      </c>
    </row>
    <row r="21" customFormat="false" ht="15.5" hidden="false" customHeight="true" outlineLevel="0" collapsed="false">
      <c r="A21" s="410"/>
      <c r="B21" s="415" t="s">
        <v>398</v>
      </c>
      <c r="C21" s="321" t="s">
        <v>399</v>
      </c>
      <c r="D21" s="411" t="s">
        <v>331</v>
      </c>
      <c r="E21" s="412" t="s">
        <v>331</v>
      </c>
      <c r="F21" s="412" t="s">
        <v>331</v>
      </c>
      <c r="G21" s="412" t="s">
        <v>331</v>
      </c>
      <c r="H21" s="411" t="s">
        <v>331</v>
      </c>
      <c r="I21" s="412" t="s">
        <v>331</v>
      </c>
      <c r="J21" s="412" t="s">
        <v>331</v>
      </c>
      <c r="K21" s="413" t="s">
        <v>331</v>
      </c>
      <c r="L21" s="411" t="s">
        <v>331</v>
      </c>
      <c r="M21" s="412" t="s">
        <v>331</v>
      </c>
      <c r="N21" s="412" t="s">
        <v>331</v>
      </c>
      <c r="O21" s="413" t="s">
        <v>331</v>
      </c>
    </row>
    <row r="22" customFormat="false" ht="15.5" hidden="false" customHeight="false" outlineLevel="0" collapsed="false">
      <c r="A22" s="410"/>
      <c r="B22" s="415"/>
      <c r="C22" s="321" t="s">
        <v>400</v>
      </c>
      <c r="D22" s="411" t="s">
        <v>331</v>
      </c>
      <c r="E22" s="412" t="s">
        <v>331</v>
      </c>
      <c r="F22" s="412" t="s">
        <v>331</v>
      </c>
      <c r="G22" s="412" t="s">
        <v>331</v>
      </c>
      <c r="H22" s="411" t="s">
        <v>331</v>
      </c>
      <c r="I22" s="412" t="s">
        <v>331</v>
      </c>
      <c r="J22" s="412" t="s">
        <v>331</v>
      </c>
      <c r="K22" s="413" t="s">
        <v>331</v>
      </c>
      <c r="L22" s="411" t="s">
        <v>331</v>
      </c>
      <c r="M22" s="412" t="s">
        <v>331</v>
      </c>
      <c r="N22" s="412" t="s">
        <v>331</v>
      </c>
      <c r="O22" s="413" t="s">
        <v>331</v>
      </c>
    </row>
    <row r="23" customFormat="false" ht="15.5" hidden="false" customHeight="false" outlineLevel="0" collapsed="false">
      <c r="A23" s="410"/>
      <c r="B23" s="415"/>
      <c r="C23" s="321" t="s">
        <v>401</v>
      </c>
      <c r="D23" s="411" t="s">
        <v>331</v>
      </c>
      <c r="E23" s="412" t="s">
        <v>331</v>
      </c>
      <c r="F23" s="412" t="s">
        <v>331</v>
      </c>
      <c r="G23" s="412" t="s">
        <v>331</v>
      </c>
      <c r="H23" s="411" t="s">
        <v>331</v>
      </c>
      <c r="I23" s="412" t="s">
        <v>331</v>
      </c>
      <c r="J23" s="412" t="s">
        <v>331</v>
      </c>
      <c r="K23" s="413" t="s">
        <v>331</v>
      </c>
      <c r="L23" s="411" t="s">
        <v>331</v>
      </c>
      <c r="M23" s="412" t="s">
        <v>331</v>
      </c>
      <c r="N23" s="412" t="s">
        <v>331</v>
      </c>
      <c r="O23" s="413" t="s">
        <v>331</v>
      </c>
    </row>
    <row r="24" customFormat="false" ht="16" hidden="false" customHeight="false" outlineLevel="0" collapsed="false">
      <c r="A24" s="410"/>
      <c r="B24" s="415"/>
      <c r="C24" s="321" t="s">
        <v>402</v>
      </c>
      <c r="D24" s="411" t="s">
        <v>331</v>
      </c>
      <c r="E24" s="412" t="s">
        <v>331</v>
      </c>
      <c r="F24" s="412" t="s">
        <v>331</v>
      </c>
      <c r="G24" s="412" t="s">
        <v>331</v>
      </c>
      <c r="H24" s="411" t="s">
        <v>331</v>
      </c>
      <c r="I24" s="412" t="s">
        <v>331</v>
      </c>
      <c r="J24" s="412" t="s">
        <v>331</v>
      </c>
      <c r="K24" s="413" t="s">
        <v>331</v>
      </c>
      <c r="L24" s="411" t="s">
        <v>331</v>
      </c>
      <c r="M24" s="412" t="s">
        <v>331</v>
      </c>
      <c r="N24" s="412" t="s">
        <v>331</v>
      </c>
      <c r="O24" s="413" t="s">
        <v>331</v>
      </c>
    </row>
    <row r="25" customFormat="false" ht="16" hidden="false" customHeight="false" outlineLevel="0" collapsed="false">
      <c r="A25" s="410"/>
      <c r="B25" s="415" t="s">
        <v>403</v>
      </c>
      <c r="C25" s="321" t="s">
        <v>404</v>
      </c>
      <c r="D25" s="411" t="s">
        <v>331</v>
      </c>
      <c r="E25" s="412" t="s">
        <v>331</v>
      </c>
      <c r="F25" s="412" t="s">
        <v>331</v>
      </c>
      <c r="G25" s="412" t="s">
        <v>331</v>
      </c>
      <c r="H25" s="411" t="s">
        <v>331</v>
      </c>
      <c r="I25" s="412" t="s">
        <v>331</v>
      </c>
      <c r="J25" s="412" t="s">
        <v>331</v>
      </c>
      <c r="K25" s="413" t="s">
        <v>331</v>
      </c>
      <c r="L25" s="411" t="s">
        <v>331</v>
      </c>
      <c r="M25" s="412" t="s">
        <v>331</v>
      </c>
      <c r="N25" s="412" t="s">
        <v>331</v>
      </c>
      <c r="O25" s="413" t="s">
        <v>331</v>
      </c>
    </row>
    <row r="26" customFormat="false" ht="15.5" hidden="false" customHeight="true" outlineLevel="0" collapsed="false">
      <c r="A26" s="410"/>
      <c r="B26" s="415" t="s">
        <v>405</v>
      </c>
      <c r="C26" s="321" t="s">
        <v>406</v>
      </c>
      <c r="D26" s="411" t="s">
        <v>331</v>
      </c>
      <c r="E26" s="412" t="s">
        <v>331</v>
      </c>
      <c r="F26" s="412" t="s">
        <v>331</v>
      </c>
      <c r="G26" s="412" t="s">
        <v>331</v>
      </c>
      <c r="H26" s="411" t="s">
        <v>331</v>
      </c>
      <c r="I26" s="412" t="s">
        <v>331</v>
      </c>
      <c r="J26" s="412" t="s">
        <v>331</v>
      </c>
      <c r="K26" s="413" t="s">
        <v>331</v>
      </c>
      <c r="L26" s="411" t="s">
        <v>331</v>
      </c>
      <c r="M26" s="412" t="s">
        <v>331</v>
      </c>
      <c r="N26" s="412" t="s">
        <v>331</v>
      </c>
      <c r="O26" s="413" t="s">
        <v>331</v>
      </c>
    </row>
    <row r="27" customFormat="false" ht="15.5" hidden="false" customHeight="false" outlineLevel="0" collapsed="false">
      <c r="A27" s="410"/>
      <c r="B27" s="415"/>
      <c r="C27" s="321" t="s">
        <v>407</v>
      </c>
      <c r="D27" s="411" t="s">
        <v>331</v>
      </c>
      <c r="E27" s="412" t="s">
        <v>331</v>
      </c>
      <c r="F27" s="412" t="s">
        <v>331</v>
      </c>
      <c r="G27" s="412" t="s">
        <v>331</v>
      </c>
      <c r="H27" s="411" t="s">
        <v>331</v>
      </c>
      <c r="I27" s="412" t="s">
        <v>331</v>
      </c>
      <c r="J27" s="412" t="s">
        <v>331</v>
      </c>
      <c r="K27" s="413" t="s">
        <v>331</v>
      </c>
      <c r="L27" s="411" t="s">
        <v>331</v>
      </c>
      <c r="M27" s="412" t="s">
        <v>331</v>
      </c>
      <c r="N27" s="412" t="s">
        <v>331</v>
      </c>
      <c r="O27" s="413" t="s">
        <v>331</v>
      </c>
    </row>
    <row r="28" customFormat="false" ht="15.5" hidden="false" customHeight="false" outlineLevel="0" collapsed="false">
      <c r="A28" s="410"/>
      <c r="B28" s="415"/>
      <c r="C28" s="321" t="s">
        <v>408</v>
      </c>
      <c r="D28" s="411" t="s">
        <v>331</v>
      </c>
      <c r="E28" s="412" t="s">
        <v>331</v>
      </c>
      <c r="F28" s="412" t="s">
        <v>331</v>
      </c>
      <c r="G28" s="412" t="s">
        <v>331</v>
      </c>
      <c r="H28" s="411" t="s">
        <v>331</v>
      </c>
      <c r="I28" s="412" t="s">
        <v>331</v>
      </c>
      <c r="J28" s="412" t="s">
        <v>331</v>
      </c>
      <c r="K28" s="413" t="s">
        <v>331</v>
      </c>
      <c r="L28" s="411" t="s">
        <v>331</v>
      </c>
      <c r="M28" s="412" t="s">
        <v>331</v>
      </c>
      <c r="N28" s="412" t="s">
        <v>331</v>
      </c>
      <c r="O28" s="413" t="s">
        <v>331</v>
      </c>
    </row>
    <row r="29" customFormat="false" ht="16" hidden="false" customHeight="false" outlineLevel="0" collapsed="false">
      <c r="A29" s="410"/>
      <c r="B29" s="415"/>
      <c r="C29" s="321" t="s">
        <v>409</v>
      </c>
      <c r="D29" s="411" t="s">
        <v>331</v>
      </c>
      <c r="E29" s="412" t="s">
        <v>331</v>
      </c>
      <c r="F29" s="412" t="s">
        <v>331</v>
      </c>
      <c r="G29" s="412" t="s">
        <v>331</v>
      </c>
      <c r="H29" s="411" t="s">
        <v>331</v>
      </c>
      <c r="I29" s="412" t="s">
        <v>331</v>
      </c>
      <c r="J29" s="412" t="s">
        <v>331</v>
      </c>
      <c r="K29" s="413" t="s">
        <v>331</v>
      </c>
      <c r="L29" s="411" t="s">
        <v>331</v>
      </c>
      <c r="M29" s="412" t="s">
        <v>331</v>
      </c>
      <c r="N29" s="412" t="s">
        <v>331</v>
      </c>
      <c r="O29" s="413" t="s">
        <v>331</v>
      </c>
    </row>
    <row r="30" customFormat="false" ht="15.5" hidden="false" customHeight="true" outlineLevel="0" collapsed="false">
      <c r="A30" s="410"/>
      <c r="B30" s="415" t="s">
        <v>410</v>
      </c>
      <c r="C30" s="321" t="s">
        <v>411</v>
      </c>
      <c r="D30" s="411" t="s">
        <v>331</v>
      </c>
      <c r="E30" s="412" t="s">
        <v>331</v>
      </c>
      <c r="F30" s="412" t="s">
        <v>331</v>
      </c>
      <c r="G30" s="412" t="s">
        <v>331</v>
      </c>
      <c r="H30" s="411" t="s">
        <v>331</v>
      </c>
      <c r="I30" s="412" t="s">
        <v>331</v>
      </c>
      <c r="J30" s="412" t="s">
        <v>331</v>
      </c>
      <c r="K30" s="413" t="s">
        <v>331</v>
      </c>
      <c r="L30" s="411" t="s">
        <v>331</v>
      </c>
      <c r="M30" s="412" t="s">
        <v>331</v>
      </c>
      <c r="N30" s="412" t="s">
        <v>331</v>
      </c>
      <c r="O30" s="413" t="s">
        <v>331</v>
      </c>
    </row>
    <row r="31" customFormat="false" ht="15.5" hidden="false" customHeight="false" outlineLevel="0" collapsed="false">
      <c r="A31" s="410"/>
      <c r="B31" s="415"/>
      <c r="C31" s="321" t="s">
        <v>412</v>
      </c>
      <c r="D31" s="411" t="s">
        <v>331</v>
      </c>
      <c r="E31" s="412" t="s">
        <v>331</v>
      </c>
      <c r="F31" s="412" t="s">
        <v>331</v>
      </c>
      <c r="G31" s="412" t="s">
        <v>331</v>
      </c>
      <c r="H31" s="411" t="s">
        <v>331</v>
      </c>
      <c r="I31" s="412" t="s">
        <v>331</v>
      </c>
      <c r="J31" s="412" t="s">
        <v>331</v>
      </c>
      <c r="K31" s="413" t="s">
        <v>331</v>
      </c>
      <c r="L31" s="411" t="s">
        <v>331</v>
      </c>
      <c r="M31" s="412" t="s">
        <v>331</v>
      </c>
      <c r="N31" s="412" t="s">
        <v>331</v>
      </c>
      <c r="O31" s="413" t="s">
        <v>331</v>
      </c>
    </row>
    <row r="32" customFormat="false" ht="15.5" hidden="false" customHeight="false" outlineLevel="0" collapsed="false">
      <c r="A32" s="410"/>
      <c r="B32" s="415"/>
      <c r="C32" s="321" t="s">
        <v>413</v>
      </c>
      <c r="D32" s="411" t="s">
        <v>331</v>
      </c>
      <c r="E32" s="412" t="s">
        <v>331</v>
      </c>
      <c r="F32" s="412" t="s">
        <v>331</v>
      </c>
      <c r="G32" s="412" t="s">
        <v>331</v>
      </c>
      <c r="H32" s="411" t="s">
        <v>331</v>
      </c>
      <c r="I32" s="412" t="s">
        <v>331</v>
      </c>
      <c r="J32" s="412" t="s">
        <v>331</v>
      </c>
      <c r="K32" s="413" t="s">
        <v>331</v>
      </c>
      <c r="L32" s="411" t="s">
        <v>331</v>
      </c>
      <c r="M32" s="412" t="s">
        <v>331</v>
      </c>
      <c r="N32" s="412" t="s">
        <v>331</v>
      </c>
      <c r="O32" s="413" t="s">
        <v>331</v>
      </c>
    </row>
    <row r="33" customFormat="false" ht="15.5" hidden="false" customHeight="false" outlineLevel="0" collapsed="false">
      <c r="A33" s="410"/>
      <c r="B33" s="415"/>
      <c r="C33" s="321" t="s">
        <v>414</v>
      </c>
      <c r="D33" s="411" t="s">
        <v>331</v>
      </c>
      <c r="E33" s="412" t="s">
        <v>331</v>
      </c>
      <c r="F33" s="412" t="s">
        <v>331</v>
      </c>
      <c r="G33" s="412" t="s">
        <v>331</v>
      </c>
      <c r="H33" s="411" t="s">
        <v>331</v>
      </c>
      <c r="I33" s="412" t="s">
        <v>331</v>
      </c>
      <c r="J33" s="412" t="s">
        <v>331</v>
      </c>
      <c r="K33" s="413" t="s">
        <v>331</v>
      </c>
      <c r="L33" s="411" t="s">
        <v>331</v>
      </c>
      <c r="M33" s="412" t="s">
        <v>331</v>
      </c>
      <c r="N33" s="412" t="s">
        <v>331</v>
      </c>
      <c r="O33" s="413" t="s">
        <v>331</v>
      </c>
    </row>
    <row r="34" customFormat="false" ht="15.5" hidden="false" customHeight="false" outlineLevel="0" collapsed="false">
      <c r="A34" s="410"/>
      <c r="B34" s="415"/>
      <c r="C34" s="321" t="s">
        <v>415</v>
      </c>
      <c r="D34" s="411" t="s">
        <v>331</v>
      </c>
      <c r="E34" s="412" t="s">
        <v>331</v>
      </c>
      <c r="F34" s="412" t="s">
        <v>331</v>
      </c>
      <c r="G34" s="412" t="s">
        <v>331</v>
      </c>
      <c r="H34" s="411" t="s">
        <v>331</v>
      </c>
      <c r="I34" s="412" t="s">
        <v>331</v>
      </c>
      <c r="J34" s="412" t="s">
        <v>331</v>
      </c>
      <c r="K34" s="413" t="s">
        <v>331</v>
      </c>
      <c r="L34" s="411" t="s">
        <v>331</v>
      </c>
      <c r="M34" s="412" t="s">
        <v>331</v>
      </c>
      <c r="N34" s="412" t="s">
        <v>331</v>
      </c>
      <c r="O34" s="413" t="s">
        <v>331</v>
      </c>
    </row>
    <row r="35" customFormat="false" ht="15.5" hidden="false" customHeight="false" outlineLevel="0" collapsed="false">
      <c r="A35" s="410"/>
      <c r="B35" s="415"/>
      <c r="C35" s="321" t="s">
        <v>416</v>
      </c>
      <c r="D35" s="411" t="s">
        <v>331</v>
      </c>
      <c r="E35" s="412" t="s">
        <v>331</v>
      </c>
      <c r="F35" s="412" t="s">
        <v>331</v>
      </c>
      <c r="G35" s="412" t="s">
        <v>331</v>
      </c>
      <c r="H35" s="411" t="s">
        <v>331</v>
      </c>
      <c r="I35" s="412" t="s">
        <v>331</v>
      </c>
      <c r="J35" s="412" t="s">
        <v>331</v>
      </c>
      <c r="K35" s="413" t="s">
        <v>331</v>
      </c>
      <c r="L35" s="411" t="s">
        <v>331</v>
      </c>
      <c r="M35" s="412" t="s">
        <v>331</v>
      </c>
      <c r="N35" s="412" t="s">
        <v>331</v>
      </c>
      <c r="O35" s="413" t="s">
        <v>331</v>
      </c>
    </row>
    <row r="36" customFormat="false" ht="15.5" hidden="false" customHeight="false" outlineLevel="0" collapsed="false">
      <c r="A36" s="410"/>
      <c r="B36" s="415"/>
      <c r="C36" s="321" t="s">
        <v>417</v>
      </c>
      <c r="D36" s="411" t="s">
        <v>331</v>
      </c>
      <c r="E36" s="412" t="s">
        <v>331</v>
      </c>
      <c r="F36" s="412" t="s">
        <v>331</v>
      </c>
      <c r="G36" s="412" t="s">
        <v>331</v>
      </c>
      <c r="H36" s="411" t="s">
        <v>331</v>
      </c>
      <c r="I36" s="412" t="s">
        <v>331</v>
      </c>
      <c r="J36" s="412" t="s">
        <v>331</v>
      </c>
      <c r="K36" s="413" t="s">
        <v>331</v>
      </c>
      <c r="L36" s="411" t="s">
        <v>331</v>
      </c>
      <c r="M36" s="412" t="s">
        <v>331</v>
      </c>
      <c r="N36" s="412" t="s">
        <v>331</v>
      </c>
      <c r="O36" s="413" t="s">
        <v>331</v>
      </c>
    </row>
    <row r="37" customFormat="false" ht="15" hidden="false" customHeight="true" outlineLevel="0" collapsed="false">
      <c r="A37" s="410"/>
      <c r="B37" s="415"/>
      <c r="C37" s="321" t="s">
        <v>418</v>
      </c>
      <c r="D37" s="418" t="s">
        <v>331</v>
      </c>
      <c r="E37" s="370" t="s">
        <v>331</v>
      </c>
      <c r="F37" s="370" t="s">
        <v>331</v>
      </c>
      <c r="G37" s="370" t="s">
        <v>331</v>
      </c>
      <c r="H37" s="437" t="s">
        <v>331</v>
      </c>
      <c r="I37" s="361" t="s">
        <v>331</v>
      </c>
      <c r="J37" s="361" t="s">
        <v>331</v>
      </c>
      <c r="K37" s="520" t="s">
        <v>331</v>
      </c>
      <c r="L37" s="437" t="s">
        <v>331</v>
      </c>
      <c r="M37" s="361" t="s">
        <v>331</v>
      </c>
      <c r="N37" s="361" t="s">
        <v>331</v>
      </c>
      <c r="O37" s="520" t="s">
        <v>331</v>
      </c>
    </row>
    <row r="38" customFormat="false" ht="15" hidden="false" customHeight="true" outlineLevel="0" collapsed="false">
      <c r="A38" s="421" t="s">
        <v>419</v>
      </c>
      <c r="B38" s="397" t="s">
        <v>420</v>
      </c>
      <c r="C38" s="422" t="s">
        <v>421</v>
      </c>
      <c r="D38" s="423" t="s">
        <v>331</v>
      </c>
      <c r="E38" s="385" t="s">
        <v>331</v>
      </c>
      <c r="F38" s="385" t="s">
        <v>331</v>
      </c>
      <c r="G38" s="385" t="s">
        <v>331</v>
      </c>
      <c r="H38" s="423" t="s">
        <v>331</v>
      </c>
      <c r="I38" s="385" t="s">
        <v>331</v>
      </c>
      <c r="J38" s="385" t="s">
        <v>331</v>
      </c>
      <c r="K38" s="425" t="s">
        <v>331</v>
      </c>
      <c r="L38" s="423" t="s">
        <v>331</v>
      </c>
      <c r="M38" s="385" t="s">
        <v>331</v>
      </c>
      <c r="N38" s="385" t="s">
        <v>331</v>
      </c>
      <c r="O38" s="425" t="s">
        <v>331</v>
      </c>
    </row>
    <row r="39" customFormat="false" ht="15" hidden="false" customHeight="true" outlineLevel="0" collapsed="false">
      <c r="A39" s="421"/>
      <c r="B39" s="397" t="s">
        <v>422</v>
      </c>
      <c r="C39" s="426" t="s">
        <v>423</v>
      </c>
      <c r="D39" s="427" t="s">
        <v>331</v>
      </c>
      <c r="E39" s="346" t="s">
        <v>331</v>
      </c>
      <c r="F39" s="346" t="s">
        <v>331</v>
      </c>
      <c r="G39" s="346" t="s">
        <v>331</v>
      </c>
      <c r="H39" s="427" t="s">
        <v>331</v>
      </c>
      <c r="I39" s="346" t="s">
        <v>331</v>
      </c>
      <c r="J39" s="346" t="s">
        <v>331</v>
      </c>
      <c r="K39" s="347" t="s">
        <v>331</v>
      </c>
      <c r="L39" s="427" t="s">
        <v>331</v>
      </c>
      <c r="M39" s="346" t="s">
        <v>331</v>
      </c>
      <c r="N39" s="346" t="s">
        <v>331</v>
      </c>
      <c r="O39" s="347" t="s">
        <v>331</v>
      </c>
    </row>
    <row r="40" customFormat="false" ht="15" hidden="false" customHeight="true" outlineLevel="0" collapsed="false">
      <c r="A40" s="421"/>
      <c r="B40" s="397" t="s">
        <v>424</v>
      </c>
      <c r="C40" s="426" t="s">
        <v>425</v>
      </c>
      <c r="D40" s="427" t="s">
        <v>331</v>
      </c>
      <c r="E40" s="346" t="s">
        <v>331</v>
      </c>
      <c r="F40" s="346" t="s">
        <v>331</v>
      </c>
      <c r="G40" s="346" t="s">
        <v>331</v>
      </c>
      <c r="H40" s="427" t="s">
        <v>331</v>
      </c>
      <c r="I40" s="346" t="s">
        <v>331</v>
      </c>
      <c r="J40" s="346" t="s">
        <v>331</v>
      </c>
      <c r="K40" s="347" t="s">
        <v>331</v>
      </c>
      <c r="L40" s="427" t="s">
        <v>331</v>
      </c>
      <c r="M40" s="346" t="s">
        <v>331</v>
      </c>
      <c r="N40" s="346" t="s">
        <v>331</v>
      </c>
      <c r="O40" s="347" t="s">
        <v>331</v>
      </c>
    </row>
    <row r="41" customFormat="false" ht="15" hidden="false" customHeight="true" outlineLevel="0" collapsed="false">
      <c r="A41" s="421"/>
      <c r="B41" s="397"/>
      <c r="C41" s="426" t="s">
        <v>426</v>
      </c>
      <c r="D41" s="427" t="s">
        <v>331</v>
      </c>
      <c r="E41" s="346" t="s">
        <v>331</v>
      </c>
      <c r="F41" s="346" t="s">
        <v>331</v>
      </c>
      <c r="G41" s="346" t="s">
        <v>331</v>
      </c>
      <c r="H41" s="427" t="s">
        <v>331</v>
      </c>
      <c r="I41" s="346" t="s">
        <v>331</v>
      </c>
      <c r="J41" s="346" t="s">
        <v>331</v>
      </c>
      <c r="K41" s="347" t="s">
        <v>331</v>
      </c>
      <c r="L41" s="427" t="s">
        <v>331</v>
      </c>
      <c r="M41" s="346" t="s">
        <v>331</v>
      </c>
      <c r="N41" s="346" t="s">
        <v>331</v>
      </c>
      <c r="O41" s="347" t="s">
        <v>331</v>
      </c>
    </row>
    <row r="42" customFormat="false" ht="15" hidden="false" customHeight="true" outlineLevel="0" collapsed="false">
      <c r="A42" s="421"/>
      <c r="B42" s="397"/>
      <c r="C42" s="426" t="s">
        <v>427</v>
      </c>
      <c r="D42" s="427" t="s">
        <v>331</v>
      </c>
      <c r="E42" s="346" t="s">
        <v>331</v>
      </c>
      <c r="F42" s="346" t="s">
        <v>331</v>
      </c>
      <c r="G42" s="346" t="s">
        <v>331</v>
      </c>
      <c r="H42" s="427" t="s">
        <v>331</v>
      </c>
      <c r="I42" s="346" t="s">
        <v>331</v>
      </c>
      <c r="J42" s="346" t="s">
        <v>331</v>
      </c>
      <c r="K42" s="347" t="s">
        <v>331</v>
      </c>
      <c r="L42" s="427" t="s">
        <v>331</v>
      </c>
      <c r="M42" s="346" t="s">
        <v>331</v>
      </c>
      <c r="N42" s="346" t="s">
        <v>331</v>
      </c>
      <c r="O42" s="347" t="s">
        <v>331</v>
      </c>
    </row>
    <row r="43" customFormat="false" ht="15" hidden="false" customHeight="true" outlineLevel="0" collapsed="false">
      <c r="A43" s="421"/>
      <c r="B43" s="397" t="s">
        <v>428</v>
      </c>
      <c r="C43" s="426" t="s">
        <v>429</v>
      </c>
      <c r="D43" s="427" t="s">
        <v>331</v>
      </c>
      <c r="E43" s="346" t="s">
        <v>331</v>
      </c>
      <c r="F43" s="346" t="s">
        <v>331</v>
      </c>
      <c r="G43" s="346" t="s">
        <v>331</v>
      </c>
      <c r="H43" s="427" t="s">
        <v>331</v>
      </c>
      <c r="I43" s="346" t="s">
        <v>331</v>
      </c>
      <c r="J43" s="346" t="s">
        <v>331</v>
      </c>
      <c r="K43" s="347" t="s">
        <v>331</v>
      </c>
      <c r="L43" s="427" t="s">
        <v>331</v>
      </c>
      <c r="M43" s="346" t="s">
        <v>331</v>
      </c>
      <c r="N43" s="346" t="s">
        <v>331</v>
      </c>
      <c r="O43" s="347" t="s">
        <v>331</v>
      </c>
    </row>
    <row r="44" customFormat="false" ht="15" hidden="false" customHeight="true" outlineLevel="0" collapsed="false">
      <c r="A44" s="421"/>
      <c r="B44" s="397"/>
      <c r="C44" s="426" t="s">
        <v>430</v>
      </c>
      <c r="D44" s="427" t="s">
        <v>331</v>
      </c>
      <c r="E44" s="346" t="s">
        <v>331</v>
      </c>
      <c r="F44" s="346" t="s">
        <v>331</v>
      </c>
      <c r="G44" s="428" t="s">
        <v>331</v>
      </c>
      <c r="H44" s="427" t="s">
        <v>331</v>
      </c>
      <c r="I44" s="346" t="s">
        <v>331</v>
      </c>
      <c r="J44" s="346" t="s">
        <v>331</v>
      </c>
      <c r="K44" s="347" t="s">
        <v>331</v>
      </c>
      <c r="L44" s="427" t="s">
        <v>331</v>
      </c>
      <c r="M44" s="346" t="s">
        <v>331</v>
      </c>
      <c r="N44" s="346" t="s">
        <v>331</v>
      </c>
      <c r="O44" s="347" t="s">
        <v>331</v>
      </c>
    </row>
    <row r="45" customFormat="false" ht="15" hidden="false" customHeight="true" outlineLevel="0" collapsed="false">
      <c r="A45" s="421"/>
      <c r="B45" s="397"/>
      <c r="C45" s="426" t="s">
        <v>431</v>
      </c>
      <c r="D45" s="427" t="s">
        <v>331</v>
      </c>
      <c r="E45" s="346" t="s">
        <v>331</v>
      </c>
      <c r="F45" s="346" t="s">
        <v>331</v>
      </c>
      <c r="G45" s="428" t="s">
        <v>331</v>
      </c>
      <c r="H45" s="427" t="s">
        <v>331</v>
      </c>
      <c r="I45" s="346" t="s">
        <v>331</v>
      </c>
      <c r="J45" s="346" t="s">
        <v>331</v>
      </c>
      <c r="K45" s="347" t="s">
        <v>331</v>
      </c>
      <c r="L45" s="427" t="s">
        <v>331</v>
      </c>
      <c r="M45" s="346" t="s">
        <v>331</v>
      </c>
      <c r="N45" s="346" t="s">
        <v>331</v>
      </c>
      <c r="O45" s="347" t="s">
        <v>331</v>
      </c>
    </row>
    <row r="46" customFormat="false" ht="15" hidden="false" customHeight="true" outlineLevel="0" collapsed="false">
      <c r="A46" s="421"/>
      <c r="B46" s="397" t="s">
        <v>432</v>
      </c>
      <c r="C46" s="314" t="s">
        <v>433</v>
      </c>
      <c r="D46" s="429" t="s">
        <v>331</v>
      </c>
      <c r="E46" s="430" t="s">
        <v>331</v>
      </c>
      <c r="F46" s="430" t="s">
        <v>331</v>
      </c>
      <c r="G46" s="431" t="s">
        <v>331</v>
      </c>
      <c r="H46" s="429" t="s">
        <v>331</v>
      </c>
      <c r="I46" s="430" t="s">
        <v>331</v>
      </c>
      <c r="J46" s="430" t="s">
        <v>331</v>
      </c>
      <c r="K46" s="432" t="s">
        <v>331</v>
      </c>
      <c r="L46" s="429" t="s">
        <v>331</v>
      </c>
      <c r="M46" s="430" t="s">
        <v>331</v>
      </c>
      <c r="N46" s="430" t="s">
        <v>331</v>
      </c>
      <c r="O46" s="432" t="s">
        <v>331</v>
      </c>
    </row>
    <row r="47" customFormat="false" ht="15.65" hidden="false" customHeight="true" outlineLevel="0" collapsed="false">
      <c r="A47" s="434" t="s">
        <v>434</v>
      </c>
      <c r="B47" s="434"/>
      <c r="C47" s="383" t="s">
        <v>345</v>
      </c>
      <c r="D47" s="384" t="s">
        <v>331</v>
      </c>
      <c r="E47" s="384" t="s">
        <v>331</v>
      </c>
      <c r="F47" s="385" t="s">
        <v>331</v>
      </c>
      <c r="G47" s="425" t="s">
        <v>331</v>
      </c>
      <c r="H47" s="384" t="s">
        <v>331</v>
      </c>
      <c r="I47" s="384" t="s">
        <v>331</v>
      </c>
      <c r="J47" s="385" t="s">
        <v>331</v>
      </c>
      <c r="K47" s="425" t="s">
        <v>331</v>
      </c>
      <c r="L47" s="384" t="s">
        <v>331</v>
      </c>
      <c r="M47" s="384" t="s">
        <v>331</v>
      </c>
      <c r="N47" s="385" t="s">
        <v>331</v>
      </c>
      <c r="O47" s="425" t="s">
        <v>331</v>
      </c>
    </row>
    <row r="48" customFormat="false" ht="15.5" hidden="false" customHeight="false" outlineLevel="0" collapsed="false">
      <c r="A48" s="434"/>
      <c r="B48" s="434"/>
      <c r="C48" s="388" t="s">
        <v>262</v>
      </c>
      <c r="D48" s="345" t="s">
        <v>331</v>
      </c>
      <c r="E48" s="345" t="s">
        <v>331</v>
      </c>
      <c r="F48" s="346" t="s">
        <v>331</v>
      </c>
      <c r="G48" s="347" t="s">
        <v>331</v>
      </c>
      <c r="H48" s="345" t="s">
        <v>331</v>
      </c>
      <c r="I48" s="345" t="s">
        <v>331</v>
      </c>
      <c r="J48" s="346" t="s">
        <v>331</v>
      </c>
      <c r="K48" s="347" t="s">
        <v>331</v>
      </c>
      <c r="L48" s="345" t="s">
        <v>331</v>
      </c>
      <c r="M48" s="345" t="s">
        <v>331</v>
      </c>
      <c r="N48" s="346" t="s">
        <v>331</v>
      </c>
      <c r="O48" s="347" t="s">
        <v>331</v>
      </c>
    </row>
    <row r="49" customFormat="false" ht="15.5" hidden="false" customHeight="false" outlineLevel="0" collapsed="false">
      <c r="A49" s="434"/>
      <c r="B49" s="434"/>
      <c r="C49" s="388" t="s">
        <v>346</v>
      </c>
      <c r="D49" s="345" t="s">
        <v>331</v>
      </c>
      <c r="E49" s="345" t="s">
        <v>331</v>
      </c>
      <c r="F49" s="346" t="s">
        <v>331</v>
      </c>
      <c r="G49" s="347" t="s">
        <v>331</v>
      </c>
      <c r="H49" s="345" t="s">
        <v>331</v>
      </c>
      <c r="I49" s="345" t="s">
        <v>331</v>
      </c>
      <c r="J49" s="346" t="s">
        <v>331</v>
      </c>
      <c r="K49" s="347" t="s">
        <v>331</v>
      </c>
      <c r="L49" s="345" t="s">
        <v>331</v>
      </c>
      <c r="M49" s="345" t="s">
        <v>331</v>
      </c>
      <c r="N49" s="346" t="s">
        <v>331</v>
      </c>
      <c r="O49" s="347" t="s">
        <v>331</v>
      </c>
    </row>
    <row r="50" s="338" customFormat="true" ht="16" hidden="false" customHeight="false" outlineLevel="0" collapsed="false">
      <c r="A50" s="434"/>
      <c r="B50" s="434"/>
      <c r="C50" s="359" t="s">
        <v>435</v>
      </c>
      <c r="D50" s="352" t="s">
        <v>331</v>
      </c>
      <c r="E50" s="352" t="s">
        <v>331</v>
      </c>
      <c r="F50" s="353" t="n">
        <v>5</v>
      </c>
      <c r="G50" s="354" t="n">
        <v>5</v>
      </c>
      <c r="H50" s="352" t="s">
        <v>331</v>
      </c>
      <c r="I50" s="352" t="s">
        <v>331</v>
      </c>
      <c r="J50" s="353" t="n">
        <v>5</v>
      </c>
      <c r="K50" s="354" t="n">
        <v>5</v>
      </c>
      <c r="L50" s="352" t="s">
        <v>331</v>
      </c>
      <c r="M50" s="352" t="s">
        <v>331</v>
      </c>
      <c r="N50" s="353" t="n">
        <v>5</v>
      </c>
      <c r="O50" s="354" t="n">
        <v>5</v>
      </c>
      <c r="P50" s="314"/>
      <c r="Q50" s="311"/>
      <c r="R50" s="311"/>
      <c r="S50" s="311"/>
      <c r="T50" s="311"/>
      <c r="U50" s="311"/>
      <c r="V50" s="311"/>
      <c r="W50" s="311"/>
      <c r="X50" s="311"/>
      <c r="Y50" s="311"/>
      <c r="Z50" s="311"/>
      <c r="AA50" s="311"/>
      <c r="AB50" s="311"/>
      <c r="AC50" s="311"/>
      <c r="AD50" s="311"/>
      <c r="AE50" s="311"/>
      <c r="AF50" s="311"/>
      <c r="AG50" s="311"/>
      <c r="AH50" s="311"/>
      <c r="AI50" s="311"/>
      <c r="AJ50" s="311"/>
      <c r="AK50" s="311"/>
      <c r="AL50" s="311"/>
      <c r="AM50" s="311"/>
      <c r="AN50" s="311"/>
      <c r="AO50" s="311"/>
      <c r="AP50" s="311"/>
      <c r="AQ50" s="311"/>
      <c r="AR50" s="311"/>
      <c r="AS50" s="311"/>
      <c r="AT50" s="311"/>
      <c r="AU50" s="311"/>
      <c r="AV50" s="311"/>
      <c r="AW50" s="311"/>
      <c r="AX50" s="311"/>
      <c r="AY50" s="311"/>
      <c r="AZ50" s="311"/>
      <c r="BA50" s="311"/>
      <c r="BB50" s="311"/>
      <c r="BC50" s="311"/>
      <c r="BD50" s="311"/>
      <c r="BE50" s="311"/>
      <c r="BF50" s="311"/>
      <c r="BG50" s="311"/>
      <c r="BH50" s="311"/>
      <c r="BI50" s="311"/>
      <c r="BJ50" s="311"/>
      <c r="BK50" s="311"/>
      <c r="BL50" s="311"/>
      <c r="BM50" s="311"/>
      <c r="BN50" s="311"/>
      <c r="BO50" s="311"/>
      <c r="BP50" s="311"/>
      <c r="BQ50" s="311"/>
      <c r="BR50" s="311"/>
      <c r="BS50" s="311"/>
      <c r="BT50" s="311"/>
      <c r="BU50" s="311"/>
      <c r="BV50" s="311"/>
      <c r="BW50" s="311"/>
      <c r="BX50" s="311"/>
      <c r="BY50" s="311"/>
      <c r="BZ50" s="311"/>
      <c r="CA50" s="311"/>
      <c r="CB50" s="311"/>
      <c r="CC50" s="311"/>
      <c r="CD50" s="311"/>
      <c r="CE50" s="311"/>
      <c r="CF50" s="311"/>
      <c r="CG50" s="311"/>
      <c r="CH50" s="311"/>
      <c r="CI50" s="311"/>
      <c r="CJ50" s="311"/>
      <c r="CK50" s="311"/>
      <c r="CL50" s="311"/>
      <c r="CM50" s="311"/>
      <c r="CN50" s="311"/>
      <c r="CO50" s="311"/>
      <c r="CP50" s="311"/>
      <c r="CQ50" s="311"/>
      <c r="CR50" s="311"/>
    </row>
    <row r="51" customFormat="false" ht="15" hidden="false" customHeight="true" outlineLevel="0" collapsed="false">
      <c r="A51" s="397" t="s">
        <v>436</v>
      </c>
      <c r="B51" s="397"/>
      <c r="C51" s="357" t="s">
        <v>348</v>
      </c>
      <c r="D51" s="423" t="s">
        <v>331</v>
      </c>
      <c r="E51" s="384" t="s">
        <v>331</v>
      </c>
      <c r="F51" s="385" t="s">
        <v>331</v>
      </c>
      <c r="G51" s="425" t="s">
        <v>331</v>
      </c>
      <c r="H51" s="423" t="s">
        <v>331</v>
      </c>
      <c r="I51" s="384" t="s">
        <v>331</v>
      </c>
      <c r="J51" s="385" t="s">
        <v>331</v>
      </c>
      <c r="K51" s="425" t="s">
        <v>331</v>
      </c>
      <c r="L51" s="423" t="s">
        <v>331</v>
      </c>
      <c r="M51" s="384" t="s">
        <v>331</v>
      </c>
      <c r="N51" s="385" t="s">
        <v>331</v>
      </c>
      <c r="O51" s="425" t="s">
        <v>331</v>
      </c>
    </row>
    <row r="52" customFormat="false" ht="15.75" hidden="false" customHeight="true" outlineLevel="0" collapsed="false">
      <c r="A52" s="397"/>
      <c r="B52" s="397"/>
      <c r="C52" s="357" t="s">
        <v>349</v>
      </c>
      <c r="D52" s="436" t="s">
        <v>331</v>
      </c>
      <c r="E52" s="341" t="s">
        <v>331</v>
      </c>
      <c r="F52" s="342" t="s">
        <v>331</v>
      </c>
      <c r="G52" s="343" t="s">
        <v>331</v>
      </c>
      <c r="H52" s="436" t="s">
        <v>331</v>
      </c>
      <c r="I52" s="341" t="s">
        <v>331</v>
      </c>
      <c r="J52" s="342" t="s">
        <v>331</v>
      </c>
      <c r="K52" s="343" t="s">
        <v>331</v>
      </c>
      <c r="L52" s="436" t="s">
        <v>331</v>
      </c>
      <c r="M52" s="341" t="s">
        <v>331</v>
      </c>
      <c r="N52" s="342" t="s">
        <v>331</v>
      </c>
      <c r="O52" s="343" t="s">
        <v>331</v>
      </c>
    </row>
    <row r="53" s="338" customFormat="true" ht="16" hidden="false" customHeight="false" outlineLevel="0" collapsed="false">
      <c r="A53" s="397"/>
      <c r="B53" s="397"/>
      <c r="C53" s="359" t="s">
        <v>351</v>
      </c>
      <c r="D53" s="437" t="s">
        <v>331</v>
      </c>
      <c r="E53" s="361" t="s">
        <v>331</v>
      </c>
      <c r="F53" s="355" t="s">
        <v>331</v>
      </c>
      <c r="G53" s="362" t="s">
        <v>331</v>
      </c>
      <c r="H53" s="437" t="s">
        <v>331</v>
      </c>
      <c r="I53" s="361" t="s">
        <v>331</v>
      </c>
      <c r="J53" s="355" t="s">
        <v>331</v>
      </c>
      <c r="K53" s="362" t="s">
        <v>331</v>
      </c>
      <c r="L53" s="437" t="s">
        <v>331</v>
      </c>
      <c r="M53" s="361" t="s">
        <v>331</v>
      </c>
      <c r="N53" s="355" t="s">
        <v>331</v>
      </c>
      <c r="O53" s="362" t="s">
        <v>331</v>
      </c>
      <c r="P53" s="314"/>
      <c r="Q53" s="311"/>
      <c r="R53" s="311"/>
      <c r="S53" s="311"/>
      <c r="T53" s="311"/>
      <c r="U53" s="311"/>
      <c r="V53" s="311"/>
      <c r="W53" s="311"/>
      <c r="X53" s="311"/>
      <c r="Y53" s="311"/>
      <c r="Z53" s="311"/>
      <c r="AA53" s="311"/>
      <c r="AB53" s="311"/>
      <c r="AC53" s="311"/>
      <c r="AD53" s="311"/>
      <c r="AE53" s="311"/>
      <c r="AF53" s="311"/>
      <c r="AG53" s="311"/>
      <c r="AH53" s="311"/>
      <c r="AI53" s="311"/>
      <c r="AJ53" s="311"/>
      <c r="AK53" s="311"/>
      <c r="AL53" s="311"/>
      <c r="AM53" s="311"/>
      <c r="AN53" s="311"/>
      <c r="AO53" s="311"/>
      <c r="AP53" s="311"/>
      <c r="AQ53" s="311"/>
      <c r="AR53" s="311"/>
      <c r="AS53" s="311"/>
      <c r="AT53" s="311"/>
      <c r="AU53" s="311"/>
      <c r="AV53" s="311"/>
      <c r="AW53" s="311"/>
      <c r="AX53" s="311"/>
      <c r="AY53" s="311"/>
      <c r="AZ53" s="311"/>
      <c r="BA53" s="311"/>
      <c r="BB53" s="311"/>
      <c r="BC53" s="311"/>
      <c r="BD53" s="311"/>
      <c r="BE53" s="311"/>
      <c r="BF53" s="311"/>
      <c r="BG53" s="311"/>
      <c r="BH53" s="311"/>
      <c r="BI53" s="311"/>
      <c r="BJ53" s="311"/>
      <c r="BK53" s="311"/>
      <c r="BL53" s="311"/>
      <c r="BM53" s="311"/>
      <c r="BN53" s="311"/>
      <c r="BO53" s="311"/>
      <c r="BP53" s="311"/>
      <c r="BQ53" s="311"/>
      <c r="BR53" s="311"/>
      <c r="BS53" s="311"/>
      <c r="BT53" s="311"/>
      <c r="BU53" s="311"/>
      <c r="BV53" s="311"/>
      <c r="BW53" s="311"/>
      <c r="BX53" s="311"/>
      <c r="BY53" s="311"/>
      <c r="BZ53" s="311"/>
      <c r="CA53" s="311"/>
      <c r="CB53" s="311"/>
      <c r="CC53" s="311"/>
      <c r="CD53" s="311"/>
      <c r="CE53" s="311"/>
      <c r="CF53" s="311"/>
      <c r="CG53" s="311"/>
      <c r="CH53" s="311"/>
      <c r="CI53" s="311"/>
      <c r="CJ53" s="311"/>
      <c r="CK53" s="311"/>
      <c r="CL53" s="311"/>
      <c r="CM53" s="311"/>
      <c r="CN53" s="311"/>
      <c r="CO53" s="311"/>
      <c r="CP53" s="311"/>
      <c r="CQ53" s="311"/>
      <c r="CR53" s="311"/>
    </row>
    <row r="54" customFormat="false" ht="16" hidden="false" customHeight="true" outlineLevel="0" collapsed="false">
      <c r="A54" s="438" t="s">
        <v>437</v>
      </c>
      <c r="B54" s="438"/>
      <c r="C54" s="439" t="s">
        <v>438</v>
      </c>
      <c r="D54" s="427" t="s">
        <v>331</v>
      </c>
      <c r="E54" s="346" t="s">
        <v>331</v>
      </c>
      <c r="F54" s="346" t="s">
        <v>331</v>
      </c>
      <c r="G54" s="346" t="s">
        <v>331</v>
      </c>
      <c r="H54" s="427" t="s">
        <v>331</v>
      </c>
      <c r="I54" s="346" t="s">
        <v>331</v>
      </c>
      <c r="J54" s="346" t="s">
        <v>331</v>
      </c>
      <c r="K54" s="346" t="s">
        <v>331</v>
      </c>
      <c r="L54" s="427" t="s">
        <v>331</v>
      </c>
      <c r="M54" s="346" t="s">
        <v>331</v>
      </c>
      <c r="N54" s="346" t="s">
        <v>331</v>
      </c>
      <c r="O54" s="346" t="s">
        <v>331</v>
      </c>
    </row>
    <row r="55" customFormat="false" ht="15.5" hidden="false" customHeight="true" outlineLevel="0" collapsed="false">
      <c r="A55" s="438" t="s">
        <v>439</v>
      </c>
      <c r="B55" s="441" t="s">
        <v>440</v>
      </c>
      <c r="C55" s="442" t="s">
        <v>441</v>
      </c>
      <c r="D55" s="443"/>
      <c r="E55" s="385"/>
      <c r="F55" s="385"/>
      <c r="G55" s="385"/>
      <c r="H55" s="443"/>
      <c r="I55" s="385"/>
      <c r="J55" s="385"/>
      <c r="K55" s="385"/>
      <c r="L55" s="443"/>
      <c r="M55" s="385"/>
      <c r="N55" s="385"/>
      <c r="O55" s="385"/>
    </row>
    <row r="56" customFormat="false" ht="16" hidden="false" customHeight="false" outlineLevel="0" collapsed="false">
      <c r="A56" s="438"/>
      <c r="B56" s="441"/>
      <c r="C56" s="444" t="s">
        <v>442</v>
      </c>
      <c r="D56" s="445"/>
      <c r="E56" s="346"/>
      <c r="F56" s="346"/>
      <c r="G56" s="346"/>
      <c r="H56" s="445"/>
      <c r="I56" s="346"/>
      <c r="J56" s="346"/>
      <c r="K56" s="346"/>
      <c r="L56" s="445"/>
      <c r="M56" s="346"/>
      <c r="N56" s="346"/>
      <c r="O56" s="346"/>
    </row>
    <row r="57" customFormat="false" ht="15.65" hidden="false" customHeight="true" outlineLevel="0" collapsed="false">
      <c r="A57" s="438"/>
      <c r="B57" s="441" t="s">
        <v>453</v>
      </c>
      <c r="C57" s="444" t="s">
        <v>454</v>
      </c>
      <c r="D57" s="445"/>
      <c r="E57" s="346"/>
      <c r="F57" s="346"/>
      <c r="G57" s="346"/>
      <c r="H57" s="445"/>
      <c r="I57" s="346"/>
      <c r="J57" s="346"/>
      <c r="K57" s="346"/>
      <c r="L57" s="445"/>
      <c r="M57" s="346"/>
      <c r="N57" s="346"/>
      <c r="O57" s="346"/>
    </row>
    <row r="58" customFormat="false" ht="16" hidden="false" customHeight="false" outlineLevel="0" collapsed="false">
      <c r="A58" s="438"/>
      <c r="B58" s="441"/>
      <c r="C58" s="509" t="s">
        <v>455</v>
      </c>
      <c r="D58" s="521"/>
      <c r="E58" s="353"/>
      <c r="F58" s="353"/>
      <c r="G58" s="353"/>
      <c r="H58" s="521"/>
      <c r="I58" s="353"/>
      <c r="J58" s="353"/>
      <c r="K58" s="353"/>
      <c r="L58" s="521"/>
      <c r="M58" s="353"/>
      <c r="N58" s="353"/>
      <c r="O58" s="353"/>
    </row>
    <row r="59" customFormat="false" ht="15.5" hidden="false" customHeight="true" outlineLevel="0" collapsed="false">
      <c r="A59" s="438" t="s">
        <v>443</v>
      </c>
      <c r="B59" s="441" t="s">
        <v>440</v>
      </c>
      <c r="C59" s="442" t="s">
        <v>444</v>
      </c>
      <c r="D59" s="446" t="s">
        <v>331</v>
      </c>
      <c r="E59" s="342" t="s">
        <v>331</v>
      </c>
      <c r="F59" s="342" t="s">
        <v>331</v>
      </c>
      <c r="G59" s="342" t="s">
        <v>331</v>
      </c>
      <c r="H59" s="446" t="s">
        <v>331</v>
      </c>
      <c r="I59" s="342" t="s">
        <v>331</v>
      </c>
      <c r="J59" s="342" t="s">
        <v>331</v>
      </c>
      <c r="K59" s="342" t="s">
        <v>331</v>
      </c>
      <c r="L59" s="446" t="s">
        <v>331</v>
      </c>
      <c r="M59" s="342" t="s">
        <v>331</v>
      </c>
      <c r="N59" s="342" t="s">
        <v>331</v>
      </c>
      <c r="O59" s="342" t="s">
        <v>331</v>
      </c>
    </row>
    <row r="60" customFormat="false" ht="16" hidden="false" customHeight="false" outlineLevel="0" collapsed="false">
      <c r="A60" s="438"/>
      <c r="B60" s="441"/>
      <c r="C60" s="444" t="s">
        <v>445</v>
      </c>
      <c r="D60" s="447" t="s">
        <v>331</v>
      </c>
      <c r="E60" s="346" t="s">
        <v>331</v>
      </c>
      <c r="F60" s="346" t="s">
        <v>331</v>
      </c>
      <c r="G60" s="346" t="s">
        <v>331</v>
      </c>
      <c r="H60" s="447" t="s">
        <v>331</v>
      </c>
      <c r="I60" s="346" t="s">
        <v>331</v>
      </c>
      <c r="J60" s="346" t="s">
        <v>331</v>
      </c>
      <c r="K60" s="346" t="s">
        <v>331</v>
      </c>
      <c r="L60" s="447" t="s">
        <v>331</v>
      </c>
      <c r="M60" s="346" t="s">
        <v>331</v>
      </c>
      <c r="N60" s="346" t="s">
        <v>331</v>
      </c>
      <c r="O60" s="346" t="s">
        <v>331</v>
      </c>
    </row>
    <row r="61" customFormat="false" ht="15.65" hidden="false" customHeight="true" outlineLevel="0" collapsed="false">
      <c r="A61" s="438"/>
      <c r="B61" s="438" t="s">
        <v>453</v>
      </c>
      <c r="C61" s="444" t="s">
        <v>456</v>
      </c>
      <c r="D61" s="447" t="s">
        <v>331</v>
      </c>
      <c r="E61" s="346" t="s">
        <v>331</v>
      </c>
      <c r="F61" s="346" t="s">
        <v>331</v>
      </c>
      <c r="G61" s="346" t="s">
        <v>331</v>
      </c>
      <c r="H61" s="447" t="s">
        <v>331</v>
      </c>
      <c r="I61" s="346" t="s">
        <v>331</v>
      </c>
      <c r="J61" s="346" t="s">
        <v>331</v>
      </c>
      <c r="K61" s="346" t="s">
        <v>331</v>
      </c>
      <c r="L61" s="447" t="s">
        <v>331</v>
      </c>
      <c r="M61" s="346" t="s">
        <v>331</v>
      </c>
      <c r="N61" s="346" t="s">
        <v>331</v>
      </c>
      <c r="O61" s="346" t="s">
        <v>331</v>
      </c>
    </row>
    <row r="62" customFormat="false" ht="16" hidden="false" customHeight="false" outlineLevel="0" collapsed="false">
      <c r="A62" s="438"/>
      <c r="B62" s="438"/>
      <c r="C62" s="509" t="s">
        <v>457</v>
      </c>
      <c r="D62" s="429" t="s">
        <v>331</v>
      </c>
      <c r="E62" s="353" t="s">
        <v>331</v>
      </c>
      <c r="F62" s="353" t="s">
        <v>331</v>
      </c>
      <c r="G62" s="353" t="s">
        <v>331</v>
      </c>
      <c r="H62" s="429" t="s">
        <v>331</v>
      </c>
      <c r="I62" s="353" t="s">
        <v>331</v>
      </c>
      <c r="J62" s="353" t="s">
        <v>331</v>
      </c>
      <c r="K62" s="353" t="s">
        <v>331</v>
      </c>
      <c r="L62" s="429" t="s">
        <v>331</v>
      </c>
      <c r="M62" s="353" t="s">
        <v>331</v>
      </c>
      <c r="N62" s="353" t="s">
        <v>331</v>
      </c>
      <c r="O62" s="353" t="s">
        <v>331</v>
      </c>
    </row>
    <row r="63" customFormat="false" ht="15.75" hidden="false" customHeight="true" outlineLevel="0" collapsed="false">
      <c r="A63" s="448" t="s">
        <v>446</v>
      </c>
      <c r="B63" s="448"/>
      <c r="C63" s="449" t="s">
        <v>359</v>
      </c>
      <c r="D63" s="436" t="s">
        <v>331</v>
      </c>
      <c r="E63" s="342" t="s">
        <v>331</v>
      </c>
      <c r="F63" s="342" t="s">
        <v>331</v>
      </c>
      <c r="G63" s="343" t="s">
        <v>331</v>
      </c>
      <c r="H63" s="436" t="s">
        <v>331</v>
      </c>
      <c r="I63" s="342" t="s">
        <v>331</v>
      </c>
      <c r="J63" s="342" t="s">
        <v>331</v>
      </c>
      <c r="K63" s="343" t="s">
        <v>331</v>
      </c>
      <c r="L63" s="436" t="s">
        <v>331</v>
      </c>
      <c r="M63" s="342" t="s">
        <v>331</v>
      </c>
      <c r="N63" s="342" t="s">
        <v>331</v>
      </c>
      <c r="O63" s="343" t="s">
        <v>331</v>
      </c>
    </row>
    <row r="64" customFormat="false" ht="15.5" hidden="false" customHeight="false" outlineLevel="0" collapsed="false">
      <c r="A64" s="448"/>
      <c r="B64" s="448"/>
      <c r="C64" s="314" t="s">
        <v>360</v>
      </c>
      <c r="D64" s="450" t="s">
        <v>331</v>
      </c>
      <c r="E64" s="451" t="s">
        <v>331</v>
      </c>
      <c r="F64" s="451"/>
      <c r="G64" s="452"/>
      <c r="H64" s="450" t="s">
        <v>331</v>
      </c>
      <c r="I64" s="451" t="s">
        <v>331</v>
      </c>
      <c r="J64" s="451"/>
      <c r="K64" s="452"/>
      <c r="L64" s="450" t="s">
        <v>331</v>
      </c>
      <c r="M64" s="451" t="s">
        <v>331</v>
      </c>
      <c r="N64" s="451"/>
      <c r="O64" s="452"/>
    </row>
    <row r="65" s="338" customFormat="true" ht="16" hidden="false" customHeight="false" outlineLevel="0" collapsed="false">
      <c r="A65" s="448"/>
      <c r="B65" s="448"/>
      <c r="C65" s="314" t="s">
        <v>361</v>
      </c>
      <c r="D65" s="450" t="s">
        <v>331</v>
      </c>
      <c r="E65" s="454" t="s">
        <v>331</v>
      </c>
      <c r="F65" s="454"/>
      <c r="G65" s="455"/>
      <c r="H65" s="450" t="s">
        <v>331</v>
      </c>
      <c r="I65" s="454" t="s">
        <v>331</v>
      </c>
      <c r="J65" s="454"/>
      <c r="K65" s="455"/>
      <c r="L65" s="450" t="s">
        <v>331</v>
      </c>
      <c r="M65" s="454" t="s">
        <v>331</v>
      </c>
      <c r="N65" s="454"/>
      <c r="O65" s="455"/>
      <c r="P65" s="314"/>
      <c r="Q65" s="311"/>
      <c r="R65" s="311"/>
      <c r="S65" s="311"/>
      <c r="T65" s="311"/>
      <c r="U65" s="311"/>
      <c r="V65" s="311"/>
      <c r="W65" s="311"/>
      <c r="X65" s="311"/>
      <c r="Y65" s="311"/>
      <c r="Z65" s="311"/>
      <c r="AA65" s="311"/>
      <c r="AB65" s="311"/>
      <c r="AC65" s="311"/>
      <c r="AD65" s="311"/>
      <c r="AE65" s="311"/>
      <c r="AF65" s="311"/>
      <c r="AG65" s="311"/>
      <c r="AH65" s="311"/>
      <c r="AI65" s="311"/>
      <c r="AJ65" s="311"/>
      <c r="AK65" s="311"/>
      <c r="AL65" s="311"/>
      <c r="AM65" s="311"/>
      <c r="AN65" s="311"/>
      <c r="AO65" s="311"/>
      <c r="AP65" s="311"/>
      <c r="AQ65" s="311"/>
      <c r="AR65" s="311"/>
      <c r="AS65" s="311"/>
      <c r="AT65" s="311"/>
      <c r="AU65" s="311"/>
      <c r="AV65" s="311"/>
      <c r="AW65" s="311"/>
      <c r="AX65" s="311"/>
      <c r="AY65" s="311"/>
      <c r="AZ65" s="311"/>
      <c r="BA65" s="311"/>
      <c r="BB65" s="311"/>
      <c r="BC65" s="311"/>
      <c r="BD65" s="311"/>
      <c r="BE65" s="311"/>
      <c r="BF65" s="311"/>
      <c r="BG65" s="311"/>
      <c r="BH65" s="311"/>
      <c r="BI65" s="311"/>
      <c r="BJ65" s="311"/>
      <c r="BK65" s="311"/>
      <c r="BL65" s="311"/>
      <c r="BM65" s="311"/>
      <c r="BN65" s="311"/>
      <c r="BO65" s="311"/>
      <c r="BP65" s="311"/>
      <c r="BQ65" s="311"/>
      <c r="BR65" s="311"/>
      <c r="BS65" s="311"/>
      <c r="BT65" s="311"/>
      <c r="BU65" s="311"/>
      <c r="BV65" s="311"/>
      <c r="BW65" s="311"/>
      <c r="BX65" s="311"/>
      <c r="BY65" s="311"/>
      <c r="BZ65" s="311"/>
      <c r="CA65" s="311"/>
      <c r="CB65" s="311"/>
      <c r="CC65" s="311"/>
      <c r="CD65" s="311"/>
      <c r="CE65" s="311"/>
      <c r="CF65" s="311"/>
      <c r="CG65" s="311"/>
      <c r="CH65" s="311"/>
      <c r="CI65" s="311"/>
      <c r="CJ65" s="311"/>
      <c r="CK65" s="311"/>
      <c r="CL65" s="311"/>
      <c r="CM65" s="311"/>
      <c r="CN65" s="311"/>
      <c r="CO65" s="311"/>
      <c r="CP65" s="311"/>
      <c r="CQ65" s="311"/>
      <c r="CR65" s="311"/>
    </row>
    <row r="66" customFormat="false" ht="15.5" hidden="false" customHeight="false" outlineLevel="0" collapsed="false">
      <c r="A66" s="458" t="s">
        <v>447</v>
      </c>
      <c r="B66" s="458"/>
      <c r="C66" s="459" t="s">
        <v>448</v>
      </c>
      <c r="D66" s="423" t="s">
        <v>331</v>
      </c>
      <c r="E66" s="423" t="s">
        <v>331</v>
      </c>
      <c r="F66" s="407" t="n">
        <v>12</v>
      </c>
      <c r="G66" s="408" t="n">
        <v>12</v>
      </c>
      <c r="H66" s="423" t="s">
        <v>331</v>
      </c>
      <c r="I66" s="423" t="s">
        <v>331</v>
      </c>
      <c r="J66" s="407" t="n">
        <v>12</v>
      </c>
      <c r="K66" s="408" t="n">
        <v>12</v>
      </c>
      <c r="L66" s="423" t="s">
        <v>331</v>
      </c>
      <c r="M66" s="423" t="s">
        <v>331</v>
      </c>
      <c r="N66" s="407" t="n">
        <v>12</v>
      </c>
      <c r="O66" s="408" t="n">
        <v>12</v>
      </c>
    </row>
    <row r="67" customFormat="false" ht="16" hidden="false" customHeight="false" outlineLevel="0" collapsed="false">
      <c r="A67" s="458"/>
      <c r="B67" s="458"/>
      <c r="C67" s="461" t="s">
        <v>449</v>
      </c>
      <c r="D67" s="462" t="s">
        <v>331</v>
      </c>
      <c r="E67" s="353" t="s">
        <v>331</v>
      </c>
      <c r="F67" s="463" t="n">
        <v>12</v>
      </c>
      <c r="G67" s="464" t="n">
        <v>12</v>
      </c>
      <c r="H67" s="462" t="s">
        <v>331</v>
      </c>
      <c r="I67" s="353" t="s">
        <v>331</v>
      </c>
      <c r="J67" s="463" t="n">
        <v>12</v>
      </c>
      <c r="K67" s="464" t="n">
        <v>12</v>
      </c>
      <c r="L67" s="462" t="s">
        <v>331</v>
      </c>
      <c r="M67" s="353" t="s">
        <v>331</v>
      </c>
      <c r="N67" s="463" t="n">
        <v>12</v>
      </c>
      <c r="O67" s="464" t="n">
        <v>12</v>
      </c>
    </row>
    <row r="68" customFormat="false" ht="15.5" hidden="false" customHeight="false" outlineLevel="0" collapsed="false">
      <c r="A68" s="326"/>
      <c r="B68" s="326"/>
      <c r="C68" s="314"/>
      <c r="G68" s="311"/>
      <c r="K68" s="311"/>
      <c r="O68" s="311"/>
    </row>
    <row r="69" customFormat="false" ht="15.5" hidden="false" customHeight="false" outlineLevel="0" collapsed="false">
      <c r="A69" s="326"/>
      <c r="B69" s="326"/>
      <c r="C69" s="314"/>
      <c r="G69" s="311"/>
      <c r="K69" s="311"/>
      <c r="O69" s="311"/>
    </row>
    <row r="70" customFormat="false" ht="15.5" hidden="false" customHeight="false" outlineLevel="0" collapsed="false">
      <c r="A70" s="326"/>
      <c r="B70" s="326"/>
      <c r="C70" s="314"/>
      <c r="G70" s="311"/>
      <c r="K70" s="311"/>
      <c r="O70" s="311"/>
    </row>
    <row r="71" customFormat="false" ht="15.5" hidden="false" customHeight="false" outlineLevel="0" collapsed="false">
      <c r="A71" s="326"/>
      <c r="B71" s="326"/>
      <c r="C71" s="314"/>
      <c r="G71" s="311"/>
      <c r="K71" s="311"/>
      <c r="O71" s="311"/>
    </row>
    <row r="72" customFormat="false" ht="15.5" hidden="false" customHeight="false" outlineLevel="0" collapsed="false">
      <c r="A72" s="326"/>
      <c r="B72" s="326"/>
      <c r="C72" s="314"/>
      <c r="G72" s="311"/>
      <c r="K72" s="311"/>
      <c r="O72" s="311"/>
    </row>
    <row r="73" customFormat="false" ht="15.5" hidden="false" customHeight="false" outlineLevel="0" collapsed="false">
      <c r="A73" s="326"/>
      <c r="B73" s="326"/>
      <c r="C73" s="314"/>
      <c r="G73" s="311"/>
      <c r="K73" s="311"/>
      <c r="O73" s="311"/>
    </row>
    <row r="74" customFormat="false" ht="15.5" hidden="false" customHeight="false" outlineLevel="0" collapsed="false">
      <c r="A74" s="326"/>
      <c r="B74" s="326"/>
      <c r="C74" s="314"/>
      <c r="G74" s="311"/>
      <c r="K74" s="311"/>
      <c r="O74" s="311"/>
    </row>
    <row r="75" customFormat="false" ht="15.5" hidden="false" customHeight="false" outlineLevel="0" collapsed="false">
      <c r="A75" s="326"/>
      <c r="B75" s="326"/>
      <c r="C75" s="314"/>
      <c r="G75" s="311"/>
      <c r="K75" s="311"/>
      <c r="O75" s="311"/>
    </row>
    <row r="76" customFormat="false" ht="15.5" hidden="false" customHeight="false" outlineLevel="0" collapsed="false">
      <c r="A76" s="326"/>
      <c r="B76" s="326"/>
      <c r="C76" s="314"/>
      <c r="G76" s="311"/>
      <c r="K76" s="311"/>
      <c r="O76" s="311"/>
    </row>
    <row r="77" customFormat="false" ht="15.5" hidden="false" customHeight="false" outlineLevel="0" collapsed="false">
      <c r="A77" s="326"/>
      <c r="B77" s="326"/>
      <c r="C77" s="314"/>
      <c r="G77" s="311"/>
      <c r="K77" s="311"/>
      <c r="O77" s="311"/>
    </row>
    <row r="78" customFormat="false" ht="15.5" hidden="false" customHeight="false" outlineLevel="0" collapsed="false">
      <c r="A78" s="326"/>
      <c r="B78" s="326"/>
      <c r="C78" s="314"/>
      <c r="G78" s="311"/>
      <c r="K78" s="311"/>
      <c r="O78" s="311"/>
    </row>
    <row r="79" customFormat="false" ht="15.5" hidden="false" customHeight="false" outlineLevel="0" collapsed="false">
      <c r="A79" s="326"/>
      <c r="B79" s="326"/>
      <c r="C79" s="314"/>
      <c r="G79" s="311"/>
      <c r="K79" s="311"/>
      <c r="O79" s="311"/>
    </row>
    <row r="80" customFormat="false" ht="15.5" hidden="false" customHeight="false" outlineLevel="0" collapsed="false">
      <c r="A80" s="326"/>
      <c r="B80" s="326"/>
      <c r="C80" s="314"/>
      <c r="G80" s="311"/>
      <c r="K80" s="311"/>
      <c r="O80" s="311"/>
    </row>
    <row r="81" customFormat="false" ht="15.5" hidden="false" customHeight="false" outlineLevel="0" collapsed="false">
      <c r="A81" s="326"/>
      <c r="B81" s="326"/>
      <c r="C81" s="314"/>
      <c r="G81" s="311"/>
      <c r="K81" s="311"/>
      <c r="O81" s="311"/>
    </row>
    <row r="82" customFormat="false" ht="15.5" hidden="false" customHeight="false" outlineLevel="0" collapsed="false">
      <c r="A82" s="326"/>
      <c r="B82" s="326"/>
      <c r="C82" s="314"/>
      <c r="G82" s="311"/>
      <c r="K82" s="311"/>
      <c r="O82" s="311"/>
    </row>
    <row r="83" customFormat="false" ht="15.5" hidden="false" customHeight="false" outlineLevel="0" collapsed="false">
      <c r="A83" s="326"/>
      <c r="B83" s="326"/>
      <c r="C83" s="314"/>
      <c r="G83" s="311"/>
      <c r="K83" s="311"/>
      <c r="O83" s="311"/>
    </row>
    <row r="84" customFormat="false" ht="15.5" hidden="false" customHeight="false" outlineLevel="0" collapsed="false">
      <c r="A84" s="326"/>
      <c r="B84" s="326"/>
      <c r="C84" s="314"/>
      <c r="G84" s="311"/>
      <c r="K84" s="311"/>
      <c r="O84" s="311"/>
    </row>
    <row r="85" customFormat="false" ht="15.5" hidden="false" customHeight="false" outlineLevel="0" collapsed="false">
      <c r="A85" s="326"/>
      <c r="B85" s="326"/>
      <c r="C85" s="314"/>
      <c r="G85" s="311"/>
      <c r="K85" s="311"/>
      <c r="O85" s="311"/>
    </row>
    <row r="86" customFormat="false" ht="15.5" hidden="false" customHeight="false" outlineLevel="0" collapsed="false">
      <c r="A86" s="326"/>
      <c r="B86" s="326"/>
      <c r="C86" s="314"/>
      <c r="G86" s="311"/>
      <c r="K86" s="311"/>
      <c r="O86" s="311"/>
    </row>
    <row r="87" customFormat="false" ht="15.5" hidden="false" customHeight="false" outlineLevel="0" collapsed="false">
      <c r="A87" s="326"/>
      <c r="B87" s="326"/>
      <c r="C87" s="314"/>
      <c r="G87" s="311"/>
      <c r="K87" s="311"/>
      <c r="O87" s="311"/>
    </row>
    <row r="88" customFormat="false" ht="15.5" hidden="false" customHeight="false" outlineLevel="0" collapsed="false">
      <c r="A88" s="326"/>
      <c r="B88" s="326"/>
      <c r="C88" s="314"/>
      <c r="G88" s="311"/>
      <c r="K88" s="311"/>
      <c r="O88" s="311"/>
    </row>
    <row r="89" customFormat="false" ht="15.5" hidden="false" customHeight="false" outlineLevel="0" collapsed="false">
      <c r="A89" s="326"/>
      <c r="B89" s="326"/>
      <c r="C89" s="314"/>
      <c r="G89" s="311"/>
      <c r="K89" s="311"/>
      <c r="O89" s="311"/>
    </row>
    <row r="90" customFormat="false" ht="15.5" hidden="false" customHeight="false" outlineLevel="0" collapsed="false">
      <c r="A90" s="326"/>
      <c r="B90" s="326"/>
      <c r="C90" s="314"/>
      <c r="G90" s="311"/>
      <c r="K90" s="311"/>
      <c r="O90" s="311"/>
    </row>
    <row r="91" customFormat="false" ht="15.5" hidden="false" customHeight="false" outlineLevel="0" collapsed="false">
      <c r="A91" s="326"/>
      <c r="B91" s="326"/>
      <c r="C91" s="314"/>
      <c r="G91" s="311"/>
      <c r="K91" s="311"/>
      <c r="O91" s="311"/>
    </row>
    <row r="92" customFormat="false" ht="15.5" hidden="false" customHeight="false" outlineLevel="0" collapsed="false">
      <c r="A92" s="326"/>
      <c r="B92" s="326"/>
      <c r="C92" s="314"/>
      <c r="G92" s="311"/>
      <c r="K92" s="311"/>
      <c r="O92" s="311"/>
    </row>
    <row r="93" customFormat="false" ht="15.5" hidden="false" customHeight="false" outlineLevel="0" collapsed="false">
      <c r="A93" s="326"/>
      <c r="B93" s="326"/>
      <c r="C93" s="314"/>
      <c r="G93" s="311"/>
      <c r="K93" s="311"/>
      <c r="O93" s="311"/>
    </row>
    <row r="94" customFormat="false" ht="15.5" hidden="false" customHeight="false" outlineLevel="0" collapsed="false">
      <c r="A94" s="326"/>
      <c r="B94" s="326"/>
      <c r="C94" s="314"/>
      <c r="G94" s="311"/>
      <c r="K94" s="311"/>
      <c r="O94" s="311"/>
    </row>
    <row r="95" customFormat="false" ht="15.5" hidden="false" customHeight="false" outlineLevel="0" collapsed="false">
      <c r="A95" s="326"/>
      <c r="B95" s="326"/>
      <c r="C95" s="314"/>
      <c r="G95" s="311"/>
      <c r="K95" s="311"/>
      <c r="O95" s="311"/>
    </row>
    <row r="96" customFormat="false" ht="15.5" hidden="false" customHeight="false" outlineLevel="0" collapsed="false">
      <c r="A96" s="326"/>
      <c r="B96" s="326"/>
      <c r="C96" s="314"/>
      <c r="G96" s="311"/>
      <c r="K96" s="311"/>
      <c r="O96" s="311"/>
    </row>
    <row r="97" customFormat="false" ht="15.5" hidden="false" customHeight="false" outlineLevel="0" collapsed="false">
      <c r="A97" s="326"/>
      <c r="B97" s="326"/>
      <c r="C97" s="314"/>
      <c r="G97" s="311"/>
      <c r="K97" s="311"/>
      <c r="O97" s="311"/>
    </row>
    <row r="98" customFormat="false" ht="15.5" hidden="false" customHeight="false" outlineLevel="0" collapsed="false">
      <c r="A98" s="326"/>
      <c r="B98" s="326"/>
      <c r="C98" s="314"/>
      <c r="G98" s="311"/>
      <c r="K98" s="311"/>
      <c r="O98" s="311"/>
    </row>
    <row r="99" customFormat="false" ht="15.5" hidden="false" customHeight="false" outlineLevel="0" collapsed="false">
      <c r="A99" s="326"/>
      <c r="B99" s="326"/>
      <c r="C99" s="314"/>
      <c r="G99" s="311"/>
      <c r="K99" s="311"/>
      <c r="O99" s="311"/>
    </row>
    <row r="100" customFormat="false" ht="15.5" hidden="false" customHeight="false" outlineLevel="0" collapsed="false">
      <c r="A100" s="326"/>
      <c r="B100" s="326"/>
      <c r="C100" s="314"/>
      <c r="G100" s="311"/>
      <c r="K100" s="311"/>
      <c r="O100" s="311"/>
    </row>
    <row r="101" customFormat="false" ht="15.5" hidden="false" customHeight="false" outlineLevel="0" collapsed="false">
      <c r="A101" s="326"/>
      <c r="B101" s="326"/>
      <c r="C101" s="314"/>
      <c r="G101" s="311"/>
      <c r="K101" s="311"/>
      <c r="O101" s="311"/>
    </row>
    <row r="102" customFormat="false" ht="15.5" hidden="false" customHeight="false" outlineLevel="0" collapsed="false">
      <c r="A102" s="326"/>
      <c r="B102" s="326"/>
      <c r="C102" s="314"/>
      <c r="G102" s="311"/>
      <c r="K102" s="311"/>
      <c r="O102" s="311"/>
    </row>
    <row r="103" customFormat="false" ht="15.5" hidden="false" customHeight="false" outlineLevel="0" collapsed="false">
      <c r="A103" s="326"/>
      <c r="B103" s="326"/>
      <c r="C103" s="314"/>
      <c r="G103" s="311"/>
      <c r="K103" s="311"/>
      <c r="O103" s="311"/>
    </row>
    <row r="104" customFormat="false" ht="15.5" hidden="false" customHeight="false" outlineLevel="0" collapsed="false">
      <c r="A104" s="326"/>
      <c r="B104" s="326"/>
      <c r="C104" s="314"/>
      <c r="G104" s="311"/>
      <c r="K104" s="311"/>
      <c r="O104" s="311"/>
    </row>
    <row r="105" customFormat="false" ht="15.5" hidden="false" customHeight="false" outlineLevel="0" collapsed="false">
      <c r="A105" s="326"/>
      <c r="B105" s="326"/>
      <c r="C105" s="314"/>
      <c r="G105" s="311"/>
      <c r="K105" s="311"/>
      <c r="O105" s="311"/>
    </row>
    <row r="106" customFormat="false" ht="15.5" hidden="false" customHeight="false" outlineLevel="0" collapsed="false">
      <c r="A106" s="326"/>
      <c r="B106" s="326"/>
      <c r="C106" s="314"/>
      <c r="G106" s="311"/>
      <c r="K106" s="311"/>
      <c r="O106" s="311"/>
    </row>
    <row r="107" customFormat="false" ht="15.5" hidden="false" customHeight="false" outlineLevel="0" collapsed="false">
      <c r="A107" s="326"/>
      <c r="B107" s="326"/>
      <c r="C107" s="314"/>
      <c r="G107" s="311"/>
      <c r="K107" s="311"/>
      <c r="O107" s="311"/>
    </row>
    <row r="108" customFormat="false" ht="15.5" hidden="false" customHeight="false" outlineLevel="0" collapsed="false">
      <c r="A108" s="326"/>
      <c r="B108" s="326"/>
      <c r="C108" s="314"/>
      <c r="G108" s="311"/>
      <c r="K108" s="311"/>
      <c r="O108" s="311"/>
    </row>
    <row r="109" customFormat="false" ht="15.5" hidden="false" customHeight="false" outlineLevel="0" collapsed="false">
      <c r="A109" s="326"/>
      <c r="B109" s="326"/>
      <c r="C109" s="314"/>
      <c r="G109" s="311"/>
      <c r="K109" s="311"/>
      <c r="O109" s="311"/>
    </row>
    <row r="110" customFormat="false" ht="15.5" hidden="false" customHeight="false" outlineLevel="0" collapsed="false">
      <c r="A110" s="326"/>
      <c r="B110" s="326"/>
      <c r="C110" s="314"/>
      <c r="G110" s="311"/>
      <c r="K110" s="311"/>
      <c r="O110" s="311"/>
    </row>
    <row r="111" customFormat="false" ht="15.5" hidden="false" customHeight="false" outlineLevel="0" collapsed="false">
      <c r="A111" s="326"/>
      <c r="B111" s="326"/>
      <c r="C111" s="314"/>
      <c r="G111" s="311"/>
      <c r="K111" s="311"/>
      <c r="O111" s="311"/>
    </row>
    <row r="112" customFormat="false" ht="15.5" hidden="false" customHeight="false" outlineLevel="0" collapsed="false">
      <c r="A112" s="326"/>
      <c r="B112" s="326"/>
      <c r="C112" s="314"/>
      <c r="G112" s="311"/>
      <c r="K112" s="311"/>
      <c r="O112" s="311"/>
    </row>
    <row r="113" customFormat="false" ht="15.5" hidden="false" customHeight="false" outlineLevel="0" collapsed="false">
      <c r="A113" s="326"/>
      <c r="B113" s="326"/>
      <c r="C113" s="314"/>
      <c r="G113" s="311"/>
      <c r="K113" s="311"/>
      <c r="O113" s="311"/>
    </row>
    <row r="114" customFormat="false" ht="15.5" hidden="false" customHeight="false" outlineLevel="0" collapsed="false">
      <c r="A114" s="326"/>
      <c r="B114" s="326"/>
      <c r="C114" s="314"/>
      <c r="G114" s="311"/>
      <c r="K114" s="311"/>
      <c r="O114" s="311"/>
    </row>
    <row r="115" customFormat="false" ht="15.5" hidden="false" customHeight="false" outlineLevel="0" collapsed="false">
      <c r="A115" s="326"/>
      <c r="B115" s="326"/>
      <c r="C115" s="314"/>
      <c r="G115" s="311"/>
      <c r="K115" s="311"/>
      <c r="O115" s="311"/>
    </row>
    <row r="116" customFormat="false" ht="15.5" hidden="false" customHeight="false" outlineLevel="0" collapsed="false">
      <c r="A116" s="326"/>
      <c r="B116" s="326"/>
      <c r="C116" s="314"/>
      <c r="G116" s="311"/>
      <c r="K116" s="311"/>
      <c r="O116" s="311"/>
    </row>
    <row r="117" customFormat="false" ht="15.5" hidden="false" customHeight="false" outlineLevel="0" collapsed="false">
      <c r="A117" s="326"/>
      <c r="B117" s="326"/>
      <c r="C117" s="314"/>
      <c r="G117" s="311"/>
      <c r="K117" s="311"/>
      <c r="O117" s="311"/>
    </row>
    <row r="118" customFormat="false" ht="15.5" hidden="false" customHeight="false" outlineLevel="0" collapsed="false">
      <c r="A118" s="326"/>
      <c r="B118" s="326"/>
      <c r="C118" s="314"/>
      <c r="G118" s="311"/>
      <c r="K118" s="311"/>
      <c r="O118" s="311"/>
    </row>
    <row r="119" customFormat="false" ht="15.5" hidden="false" customHeight="false" outlineLevel="0" collapsed="false">
      <c r="A119" s="326"/>
      <c r="B119" s="326"/>
      <c r="C119" s="314"/>
      <c r="G119" s="311"/>
      <c r="K119" s="311"/>
      <c r="O119" s="311"/>
    </row>
    <row r="120" customFormat="false" ht="15.5" hidden="false" customHeight="false" outlineLevel="0" collapsed="false">
      <c r="A120" s="326"/>
      <c r="B120" s="326"/>
      <c r="C120" s="314"/>
      <c r="G120" s="311"/>
      <c r="K120" s="311"/>
      <c r="O120" s="311"/>
    </row>
    <row r="121" customFormat="false" ht="15.5" hidden="false" customHeight="false" outlineLevel="0" collapsed="false">
      <c r="A121" s="326"/>
      <c r="B121" s="326"/>
      <c r="C121" s="314"/>
      <c r="G121" s="311"/>
      <c r="K121" s="311"/>
      <c r="O121" s="311"/>
    </row>
    <row r="122" customFormat="false" ht="15.5" hidden="false" customHeight="false" outlineLevel="0" collapsed="false">
      <c r="A122" s="326"/>
      <c r="B122" s="326"/>
      <c r="C122" s="314"/>
      <c r="G122" s="311"/>
      <c r="K122" s="311"/>
      <c r="O122" s="311"/>
    </row>
    <row r="123" customFormat="false" ht="15.5" hidden="false" customHeight="false" outlineLevel="0" collapsed="false">
      <c r="A123" s="326"/>
      <c r="B123" s="326"/>
      <c r="C123" s="314"/>
      <c r="G123" s="311"/>
      <c r="K123" s="311"/>
      <c r="O123" s="311"/>
    </row>
    <row r="124" customFormat="false" ht="15.5" hidden="false" customHeight="false" outlineLevel="0" collapsed="false">
      <c r="A124" s="326"/>
      <c r="B124" s="326"/>
      <c r="C124" s="314"/>
      <c r="G124" s="311"/>
      <c r="K124" s="311"/>
      <c r="O124" s="311"/>
    </row>
    <row r="125" customFormat="false" ht="15.5" hidden="false" customHeight="false" outlineLevel="0" collapsed="false">
      <c r="A125" s="326"/>
      <c r="B125" s="326"/>
      <c r="C125" s="314"/>
      <c r="G125" s="311"/>
      <c r="K125" s="311"/>
      <c r="O125" s="311"/>
    </row>
    <row r="126" customFormat="false" ht="15.5" hidden="false" customHeight="false" outlineLevel="0" collapsed="false">
      <c r="A126" s="326"/>
      <c r="B126" s="326"/>
      <c r="C126" s="314"/>
      <c r="G126" s="311"/>
      <c r="K126" s="311"/>
      <c r="O126" s="311"/>
    </row>
    <row r="127" customFormat="false" ht="15.5" hidden="false" customHeight="false" outlineLevel="0" collapsed="false">
      <c r="A127" s="326"/>
      <c r="B127" s="326"/>
      <c r="C127" s="314"/>
      <c r="G127" s="311"/>
      <c r="K127" s="311"/>
      <c r="O127" s="311"/>
    </row>
    <row r="128" customFormat="false" ht="15.5" hidden="false" customHeight="false" outlineLevel="0" collapsed="false">
      <c r="A128" s="326"/>
      <c r="B128" s="326"/>
      <c r="C128" s="314"/>
      <c r="G128" s="311"/>
      <c r="K128" s="311"/>
      <c r="O128" s="311"/>
    </row>
    <row r="129" customFormat="false" ht="15.5" hidden="false" customHeight="false" outlineLevel="0" collapsed="false">
      <c r="A129" s="326"/>
      <c r="B129" s="326"/>
      <c r="C129" s="314"/>
      <c r="G129" s="311"/>
      <c r="K129" s="311"/>
      <c r="O129" s="311"/>
    </row>
    <row r="130" customFormat="false" ht="15.5" hidden="false" customHeight="false" outlineLevel="0" collapsed="false">
      <c r="A130" s="326"/>
      <c r="B130" s="326"/>
      <c r="C130" s="314"/>
      <c r="G130" s="311"/>
      <c r="K130" s="311"/>
      <c r="O130" s="311"/>
    </row>
    <row r="131" customFormat="false" ht="15.5" hidden="false" customHeight="false" outlineLevel="0" collapsed="false">
      <c r="A131" s="326"/>
      <c r="B131" s="326"/>
      <c r="C131" s="314"/>
      <c r="G131" s="311"/>
      <c r="K131" s="311"/>
      <c r="O131" s="311"/>
    </row>
    <row r="132" customFormat="false" ht="15.5" hidden="false" customHeight="false" outlineLevel="0" collapsed="false">
      <c r="A132" s="326"/>
      <c r="B132" s="326"/>
      <c r="C132" s="314"/>
      <c r="G132" s="311"/>
      <c r="K132" s="311"/>
      <c r="O132" s="311"/>
    </row>
    <row r="133" customFormat="false" ht="15.5" hidden="false" customHeight="false" outlineLevel="0" collapsed="false">
      <c r="A133" s="326"/>
      <c r="B133" s="326"/>
      <c r="C133" s="314"/>
      <c r="G133" s="311"/>
      <c r="K133" s="311"/>
      <c r="O133" s="311"/>
    </row>
    <row r="134" customFormat="false" ht="15.5" hidden="false" customHeight="false" outlineLevel="0" collapsed="false">
      <c r="A134" s="326"/>
      <c r="B134" s="326"/>
      <c r="C134" s="314"/>
      <c r="G134" s="311"/>
      <c r="K134" s="311"/>
      <c r="O134" s="311"/>
    </row>
    <row r="135" customFormat="false" ht="15.5" hidden="false" customHeight="false" outlineLevel="0" collapsed="false">
      <c r="A135" s="326"/>
      <c r="B135" s="326"/>
      <c r="C135" s="314"/>
      <c r="G135" s="311"/>
      <c r="K135" s="311"/>
      <c r="O135" s="311"/>
    </row>
    <row r="136" customFormat="false" ht="15.5" hidden="false" customHeight="false" outlineLevel="0" collapsed="false">
      <c r="A136" s="326"/>
      <c r="B136" s="326"/>
      <c r="C136" s="314"/>
      <c r="G136" s="311"/>
      <c r="K136" s="311"/>
      <c r="O136" s="311"/>
    </row>
    <row r="137" customFormat="false" ht="15.5" hidden="false" customHeight="false" outlineLevel="0" collapsed="false">
      <c r="A137" s="326"/>
      <c r="B137" s="326"/>
      <c r="C137" s="314"/>
      <c r="G137" s="311"/>
      <c r="K137" s="311"/>
      <c r="O137" s="311"/>
    </row>
    <row r="138" customFormat="false" ht="15.5" hidden="false" customHeight="false" outlineLevel="0" collapsed="false">
      <c r="A138" s="326"/>
      <c r="B138" s="326"/>
      <c r="C138" s="314"/>
      <c r="G138" s="311"/>
      <c r="K138" s="311"/>
      <c r="O138" s="311"/>
    </row>
    <row r="139" customFormat="false" ht="15.5" hidden="false" customHeight="false" outlineLevel="0" collapsed="false">
      <c r="A139" s="326"/>
      <c r="B139" s="326"/>
      <c r="C139" s="314"/>
      <c r="G139" s="311"/>
      <c r="K139" s="311"/>
      <c r="O139" s="311"/>
    </row>
    <row r="140" customFormat="false" ht="15.5" hidden="false" customHeight="false" outlineLevel="0" collapsed="false">
      <c r="A140" s="326"/>
      <c r="B140" s="326"/>
      <c r="C140" s="314"/>
      <c r="G140" s="311"/>
      <c r="K140" s="311"/>
      <c r="O140" s="311"/>
    </row>
    <row r="141" customFormat="false" ht="15.5" hidden="false" customHeight="false" outlineLevel="0" collapsed="false">
      <c r="A141" s="326"/>
      <c r="B141" s="326"/>
      <c r="C141" s="314"/>
      <c r="G141" s="311"/>
      <c r="K141" s="311"/>
      <c r="O141" s="311"/>
    </row>
    <row r="142" customFormat="false" ht="15.5" hidden="false" customHeight="false" outlineLevel="0" collapsed="false">
      <c r="A142" s="326"/>
      <c r="B142" s="326"/>
      <c r="C142" s="314"/>
      <c r="G142" s="311"/>
      <c r="K142" s="311"/>
      <c r="O142" s="311"/>
    </row>
    <row r="143" customFormat="false" ht="15.5" hidden="false" customHeight="false" outlineLevel="0" collapsed="false">
      <c r="A143" s="326"/>
      <c r="B143" s="326"/>
      <c r="C143" s="314"/>
      <c r="G143" s="311"/>
      <c r="K143" s="311"/>
      <c r="O143" s="311"/>
    </row>
    <row r="144" customFormat="false" ht="15.5" hidden="false" customHeight="false" outlineLevel="0" collapsed="false">
      <c r="A144" s="326"/>
      <c r="B144" s="326"/>
      <c r="C144" s="314"/>
      <c r="G144" s="311"/>
      <c r="K144" s="311"/>
      <c r="O144" s="311"/>
    </row>
    <row r="145" customFormat="false" ht="15.5" hidden="false" customHeight="false" outlineLevel="0" collapsed="false">
      <c r="A145" s="326"/>
      <c r="B145" s="326"/>
      <c r="C145" s="314"/>
      <c r="G145" s="311"/>
      <c r="K145" s="311"/>
      <c r="O145" s="311"/>
    </row>
    <row r="146" customFormat="false" ht="15.5" hidden="false" customHeight="false" outlineLevel="0" collapsed="false">
      <c r="A146" s="326"/>
      <c r="B146" s="326"/>
      <c r="C146" s="314"/>
      <c r="G146" s="311"/>
      <c r="K146" s="311"/>
      <c r="O146" s="311"/>
    </row>
    <row r="147" customFormat="false" ht="15.5" hidden="false" customHeight="false" outlineLevel="0" collapsed="false">
      <c r="A147" s="326"/>
      <c r="B147" s="326"/>
      <c r="C147" s="314"/>
      <c r="G147" s="311"/>
      <c r="K147" s="311"/>
      <c r="O147" s="311"/>
    </row>
    <row r="148" customFormat="false" ht="15.5" hidden="false" customHeight="false" outlineLevel="0" collapsed="false">
      <c r="A148" s="326"/>
      <c r="B148" s="326"/>
      <c r="C148" s="314"/>
      <c r="G148" s="311"/>
      <c r="K148" s="311"/>
      <c r="O148" s="311"/>
    </row>
    <row r="149" customFormat="false" ht="15.5" hidden="false" customHeight="false" outlineLevel="0" collapsed="false">
      <c r="A149" s="326"/>
      <c r="B149" s="326"/>
      <c r="C149" s="314"/>
      <c r="G149" s="311"/>
      <c r="K149" s="311"/>
      <c r="O149" s="311"/>
    </row>
    <row r="150" customFormat="false" ht="15.5" hidden="false" customHeight="false" outlineLevel="0" collapsed="false">
      <c r="A150" s="326"/>
      <c r="B150" s="326"/>
      <c r="C150" s="314"/>
      <c r="G150" s="311"/>
      <c r="K150" s="311"/>
      <c r="O150" s="311"/>
    </row>
    <row r="151" customFormat="false" ht="15.5" hidden="false" customHeight="false" outlineLevel="0" collapsed="false">
      <c r="A151" s="326"/>
      <c r="B151" s="326"/>
      <c r="C151" s="314"/>
      <c r="G151" s="311"/>
      <c r="K151" s="311"/>
      <c r="O151" s="311"/>
    </row>
    <row r="152" customFormat="false" ht="15.5" hidden="false" customHeight="false" outlineLevel="0" collapsed="false">
      <c r="A152" s="326"/>
      <c r="B152" s="326"/>
      <c r="C152" s="314"/>
      <c r="G152" s="311"/>
      <c r="K152" s="311"/>
      <c r="O152" s="311"/>
    </row>
    <row r="153" customFormat="false" ht="15.5" hidden="false" customHeight="false" outlineLevel="0" collapsed="false">
      <c r="A153" s="326"/>
      <c r="B153" s="326"/>
      <c r="C153" s="314"/>
      <c r="G153" s="311"/>
      <c r="K153" s="311"/>
      <c r="O153" s="311"/>
    </row>
    <row r="154" customFormat="false" ht="15.5" hidden="false" customHeight="false" outlineLevel="0" collapsed="false">
      <c r="A154" s="326"/>
      <c r="B154" s="326"/>
      <c r="C154" s="314"/>
      <c r="G154" s="311"/>
      <c r="K154" s="311"/>
      <c r="O154" s="311"/>
    </row>
    <row r="155" customFormat="false" ht="15.5" hidden="false" customHeight="false" outlineLevel="0" collapsed="false">
      <c r="A155" s="326"/>
      <c r="B155" s="326"/>
      <c r="C155" s="314"/>
      <c r="G155" s="311"/>
      <c r="K155" s="311"/>
      <c r="O155" s="311"/>
    </row>
    <row r="156" customFormat="false" ht="15.5" hidden="false" customHeight="false" outlineLevel="0" collapsed="false">
      <c r="A156" s="326"/>
      <c r="B156" s="326"/>
      <c r="C156" s="314"/>
      <c r="G156" s="311"/>
      <c r="K156" s="311"/>
      <c r="O156" s="311"/>
    </row>
    <row r="157" customFormat="false" ht="15.5" hidden="false" customHeight="false" outlineLevel="0" collapsed="false">
      <c r="A157" s="326"/>
      <c r="B157" s="326"/>
      <c r="C157" s="314"/>
      <c r="G157" s="311"/>
      <c r="K157" s="311"/>
      <c r="O157" s="311"/>
    </row>
    <row r="158" customFormat="false" ht="15.5" hidden="false" customHeight="false" outlineLevel="0" collapsed="false">
      <c r="A158" s="326"/>
      <c r="B158" s="326"/>
      <c r="C158" s="314"/>
      <c r="G158" s="311"/>
      <c r="K158" s="311"/>
      <c r="O158" s="311"/>
    </row>
    <row r="159" customFormat="false" ht="15.5" hidden="false" customHeight="false" outlineLevel="0" collapsed="false">
      <c r="A159" s="326"/>
      <c r="B159" s="326"/>
      <c r="C159" s="314"/>
      <c r="G159" s="311"/>
      <c r="K159" s="311"/>
      <c r="O159" s="311"/>
    </row>
    <row r="160" customFormat="false" ht="15.5" hidden="false" customHeight="false" outlineLevel="0" collapsed="false">
      <c r="A160" s="326"/>
      <c r="B160" s="326"/>
      <c r="C160" s="314"/>
      <c r="G160" s="311"/>
      <c r="K160" s="311"/>
      <c r="O160" s="311"/>
    </row>
    <row r="161" customFormat="false" ht="15.5" hidden="false" customHeight="false" outlineLevel="0" collapsed="false">
      <c r="A161" s="326"/>
      <c r="B161" s="326"/>
      <c r="C161" s="314"/>
      <c r="G161" s="311"/>
      <c r="K161" s="311"/>
      <c r="O161" s="311"/>
    </row>
    <row r="162" customFormat="false" ht="15.5" hidden="false" customHeight="false" outlineLevel="0" collapsed="false">
      <c r="A162" s="326"/>
      <c r="B162" s="326"/>
      <c r="C162" s="314"/>
      <c r="G162" s="311"/>
      <c r="K162" s="311"/>
      <c r="O162" s="311"/>
    </row>
    <row r="163" customFormat="false" ht="15.5" hidden="false" customHeight="false" outlineLevel="0" collapsed="false">
      <c r="A163" s="326"/>
      <c r="B163" s="326"/>
      <c r="C163" s="314"/>
      <c r="G163" s="311"/>
      <c r="K163" s="311"/>
      <c r="O163" s="311"/>
    </row>
    <row r="164" customFormat="false" ht="15.5" hidden="false" customHeight="false" outlineLevel="0" collapsed="false">
      <c r="A164" s="326"/>
      <c r="B164" s="326"/>
      <c r="C164" s="314"/>
      <c r="G164" s="311"/>
      <c r="K164" s="311"/>
      <c r="O164" s="311"/>
    </row>
    <row r="165" customFormat="false" ht="15.5" hidden="false" customHeight="false" outlineLevel="0" collapsed="false">
      <c r="A165" s="326"/>
      <c r="B165" s="326"/>
      <c r="C165" s="314"/>
      <c r="G165" s="311"/>
      <c r="K165" s="311"/>
      <c r="O165" s="311"/>
    </row>
  </sheetData>
  <mergeCells count="28">
    <mergeCell ref="A1:C1"/>
    <mergeCell ref="D1:G1"/>
    <mergeCell ref="H1:K1"/>
    <mergeCell ref="L1:O1"/>
    <mergeCell ref="A2:A3"/>
    <mergeCell ref="D4:G4"/>
    <mergeCell ref="B5:B6"/>
    <mergeCell ref="A6:A37"/>
    <mergeCell ref="B8:B10"/>
    <mergeCell ref="B11:B16"/>
    <mergeCell ref="B17:B19"/>
    <mergeCell ref="B21:B24"/>
    <mergeCell ref="B26:B29"/>
    <mergeCell ref="B30:B37"/>
    <mergeCell ref="A38:A46"/>
    <mergeCell ref="B40:B42"/>
    <mergeCell ref="B43:B45"/>
    <mergeCell ref="A47:B50"/>
    <mergeCell ref="A51:B53"/>
    <mergeCell ref="A54:B54"/>
    <mergeCell ref="A55:A58"/>
    <mergeCell ref="B55:B56"/>
    <mergeCell ref="B57:B58"/>
    <mergeCell ref="A59:A62"/>
    <mergeCell ref="B59:B60"/>
    <mergeCell ref="B61:B62"/>
    <mergeCell ref="A63:B65"/>
    <mergeCell ref="A66: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C203"/>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selection pane="topLeft" activeCell="Q16" activeCellId="0" sqref="Q16"/>
    </sheetView>
  </sheetViews>
  <sheetFormatPr defaultColWidth="4.53515625" defaultRowHeight="15.5" zeroHeight="false" outlineLevelRow="0" outlineLevelCol="0"/>
  <cols>
    <col collapsed="false" customWidth="true" hidden="false" outlineLevel="0" max="1" min="1" style="309" width="28.99"/>
    <col collapsed="false" customWidth="true" hidden="false" outlineLevel="0" max="2" min="2" style="309" width="8.35"/>
    <col collapsed="false" customWidth="true" hidden="false" outlineLevel="0" max="3" min="3" style="310" width="36.53"/>
    <col collapsed="false" customWidth="true" hidden="false" outlineLevel="0" max="6" min="4" style="311" width="5.44"/>
    <col collapsed="false" customWidth="true" hidden="false" outlineLevel="0" max="7" min="7" style="312" width="5.44"/>
    <col collapsed="false" customWidth="true" hidden="false" outlineLevel="0" max="10" min="8" style="311" width="5.81"/>
    <col collapsed="false" customWidth="true" hidden="false" outlineLevel="0" max="11" min="11" style="313" width="5.81"/>
    <col collapsed="false" customWidth="true" hidden="false" outlineLevel="0" max="14" min="12" style="311" width="5.81"/>
    <col collapsed="false" customWidth="true" hidden="false" outlineLevel="0" max="15" min="15" style="313" width="5.81"/>
    <col collapsed="false" customWidth="false" hidden="false" outlineLevel="0" max="16" min="16" style="314" width="4.53"/>
    <col collapsed="false" customWidth="false" hidden="false" outlineLevel="0" max="257" min="17" style="311" width="4.53"/>
  </cols>
  <sheetData>
    <row r="1" s="319" customFormat="true" ht="29" hidden="false" customHeight="true" outlineLevel="0" collapsed="false">
      <c r="A1" s="394"/>
      <c r="B1" s="394"/>
      <c r="C1" s="394"/>
      <c r="D1" s="518" t="s">
        <v>462</v>
      </c>
      <c r="E1" s="518"/>
      <c r="F1" s="518"/>
      <c r="G1" s="518"/>
      <c r="H1" s="518" t="s">
        <v>463</v>
      </c>
      <c r="I1" s="518"/>
      <c r="J1" s="518"/>
      <c r="K1" s="518"/>
      <c r="L1" s="518" t="s">
        <v>464</v>
      </c>
      <c r="M1" s="518"/>
      <c r="N1" s="518"/>
      <c r="O1" s="518"/>
      <c r="P1" s="314"/>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E1" s="311"/>
      <c r="BF1" s="311"/>
      <c r="BG1" s="311"/>
      <c r="BH1" s="311"/>
      <c r="BI1" s="311"/>
      <c r="BJ1" s="311"/>
      <c r="BK1" s="311"/>
      <c r="BL1" s="311"/>
      <c r="BM1" s="311"/>
      <c r="BN1" s="311"/>
      <c r="BO1" s="311"/>
      <c r="BP1" s="311"/>
      <c r="BQ1" s="311"/>
      <c r="BR1" s="311"/>
      <c r="BS1" s="311"/>
      <c r="BT1" s="311"/>
      <c r="BU1" s="311"/>
      <c r="BV1" s="311"/>
      <c r="BW1" s="311"/>
      <c r="BX1" s="311"/>
      <c r="BY1" s="311"/>
      <c r="BZ1" s="311"/>
      <c r="CA1" s="311"/>
      <c r="CB1" s="311"/>
      <c r="CC1" s="311"/>
      <c r="CD1" s="311"/>
      <c r="CE1" s="311"/>
      <c r="CF1" s="311"/>
      <c r="CG1" s="311"/>
      <c r="CH1" s="311"/>
      <c r="CI1" s="311"/>
      <c r="CJ1" s="311"/>
      <c r="CK1" s="311"/>
      <c r="CL1" s="311"/>
      <c r="CM1" s="311"/>
      <c r="CN1" s="311"/>
      <c r="CO1" s="311"/>
      <c r="CP1" s="311"/>
      <c r="CQ1" s="311"/>
      <c r="CR1" s="311"/>
      <c r="CS1" s="311"/>
      <c r="CT1" s="311"/>
      <c r="CU1" s="311"/>
      <c r="CV1" s="311"/>
      <c r="CW1" s="311"/>
      <c r="CX1" s="311"/>
      <c r="CY1" s="311"/>
      <c r="CZ1" s="311"/>
      <c r="DA1" s="311"/>
      <c r="DB1" s="311"/>
      <c r="DC1" s="311"/>
      <c r="DD1" s="311"/>
      <c r="DE1" s="311"/>
      <c r="DF1" s="311"/>
      <c r="DG1" s="311"/>
      <c r="DH1" s="311"/>
      <c r="DI1" s="311"/>
      <c r="DJ1" s="311"/>
      <c r="DK1" s="311"/>
      <c r="DL1" s="311"/>
      <c r="DM1" s="311"/>
      <c r="DN1" s="311"/>
      <c r="DO1" s="311"/>
      <c r="DP1" s="311"/>
      <c r="DQ1" s="311"/>
      <c r="DR1" s="311"/>
      <c r="DS1" s="311"/>
      <c r="DT1" s="311"/>
      <c r="DU1" s="311"/>
      <c r="DV1" s="311"/>
      <c r="DW1" s="311"/>
      <c r="DX1" s="311"/>
      <c r="DY1" s="311"/>
      <c r="DZ1" s="311"/>
      <c r="EA1" s="311"/>
      <c r="EB1" s="311"/>
      <c r="EC1" s="311"/>
      <c r="ED1" s="311"/>
      <c r="EE1" s="311"/>
      <c r="EF1" s="311"/>
      <c r="EG1" s="311"/>
      <c r="EH1" s="311"/>
      <c r="EI1" s="311"/>
      <c r="EJ1" s="311"/>
      <c r="EK1" s="311"/>
      <c r="EL1" s="311"/>
      <c r="EM1" s="311"/>
      <c r="EN1" s="311"/>
      <c r="EO1" s="311"/>
      <c r="EP1" s="311"/>
      <c r="EQ1" s="311"/>
      <c r="ER1" s="311"/>
      <c r="ES1" s="311"/>
      <c r="ET1" s="311"/>
      <c r="EU1" s="311"/>
      <c r="EV1" s="311"/>
      <c r="EW1" s="311"/>
      <c r="EX1" s="311"/>
      <c r="EY1" s="311"/>
      <c r="EZ1" s="311"/>
      <c r="FA1" s="311"/>
      <c r="FB1" s="311"/>
      <c r="FC1" s="311"/>
      <c r="FD1" s="311"/>
      <c r="FE1" s="311"/>
      <c r="FF1" s="311"/>
      <c r="FG1" s="311"/>
      <c r="FH1" s="311"/>
      <c r="FI1" s="311"/>
      <c r="FJ1" s="311"/>
      <c r="FK1" s="311"/>
      <c r="FL1" s="311"/>
      <c r="FM1" s="311"/>
      <c r="FN1" s="311"/>
      <c r="FO1" s="311"/>
      <c r="FP1" s="311"/>
      <c r="FQ1" s="311"/>
      <c r="FR1" s="311"/>
      <c r="FS1" s="311"/>
      <c r="FT1" s="311"/>
      <c r="FU1" s="311"/>
      <c r="FV1" s="311"/>
      <c r="FW1" s="311"/>
      <c r="FX1" s="311"/>
      <c r="FY1" s="311"/>
      <c r="FZ1" s="311"/>
      <c r="GA1" s="311"/>
      <c r="GB1" s="311"/>
      <c r="GC1" s="311"/>
      <c r="GD1" s="311"/>
      <c r="GE1" s="311"/>
      <c r="GF1" s="311"/>
      <c r="GG1" s="311"/>
      <c r="GH1" s="311"/>
      <c r="GI1" s="311"/>
      <c r="GJ1" s="311"/>
      <c r="GK1" s="311"/>
      <c r="GL1" s="311"/>
      <c r="GM1" s="311"/>
      <c r="GN1" s="311"/>
      <c r="GO1" s="311"/>
      <c r="GP1" s="311"/>
      <c r="GQ1" s="311"/>
      <c r="GR1" s="311"/>
      <c r="GS1" s="311"/>
      <c r="GT1" s="311"/>
      <c r="GU1" s="311"/>
      <c r="GV1" s="311"/>
      <c r="GW1" s="311"/>
      <c r="GX1" s="311"/>
      <c r="GY1" s="311"/>
      <c r="GZ1" s="311"/>
      <c r="HA1" s="311"/>
      <c r="HB1" s="311"/>
      <c r="HC1" s="311"/>
      <c r="HD1" s="311"/>
      <c r="HE1" s="311"/>
      <c r="HF1" s="311"/>
      <c r="HG1" s="311"/>
      <c r="HH1" s="311"/>
      <c r="HI1" s="311"/>
      <c r="HJ1" s="311"/>
      <c r="HK1" s="311"/>
      <c r="HL1" s="311"/>
      <c r="HM1" s="311"/>
      <c r="HN1" s="311"/>
      <c r="HO1" s="311"/>
      <c r="HP1" s="311"/>
      <c r="HQ1" s="311"/>
      <c r="HR1" s="311"/>
      <c r="HS1" s="311"/>
      <c r="HT1" s="311"/>
      <c r="HU1" s="311"/>
      <c r="HV1" s="311"/>
      <c r="HW1" s="311"/>
      <c r="HX1" s="311"/>
      <c r="HY1" s="311"/>
      <c r="HZ1" s="311"/>
      <c r="IA1" s="311"/>
      <c r="IB1" s="311"/>
      <c r="IC1" s="311"/>
    </row>
    <row r="2" s="326" customFormat="true" ht="15.75" hidden="false" customHeight="true" outlineLevel="0" collapsed="false">
      <c r="A2" s="467" t="s">
        <v>315</v>
      </c>
      <c r="B2" s="468"/>
      <c r="C2" s="321" t="s">
        <v>316</v>
      </c>
      <c r="D2" s="322" t="s">
        <v>318</v>
      </c>
      <c r="E2" s="323" t="s">
        <v>317</v>
      </c>
      <c r="F2" s="323" t="s">
        <v>319</v>
      </c>
      <c r="G2" s="324" t="s">
        <v>320</v>
      </c>
      <c r="H2" s="322" t="s">
        <v>318</v>
      </c>
      <c r="I2" s="323" t="s">
        <v>317</v>
      </c>
      <c r="J2" s="323" t="s">
        <v>319</v>
      </c>
      <c r="K2" s="323" t="s">
        <v>320</v>
      </c>
      <c r="L2" s="322" t="s">
        <v>318</v>
      </c>
      <c r="M2" s="323" t="s">
        <v>317</v>
      </c>
      <c r="N2" s="323" t="s">
        <v>319</v>
      </c>
      <c r="O2" s="323" t="s">
        <v>320</v>
      </c>
      <c r="P2" s="325"/>
    </row>
    <row r="3" s="332" customFormat="true" ht="15.75" hidden="false" customHeight="true" outlineLevel="0" collapsed="false">
      <c r="A3" s="467"/>
      <c r="B3" s="469"/>
      <c r="C3" s="327" t="s">
        <v>321</v>
      </c>
      <c r="D3" s="328" t="s">
        <v>318</v>
      </c>
      <c r="E3" s="329" t="s">
        <v>322</v>
      </c>
      <c r="F3" s="329" t="s">
        <v>323</v>
      </c>
      <c r="G3" s="330" t="s">
        <v>324</v>
      </c>
      <c r="H3" s="328" t="s">
        <v>318</v>
      </c>
      <c r="I3" s="329" t="s">
        <v>322</v>
      </c>
      <c r="J3" s="329" t="s">
        <v>323</v>
      </c>
      <c r="K3" s="329" t="s">
        <v>324</v>
      </c>
      <c r="L3" s="328" t="s">
        <v>318</v>
      </c>
      <c r="M3" s="329" t="s">
        <v>322</v>
      </c>
      <c r="N3" s="329" t="s">
        <v>323</v>
      </c>
      <c r="O3" s="329" t="s">
        <v>324</v>
      </c>
      <c r="P3" s="325"/>
      <c r="Q3" s="326"/>
      <c r="R3" s="326"/>
      <c r="S3" s="326"/>
      <c r="T3" s="326"/>
      <c r="U3" s="326"/>
      <c r="V3" s="326"/>
      <c r="W3" s="326"/>
      <c r="X3" s="326"/>
      <c r="Y3" s="326"/>
      <c r="Z3" s="326"/>
      <c r="AA3" s="326"/>
      <c r="AB3" s="326"/>
      <c r="AC3" s="326"/>
      <c r="AD3" s="326"/>
      <c r="AE3" s="326"/>
      <c r="AF3" s="326"/>
      <c r="AG3" s="326"/>
      <c r="AH3" s="326"/>
      <c r="AI3" s="326"/>
      <c r="AJ3" s="326"/>
      <c r="AK3" s="326"/>
      <c r="AL3" s="326"/>
      <c r="AM3" s="326"/>
      <c r="AN3" s="326"/>
      <c r="AO3" s="326"/>
      <c r="AP3" s="326"/>
      <c r="AQ3" s="326"/>
      <c r="AR3" s="326"/>
      <c r="AS3" s="326"/>
      <c r="AT3" s="326"/>
      <c r="AU3" s="326"/>
      <c r="AV3" s="326"/>
      <c r="AW3" s="326"/>
      <c r="AX3" s="326"/>
      <c r="AY3" s="326"/>
      <c r="AZ3" s="326"/>
      <c r="BA3" s="326"/>
      <c r="BB3" s="326"/>
      <c r="BC3" s="326"/>
      <c r="BD3" s="326"/>
      <c r="BE3" s="326"/>
      <c r="BF3" s="326"/>
      <c r="BG3" s="326"/>
      <c r="BH3" s="326"/>
      <c r="BI3" s="326"/>
      <c r="BJ3" s="326"/>
      <c r="BK3" s="326"/>
      <c r="BL3" s="326"/>
      <c r="BM3" s="326"/>
      <c r="BN3" s="326"/>
      <c r="BO3" s="326"/>
      <c r="BP3" s="326"/>
      <c r="BQ3" s="326"/>
      <c r="BR3" s="326"/>
      <c r="BS3" s="326"/>
      <c r="BT3" s="326"/>
      <c r="BU3" s="326"/>
      <c r="BV3" s="326"/>
      <c r="BW3" s="326"/>
      <c r="BX3" s="326"/>
      <c r="BY3" s="326"/>
      <c r="BZ3" s="326"/>
      <c r="CA3" s="326"/>
      <c r="CB3" s="326"/>
      <c r="CC3" s="326"/>
      <c r="CD3" s="326"/>
      <c r="CE3" s="326"/>
      <c r="CF3" s="326"/>
      <c r="CG3" s="326"/>
      <c r="CH3" s="326"/>
      <c r="CI3" s="326"/>
      <c r="CJ3" s="326"/>
      <c r="CK3" s="326"/>
      <c r="CL3" s="326"/>
      <c r="CM3" s="326"/>
      <c r="CN3" s="326"/>
      <c r="CO3" s="326"/>
      <c r="CP3" s="326"/>
      <c r="CQ3" s="326"/>
      <c r="CR3" s="326"/>
      <c r="CS3" s="326"/>
      <c r="CT3" s="326"/>
      <c r="CU3" s="326"/>
      <c r="CV3" s="326"/>
      <c r="CW3" s="326"/>
      <c r="CX3" s="326"/>
      <c r="CY3" s="326"/>
      <c r="CZ3" s="326"/>
      <c r="DA3" s="326"/>
      <c r="DB3" s="326"/>
      <c r="DC3" s="326"/>
      <c r="DD3" s="326"/>
      <c r="DE3" s="326"/>
      <c r="DF3" s="326"/>
      <c r="DG3" s="326"/>
      <c r="DH3" s="326"/>
      <c r="DI3" s="326"/>
      <c r="DJ3" s="326"/>
      <c r="DK3" s="326"/>
      <c r="DL3" s="326"/>
      <c r="DM3" s="326"/>
      <c r="DN3" s="326"/>
      <c r="DO3" s="326"/>
      <c r="DP3" s="326"/>
      <c r="DQ3" s="326"/>
      <c r="DR3" s="326"/>
      <c r="DS3" s="326"/>
      <c r="DT3" s="326"/>
      <c r="DU3" s="326"/>
      <c r="DV3" s="326"/>
      <c r="DW3" s="326"/>
      <c r="DX3" s="326"/>
      <c r="DY3" s="326"/>
      <c r="DZ3" s="326"/>
      <c r="EA3" s="326"/>
      <c r="EB3" s="326"/>
      <c r="EC3" s="326"/>
      <c r="ED3" s="326"/>
      <c r="EE3" s="326"/>
      <c r="EF3" s="326"/>
      <c r="EG3" s="326"/>
      <c r="EH3" s="326"/>
      <c r="EI3" s="326"/>
      <c r="EJ3" s="326"/>
      <c r="EK3" s="326"/>
      <c r="EL3" s="326"/>
      <c r="EM3" s="326"/>
      <c r="EN3" s="326"/>
      <c r="EO3" s="326"/>
      <c r="EP3" s="326"/>
      <c r="EQ3" s="326"/>
      <c r="ER3" s="326"/>
      <c r="ES3" s="326"/>
      <c r="ET3" s="326"/>
      <c r="EU3" s="326"/>
      <c r="EV3" s="326"/>
      <c r="EW3" s="326"/>
      <c r="EX3" s="326"/>
      <c r="EY3" s="326"/>
      <c r="EZ3" s="326"/>
      <c r="FA3" s="326"/>
      <c r="FB3" s="326"/>
      <c r="FC3" s="326"/>
      <c r="FD3" s="326"/>
      <c r="FE3" s="326"/>
      <c r="FF3" s="326"/>
      <c r="FG3" s="326"/>
      <c r="FH3" s="326"/>
      <c r="FI3" s="326"/>
      <c r="FJ3" s="326"/>
      <c r="FK3" s="326"/>
      <c r="FL3" s="326"/>
      <c r="FM3" s="326"/>
      <c r="FN3" s="326"/>
      <c r="FO3" s="326"/>
      <c r="FP3" s="326"/>
      <c r="FQ3" s="326"/>
      <c r="FR3" s="326"/>
      <c r="FS3" s="326"/>
      <c r="FT3" s="326"/>
      <c r="FU3" s="326"/>
      <c r="FV3" s="326"/>
      <c r="FW3" s="326"/>
      <c r="FX3" s="326"/>
      <c r="FY3" s="326"/>
      <c r="FZ3" s="326"/>
      <c r="GA3" s="326"/>
      <c r="GB3" s="326"/>
      <c r="GC3" s="326"/>
      <c r="GD3" s="326"/>
      <c r="GE3" s="326"/>
      <c r="GF3" s="326"/>
      <c r="GG3" s="326"/>
      <c r="GH3" s="326"/>
      <c r="GI3" s="326"/>
      <c r="GJ3" s="326"/>
      <c r="GK3" s="326"/>
      <c r="GL3" s="326"/>
      <c r="GM3" s="326"/>
      <c r="GN3" s="326"/>
      <c r="GO3" s="326"/>
      <c r="GP3" s="326"/>
      <c r="GQ3" s="326"/>
      <c r="GR3" s="326"/>
      <c r="GS3" s="326"/>
      <c r="GT3" s="326"/>
      <c r="GU3" s="326"/>
      <c r="GV3" s="326"/>
      <c r="GW3" s="326"/>
      <c r="GX3" s="326"/>
      <c r="GY3" s="326"/>
      <c r="GZ3" s="326"/>
      <c r="HA3" s="326"/>
      <c r="HB3" s="326"/>
      <c r="HC3" s="326"/>
      <c r="HD3" s="326"/>
      <c r="HE3" s="326"/>
      <c r="HF3" s="326"/>
      <c r="HG3" s="326"/>
      <c r="HH3" s="326"/>
      <c r="HI3" s="326"/>
      <c r="HJ3" s="326"/>
      <c r="HK3" s="326"/>
      <c r="HL3" s="326"/>
      <c r="HM3" s="326"/>
      <c r="HN3" s="326"/>
      <c r="HO3" s="326"/>
      <c r="HP3" s="326"/>
      <c r="HQ3" s="326"/>
      <c r="HR3" s="326"/>
      <c r="HS3" s="326"/>
      <c r="HT3" s="326"/>
      <c r="HU3" s="326"/>
      <c r="HV3" s="326"/>
      <c r="HW3" s="326"/>
      <c r="HX3" s="326"/>
      <c r="HY3" s="326"/>
      <c r="HZ3" s="326"/>
      <c r="IA3" s="326"/>
      <c r="IB3" s="326"/>
      <c r="IC3" s="326"/>
    </row>
    <row r="4" s="338" customFormat="true" ht="16" hidden="false" customHeight="false" outlineLevel="0" collapsed="false">
      <c r="A4" s="400" t="s">
        <v>326</v>
      </c>
      <c r="B4" s="399"/>
      <c r="C4" s="334" t="s">
        <v>327</v>
      </c>
      <c r="D4" s="401" t="s">
        <v>374</v>
      </c>
      <c r="E4" s="401"/>
      <c r="F4" s="401"/>
      <c r="G4" s="401"/>
      <c r="H4" s="470" t="s">
        <v>374</v>
      </c>
      <c r="I4" s="471"/>
      <c r="J4" s="471"/>
      <c r="K4" s="472"/>
      <c r="L4" s="470" t="s">
        <v>374</v>
      </c>
      <c r="M4" s="471"/>
      <c r="N4" s="471"/>
      <c r="O4" s="472"/>
      <c r="P4" s="314"/>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311"/>
      <c r="BA4" s="311"/>
      <c r="BB4" s="311"/>
      <c r="BC4" s="311"/>
      <c r="BD4" s="311"/>
      <c r="BE4" s="311"/>
      <c r="BF4" s="311"/>
      <c r="BG4" s="311"/>
      <c r="BH4" s="311"/>
      <c r="BI4" s="311"/>
      <c r="BJ4" s="311"/>
      <c r="BK4" s="311"/>
      <c r="BL4" s="311"/>
      <c r="BM4" s="311"/>
      <c r="BN4" s="311"/>
      <c r="BO4" s="311"/>
      <c r="BP4" s="311"/>
      <c r="BQ4" s="311"/>
      <c r="BR4" s="311"/>
      <c r="BS4" s="311"/>
      <c r="BT4" s="311"/>
      <c r="BU4" s="311"/>
      <c r="BV4" s="311"/>
      <c r="BW4" s="311"/>
      <c r="BX4" s="311"/>
      <c r="BY4" s="311"/>
      <c r="BZ4" s="311"/>
      <c r="CA4" s="311"/>
      <c r="CB4" s="311"/>
      <c r="CC4" s="311"/>
      <c r="CD4" s="311"/>
      <c r="CE4" s="311"/>
      <c r="CF4" s="311"/>
      <c r="CG4" s="311"/>
      <c r="CH4" s="311"/>
      <c r="CI4" s="311"/>
      <c r="CJ4" s="311"/>
      <c r="CK4" s="311"/>
      <c r="CL4" s="311"/>
      <c r="CM4" s="311"/>
      <c r="CN4" s="311"/>
      <c r="CO4" s="311"/>
      <c r="CP4" s="311"/>
      <c r="CQ4" s="311"/>
      <c r="CR4" s="311"/>
      <c r="CS4" s="311"/>
      <c r="CT4" s="311"/>
      <c r="CU4" s="311"/>
      <c r="CV4" s="311"/>
      <c r="CW4" s="311"/>
      <c r="CX4" s="311"/>
      <c r="CY4" s="311"/>
      <c r="CZ4" s="311"/>
      <c r="DA4" s="311"/>
      <c r="DB4" s="311"/>
      <c r="DC4" s="311"/>
      <c r="DD4" s="311"/>
      <c r="DE4" s="311"/>
      <c r="DF4" s="311"/>
      <c r="DG4" s="311"/>
      <c r="DH4" s="311"/>
      <c r="DI4" s="311"/>
      <c r="DJ4" s="311"/>
      <c r="DK4" s="311"/>
      <c r="DL4" s="311"/>
      <c r="DM4" s="311"/>
      <c r="DN4" s="311"/>
      <c r="DO4" s="311"/>
      <c r="DP4" s="311"/>
      <c r="DQ4" s="311"/>
      <c r="DR4" s="311"/>
      <c r="DS4" s="311"/>
      <c r="DT4" s="311"/>
      <c r="DU4" s="311"/>
      <c r="DV4" s="311"/>
      <c r="DW4" s="311"/>
      <c r="DX4" s="311"/>
      <c r="DY4" s="311"/>
      <c r="DZ4" s="311"/>
      <c r="EA4" s="311"/>
      <c r="EB4" s="311"/>
      <c r="EC4" s="311"/>
      <c r="ED4" s="311"/>
      <c r="EE4" s="311"/>
      <c r="EF4" s="311"/>
      <c r="EG4" s="311"/>
      <c r="EH4" s="311"/>
      <c r="EI4" s="311"/>
      <c r="EJ4" s="311"/>
      <c r="EK4" s="311"/>
      <c r="EL4" s="311"/>
      <c r="EM4" s="311"/>
      <c r="EN4" s="311"/>
      <c r="EO4" s="311"/>
      <c r="EP4" s="311"/>
      <c r="EQ4" s="311"/>
      <c r="ER4" s="311"/>
      <c r="ES4" s="311"/>
      <c r="ET4" s="311"/>
      <c r="EU4" s="311"/>
      <c r="EV4" s="311"/>
      <c r="EW4" s="311"/>
      <c r="EX4" s="311"/>
      <c r="EY4" s="311"/>
      <c r="EZ4" s="311"/>
      <c r="FA4" s="311"/>
      <c r="FB4" s="311"/>
      <c r="FC4" s="311"/>
      <c r="FD4" s="311"/>
      <c r="FE4" s="311"/>
      <c r="FF4" s="311"/>
      <c r="FG4" s="311"/>
      <c r="FH4" s="311"/>
      <c r="FI4" s="311"/>
      <c r="FJ4" s="311"/>
      <c r="FK4" s="311"/>
      <c r="FL4" s="311"/>
      <c r="FM4" s="311"/>
      <c r="FN4" s="311"/>
      <c r="FO4" s="311"/>
      <c r="FP4" s="311"/>
      <c r="FQ4" s="311"/>
      <c r="FR4" s="311"/>
      <c r="FS4" s="311"/>
      <c r="FT4" s="311"/>
      <c r="FU4" s="311"/>
      <c r="FV4" s="311"/>
      <c r="FW4" s="311"/>
      <c r="FX4" s="311"/>
      <c r="FY4" s="311"/>
      <c r="FZ4" s="311"/>
      <c r="GA4" s="311"/>
      <c r="GB4" s="311"/>
      <c r="GC4" s="311"/>
      <c r="GD4" s="311"/>
      <c r="GE4" s="311"/>
      <c r="GF4" s="311"/>
      <c r="GG4" s="311"/>
      <c r="GH4" s="311"/>
      <c r="GI4" s="311"/>
      <c r="GJ4" s="311"/>
      <c r="GK4" s="311"/>
      <c r="GL4" s="311"/>
      <c r="GM4" s="311"/>
      <c r="GN4" s="311"/>
      <c r="GO4" s="311"/>
      <c r="GP4" s="311"/>
      <c r="GQ4" s="311"/>
      <c r="GR4" s="311"/>
      <c r="GS4" s="311"/>
      <c r="GT4" s="311"/>
      <c r="GU4" s="311"/>
      <c r="GV4" s="311"/>
      <c r="GW4" s="311"/>
      <c r="GX4" s="311"/>
      <c r="GY4" s="311"/>
      <c r="GZ4" s="311"/>
      <c r="HA4" s="311"/>
      <c r="HB4" s="311"/>
      <c r="HC4" s="311"/>
      <c r="HD4" s="311"/>
      <c r="HE4" s="311"/>
      <c r="HF4" s="311"/>
      <c r="HG4" s="311"/>
      <c r="HH4" s="311"/>
      <c r="HI4" s="311"/>
      <c r="HJ4" s="311"/>
      <c r="HK4" s="311"/>
      <c r="HL4" s="311"/>
      <c r="HM4" s="311"/>
      <c r="HN4" s="311"/>
      <c r="HO4" s="311"/>
      <c r="HP4" s="311"/>
      <c r="HQ4" s="311"/>
      <c r="HR4" s="311"/>
      <c r="HS4" s="311"/>
      <c r="HT4" s="311"/>
      <c r="HU4" s="311"/>
      <c r="HV4" s="311"/>
      <c r="HW4" s="311"/>
      <c r="HX4" s="311"/>
      <c r="HY4" s="311"/>
      <c r="HZ4" s="311"/>
      <c r="IA4" s="311"/>
      <c r="IB4" s="311"/>
      <c r="IC4" s="311"/>
    </row>
    <row r="5" customFormat="false" ht="15.5" hidden="false" customHeight="false" outlineLevel="0" collapsed="false">
      <c r="A5" s="403"/>
      <c r="B5" s="404" t="s">
        <v>375</v>
      </c>
      <c r="C5" s="473" t="s">
        <v>376</v>
      </c>
      <c r="D5" s="406"/>
      <c r="E5" s="407"/>
      <c r="F5" s="407"/>
      <c r="G5" s="474"/>
      <c r="H5" s="475"/>
      <c r="I5" s="476"/>
      <c r="J5" s="476"/>
      <c r="K5" s="477"/>
      <c r="L5" s="475"/>
      <c r="M5" s="476"/>
      <c r="N5" s="476"/>
      <c r="O5" s="477"/>
    </row>
    <row r="6" customFormat="false" ht="16" hidden="false" customHeight="true" outlineLevel="0" collapsed="false">
      <c r="A6" s="410" t="s">
        <v>377</v>
      </c>
      <c r="B6" s="404"/>
      <c r="C6" s="479" t="s">
        <v>378</v>
      </c>
      <c r="D6" s="411"/>
      <c r="E6" s="412"/>
      <c r="F6" s="412"/>
      <c r="G6" s="480"/>
      <c r="H6" s="481"/>
      <c r="I6" s="482"/>
      <c r="J6" s="482"/>
      <c r="K6" s="483"/>
      <c r="L6" s="481"/>
      <c r="M6" s="482"/>
      <c r="N6" s="482"/>
      <c r="O6" s="483"/>
    </row>
    <row r="7" customFormat="false" ht="16" hidden="false" customHeight="false" outlineLevel="0" collapsed="false">
      <c r="A7" s="410"/>
      <c r="B7" s="415" t="s">
        <v>379</v>
      </c>
      <c r="C7" s="479" t="s">
        <v>380</v>
      </c>
      <c r="D7" s="411"/>
      <c r="E7" s="412"/>
      <c r="F7" s="412"/>
      <c r="G7" s="480"/>
      <c r="H7" s="481"/>
      <c r="I7" s="482"/>
      <c r="J7" s="482"/>
      <c r="K7" s="483"/>
      <c r="L7" s="481"/>
      <c r="M7" s="482"/>
      <c r="N7" s="482"/>
      <c r="O7" s="483"/>
    </row>
    <row r="8" customFormat="false" ht="15.5" hidden="false" customHeight="true" outlineLevel="0" collapsed="false">
      <c r="A8" s="410"/>
      <c r="B8" s="416" t="s">
        <v>381</v>
      </c>
      <c r="C8" s="479" t="s">
        <v>382</v>
      </c>
      <c r="D8" s="411" t="s">
        <v>331</v>
      </c>
      <c r="E8" s="412" t="s">
        <v>331</v>
      </c>
      <c r="F8" s="412"/>
      <c r="G8" s="480"/>
      <c r="H8" s="411" t="s">
        <v>331</v>
      </c>
      <c r="I8" s="412" t="s">
        <v>331</v>
      </c>
      <c r="J8" s="482"/>
      <c r="K8" s="483"/>
      <c r="L8" s="411" t="s">
        <v>331</v>
      </c>
      <c r="M8" s="412" t="s">
        <v>331</v>
      </c>
      <c r="N8" s="482"/>
      <c r="O8" s="483"/>
    </row>
    <row r="9" customFormat="false" ht="15.5" hidden="false" customHeight="false" outlineLevel="0" collapsed="false">
      <c r="A9" s="410"/>
      <c r="B9" s="416"/>
      <c r="C9" s="479" t="s">
        <v>383</v>
      </c>
      <c r="D9" s="411" t="s">
        <v>331</v>
      </c>
      <c r="E9" s="412" t="s">
        <v>331</v>
      </c>
      <c r="F9" s="412"/>
      <c r="G9" s="480"/>
      <c r="H9" s="411" t="s">
        <v>331</v>
      </c>
      <c r="I9" s="412" t="s">
        <v>331</v>
      </c>
      <c r="J9" s="482"/>
      <c r="K9" s="483"/>
      <c r="L9" s="411" t="s">
        <v>331</v>
      </c>
      <c r="M9" s="412" t="s">
        <v>331</v>
      </c>
      <c r="N9" s="482"/>
      <c r="O9" s="483"/>
    </row>
    <row r="10" customFormat="false" ht="16" hidden="false" customHeight="false" outlineLevel="0" collapsed="false">
      <c r="A10" s="410"/>
      <c r="B10" s="416"/>
      <c r="C10" s="479" t="s">
        <v>384</v>
      </c>
      <c r="D10" s="411" t="s">
        <v>331</v>
      </c>
      <c r="E10" s="412" t="s">
        <v>331</v>
      </c>
      <c r="F10" s="412"/>
      <c r="G10" s="480"/>
      <c r="H10" s="411" t="s">
        <v>331</v>
      </c>
      <c r="I10" s="412" t="s">
        <v>331</v>
      </c>
      <c r="J10" s="482"/>
      <c r="K10" s="483"/>
      <c r="L10" s="411" t="s">
        <v>331</v>
      </c>
      <c r="M10" s="412" t="s">
        <v>331</v>
      </c>
      <c r="N10" s="482"/>
      <c r="O10" s="483"/>
    </row>
    <row r="11" customFormat="false" ht="15.5" hidden="false" customHeight="true" outlineLevel="0" collapsed="false">
      <c r="A11" s="410"/>
      <c r="B11" s="415" t="s">
        <v>385</v>
      </c>
      <c r="C11" s="479" t="s">
        <v>386</v>
      </c>
      <c r="D11" s="411" t="s">
        <v>331</v>
      </c>
      <c r="E11" s="412" t="s">
        <v>331</v>
      </c>
      <c r="F11" s="412"/>
      <c r="G11" s="480"/>
      <c r="H11" s="411" t="s">
        <v>331</v>
      </c>
      <c r="I11" s="412" t="s">
        <v>331</v>
      </c>
      <c r="J11" s="482"/>
      <c r="K11" s="483"/>
      <c r="L11" s="411" t="s">
        <v>331</v>
      </c>
      <c r="M11" s="412" t="s">
        <v>331</v>
      </c>
      <c r="N11" s="482"/>
      <c r="O11" s="483"/>
    </row>
    <row r="12" customFormat="false" ht="15.5" hidden="false" customHeight="false" outlineLevel="0" collapsed="false">
      <c r="A12" s="410"/>
      <c r="B12" s="415"/>
      <c r="C12" s="479" t="s">
        <v>387</v>
      </c>
      <c r="D12" s="411" t="s">
        <v>331</v>
      </c>
      <c r="E12" s="412" t="s">
        <v>331</v>
      </c>
      <c r="F12" s="412"/>
      <c r="G12" s="480"/>
      <c r="H12" s="411" t="s">
        <v>331</v>
      </c>
      <c r="I12" s="412" t="s">
        <v>331</v>
      </c>
      <c r="J12" s="482"/>
      <c r="K12" s="483"/>
      <c r="L12" s="411" t="s">
        <v>331</v>
      </c>
      <c r="M12" s="412" t="s">
        <v>331</v>
      </c>
      <c r="N12" s="482"/>
      <c r="O12" s="483"/>
    </row>
    <row r="13" customFormat="false" ht="15.5" hidden="false" customHeight="false" outlineLevel="0" collapsed="false">
      <c r="A13" s="410"/>
      <c r="B13" s="415"/>
      <c r="C13" s="479" t="s">
        <v>388</v>
      </c>
      <c r="D13" s="411" t="s">
        <v>331</v>
      </c>
      <c r="E13" s="412" t="s">
        <v>331</v>
      </c>
      <c r="F13" s="412"/>
      <c r="G13" s="480"/>
      <c r="H13" s="411" t="s">
        <v>331</v>
      </c>
      <c r="I13" s="412" t="s">
        <v>331</v>
      </c>
      <c r="J13" s="482"/>
      <c r="K13" s="483"/>
      <c r="L13" s="411" t="s">
        <v>331</v>
      </c>
      <c r="M13" s="412" t="s">
        <v>331</v>
      </c>
      <c r="N13" s="482"/>
      <c r="O13" s="483"/>
    </row>
    <row r="14" customFormat="false" ht="15.5" hidden="false" customHeight="false" outlineLevel="0" collapsed="false">
      <c r="A14" s="410"/>
      <c r="B14" s="415"/>
      <c r="C14" s="479" t="s">
        <v>389</v>
      </c>
      <c r="D14" s="411" t="s">
        <v>331</v>
      </c>
      <c r="E14" s="412" t="s">
        <v>331</v>
      </c>
      <c r="F14" s="412"/>
      <c r="G14" s="480"/>
      <c r="H14" s="411" t="s">
        <v>331</v>
      </c>
      <c r="I14" s="412" t="s">
        <v>331</v>
      </c>
      <c r="J14" s="482"/>
      <c r="K14" s="483"/>
      <c r="L14" s="411" t="s">
        <v>331</v>
      </c>
      <c r="M14" s="412" t="s">
        <v>331</v>
      </c>
      <c r="N14" s="482"/>
      <c r="O14" s="483"/>
    </row>
    <row r="15" customFormat="false" ht="15.5" hidden="false" customHeight="false" outlineLevel="0" collapsed="false">
      <c r="A15" s="410"/>
      <c r="B15" s="415"/>
      <c r="C15" s="479" t="s">
        <v>390</v>
      </c>
      <c r="D15" s="411" t="s">
        <v>331</v>
      </c>
      <c r="E15" s="412" t="s">
        <v>331</v>
      </c>
      <c r="F15" s="412"/>
      <c r="G15" s="480"/>
      <c r="H15" s="411" t="s">
        <v>331</v>
      </c>
      <c r="I15" s="412" t="s">
        <v>331</v>
      </c>
      <c r="J15" s="482"/>
      <c r="K15" s="483"/>
      <c r="L15" s="411" t="s">
        <v>331</v>
      </c>
      <c r="M15" s="412" t="s">
        <v>331</v>
      </c>
      <c r="N15" s="482"/>
      <c r="O15" s="483"/>
    </row>
    <row r="16" customFormat="false" ht="16" hidden="false" customHeight="false" outlineLevel="0" collapsed="false">
      <c r="A16" s="410"/>
      <c r="B16" s="415"/>
      <c r="C16" s="479" t="s">
        <v>391</v>
      </c>
      <c r="D16" s="411" t="s">
        <v>331</v>
      </c>
      <c r="E16" s="412" t="s">
        <v>331</v>
      </c>
      <c r="F16" s="412"/>
      <c r="G16" s="480"/>
      <c r="H16" s="411" t="s">
        <v>331</v>
      </c>
      <c r="I16" s="412" t="s">
        <v>331</v>
      </c>
      <c r="J16" s="482"/>
      <c r="K16" s="483"/>
      <c r="L16" s="411" t="s">
        <v>331</v>
      </c>
      <c r="M16" s="412" t="s">
        <v>331</v>
      </c>
      <c r="N16" s="482"/>
      <c r="O16" s="483"/>
    </row>
    <row r="17" customFormat="false" ht="15.5" hidden="false" customHeight="true" outlineLevel="0" collapsed="false">
      <c r="A17" s="410"/>
      <c r="B17" s="415" t="s">
        <v>392</v>
      </c>
      <c r="C17" s="479" t="s">
        <v>393</v>
      </c>
      <c r="D17" s="411" t="s">
        <v>331</v>
      </c>
      <c r="E17" s="412" t="s">
        <v>331</v>
      </c>
      <c r="F17" s="412"/>
      <c r="G17" s="480"/>
      <c r="H17" s="411" t="s">
        <v>331</v>
      </c>
      <c r="I17" s="412" t="s">
        <v>331</v>
      </c>
      <c r="J17" s="482"/>
      <c r="K17" s="483"/>
      <c r="L17" s="411" t="s">
        <v>331</v>
      </c>
      <c r="M17" s="412" t="s">
        <v>331</v>
      </c>
      <c r="N17" s="482"/>
      <c r="O17" s="483"/>
    </row>
    <row r="18" customFormat="false" ht="15.5" hidden="false" customHeight="false" outlineLevel="0" collapsed="false">
      <c r="A18" s="410"/>
      <c r="B18" s="415"/>
      <c r="C18" s="479" t="s">
        <v>394</v>
      </c>
      <c r="D18" s="411" t="s">
        <v>331</v>
      </c>
      <c r="E18" s="412" t="s">
        <v>331</v>
      </c>
      <c r="F18" s="412"/>
      <c r="G18" s="480"/>
      <c r="H18" s="411" t="s">
        <v>331</v>
      </c>
      <c r="I18" s="412" t="s">
        <v>331</v>
      </c>
      <c r="J18" s="482"/>
      <c r="K18" s="483"/>
      <c r="L18" s="411" t="s">
        <v>331</v>
      </c>
      <c r="M18" s="412" t="s">
        <v>331</v>
      </c>
      <c r="N18" s="482"/>
      <c r="O18" s="483"/>
    </row>
    <row r="19" customFormat="false" ht="16" hidden="false" customHeight="false" outlineLevel="0" collapsed="false">
      <c r="A19" s="410"/>
      <c r="B19" s="415"/>
      <c r="C19" s="479" t="s">
        <v>395</v>
      </c>
      <c r="D19" s="411" t="s">
        <v>331</v>
      </c>
      <c r="E19" s="412" t="s">
        <v>331</v>
      </c>
      <c r="F19" s="412"/>
      <c r="G19" s="480"/>
      <c r="H19" s="411" t="s">
        <v>331</v>
      </c>
      <c r="I19" s="412" t="s">
        <v>331</v>
      </c>
      <c r="J19" s="482"/>
      <c r="K19" s="483"/>
      <c r="L19" s="411" t="s">
        <v>331</v>
      </c>
      <c r="M19" s="412" t="s">
        <v>331</v>
      </c>
      <c r="N19" s="482"/>
      <c r="O19" s="483"/>
    </row>
    <row r="20" customFormat="false" ht="16" hidden="false" customHeight="false" outlineLevel="0" collapsed="false">
      <c r="A20" s="410"/>
      <c r="B20" s="417" t="s">
        <v>396</v>
      </c>
      <c r="C20" s="479" t="s">
        <v>397</v>
      </c>
      <c r="D20" s="411" t="s">
        <v>331</v>
      </c>
      <c r="E20" s="412" t="s">
        <v>331</v>
      </c>
      <c r="F20" s="412"/>
      <c r="G20" s="480"/>
      <c r="H20" s="411" t="s">
        <v>331</v>
      </c>
      <c r="I20" s="412" t="s">
        <v>331</v>
      </c>
      <c r="J20" s="482"/>
      <c r="K20" s="483"/>
      <c r="L20" s="411" t="s">
        <v>331</v>
      </c>
      <c r="M20" s="412" t="s">
        <v>331</v>
      </c>
      <c r="N20" s="482"/>
      <c r="O20" s="483"/>
    </row>
    <row r="21" customFormat="false" ht="15.5" hidden="false" customHeight="true" outlineLevel="0" collapsed="false">
      <c r="A21" s="410"/>
      <c r="B21" s="415" t="s">
        <v>398</v>
      </c>
      <c r="C21" s="479" t="s">
        <v>399</v>
      </c>
      <c r="D21" s="411" t="s">
        <v>331</v>
      </c>
      <c r="E21" s="412" t="s">
        <v>331</v>
      </c>
      <c r="F21" s="412"/>
      <c r="G21" s="480"/>
      <c r="H21" s="411" t="s">
        <v>331</v>
      </c>
      <c r="I21" s="412" t="s">
        <v>331</v>
      </c>
      <c r="J21" s="482"/>
      <c r="K21" s="483"/>
      <c r="L21" s="411" t="s">
        <v>331</v>
      </c>
      <c r="M21" s="412" t="s">
        <v>331</v>
      </c>
      <c r="N21" s="482"/>
      <c r="O21" s="483"/>
    </row>
    <row r="22" customFormat="false" ht="15.5" hidden="false" customHeight="false" outlineLevel="0" collapsed="false">
      <c r="A22" s="410"/>
      <c r="B22" s="415"/>
      <c r="C22" s="479" t="s">
        <v>400</v>
      </c>
      <c r="D22" s="411" t="s">
        <v>331</v>
      </c>
      <c r="E22" s="412" t="s">
        <v>331</v>
      </c>
      <c r="F22" s="412"/>
      <c r="G22" s="480"/>
      <c r="H22" s="411" t="s">
        <v>331</v>
      </c>
      <c r="I22" s="412" t="s">
        <v>331</v>
      </c>
      <c r="J22" s="482"/>
      <c r="K22" s="483"/>
      <c r="L22" s="411" t="s">
        <v>331</v>
      </c>
      <c r="M22" s="412" t="s">
        <v>331</v>
      </c>
      <c r="N22" s="482"/>
      <c r="O22" s="483"/>
    </row>
    <row r="23" customFormat="false" ht="15.5" hidden="false" customHeight="false" outlineLevel="0" collapsed="false">
      <c r="A23" s="410"/>
      <c r="B23" s="415"/>
      <c r="C23" s="479" t="s">
        <v>401</v>
      </c>
      <c r="D23" s="411" t="s">
        <v>331</v>
      </c>
      <c r="E23" s="412" t="s">
        <v>331</v>
      </c>
      <c r="F23" s="412"/>
      <c r="G23" s="480"/>
      <c r="H23" s="411" t="s">
        <v>331</v>
      </c>
      <c r="I23" s="412" t="s">
        <v>331</v>
      </c>
      <c r="J23" s="482"/>
      <c r="K23" s="483"/>
      <c r="L23" s="411" t="s">
        <v>331</v>
      </c>
      <c r="M23" s="412" t="s">
        <v>331</v>
      </c>
      <c r="N23" s="482"/>
      <c r="O23" s="483"/>
    </row>
    <row r="24" customFormat="false" ht="16" hidden="false" customHeight="false" outlineLevel="0" collapsed="false">
      <c r="A24" s="410"/>
      <c r="B24" s="415"/>
      <c r="C24" s="479" t="s">
        <v>402</v>
      </c>
      <c r="D24" s="411" t="s">
        <v>331</v>
      </c>
      <c r="E24" s="412" t="s">
        <v>331</v>
      </c>
      <c r="F24" s="412"/>
      <c r="G24" s="480"/>
      <c r="H24" s="411" t="s">
        <v>331</v>
      </c>
      <c r="I24" s="412" t="s">
        <v>331</v>
      </c>
      <c r="J24" s="482"/>
      <c r="K24" s="483"/>
      <c r="L24" s="411" t="s">
        <v>331</v>
      </c>
      <c r="M24" s="412" t="s">
        <v>331</v>
      </c>
      <c r="N24" s="482"/>
      <c r="O24" s="483"/>
    </row>
    <row r="25" customFormat="false" ht="16" hidden="false" customHeight="false" outlineLevel="0" collapsed="false">
      <c r="A25" s="410"/>
      <c r="B25" s="415" t="s">
        <v>403</v>
      </c>
      <c r="C25" s="479" t="s">
        <v>404</v>
      </c>
      <c r="D25" s="411" t="s">
        <v>331</v>
      </c>
      <c r="E25" s="412" t="s">
        <v>331</v>
      </c>
      <c r="F25" s="412"/>
      <c r="G25" s="480"/>
      <c r="H25" s="411" t="s">
        <v>331</v>
      </c>
      <c r="I25" s="412" t="s">
        <v>331</v>
      </c>
      <c r="J25" s="482"/>
      <c r="K25" s="483"/>
      <c r="L25" s="411" t="s">
        <v>331</v>
      </c>
      <c r="M25" s="412" t="s">
        <v>331</v>
      </c>
      <c r="N25" s="482"/>
      <c r="O25" s="483"/>
    </row>
    <row r="26" customFormat="false" ht="15.5" hidden="false" customHeight="true" outlineLevel="0" collapsed="false">
      <c r="A26" s="410"/>
      <c r="B26" s="415" t="s">
        <v>405</v>
      </c>
      <c r="C26" s="479" t="s">
        <v>406</v>
      </c>
      <c r="D26" s="411" t="s">
        <v>331</v>
      </c>
      <c r="E26" s="412" t="s">
        <v>331</v>
      </c>
      <c r="F26" s="412"/>
      <c r="G26" s="480"/>
      <c r="H26" s="411" t="s">
        <v>331</v>
      </c>
      <c r="I26" s="412" t="s">
        <v>331</v>
      </c>
      <c r="J26" s="482"/>
      <c r="K26" s="483"/>
      <c r="L26" s="411" t="s">
        <v>331</v>
      </c>
      <c r="M26" s="412" t="s">
        <v>331</v>
      </c>
      <c r="N26" s="482"/>
      <c r="O26" s="483"/>
    </row>
    <row r="27" customFormat="false" ht="15.5" hidden="false" customHeight="false" outlineLevel="0" collapsed="false">
      <c r="A27" s="410"/>
      <c r="B27" s="415"/>
      <c r="C27" s="479" t="s">
        <v>407</v>
      </c>
      <c r="D27" s="411" t="s">
        <v>331</v>
      </c>
      <c r="E27" s="412" t="s">
        <v>331</v>
      </c>
      <c r="F27" s="412"/>
      <c r="G27" s="480"/>
      <c r="H27" s="411" t="s">
        <v>331</v>
      </c>
      <c r="I27" s="412" t="s">
        <v>331</v>
      </c>
      <c r="J27" s="482"/>
      <c r="K27" s="483"/>
      <c r="L27" s="411" t="s">
        <v>331</v>
      </c>
      <c r="M27" s="412" t="s">
        <v>331</v>
      </c>
      <c r="N27" s="482"/>
      <c r="O27" s="483"/>
    </row>
    <row r="28" customFormat="false" ht="15.5" hidden="false" customHeight="false" outlineLevel="0" collapsed="false">
      <c r="A28" s="410"/>
      <c r="B28" s="415"/>
      <c r="C28" s="479" t="s">
        <v>408</v>
      </c>
      <c r="D28" s="411" t="s">
        <v>331</v>
      </c>
      <c r="E28" s="412" t="s">
        <v>331</v>
      </c>
      <c r="F28" s="412"/>
      <c r="G28" s="480"/>
      <c r="H28" s="411" t="s">
        <v>331</v>
      </c>
      <c r="I28" s="412" t="s">
        <v>331</v>
      </c>
      <c r="J28" s="482"/>
      <c r="K28" s="483"/>
      <c r="L28" s="411" t="s">
        <v>331</v>
      </c>
      <c r="M28" s="412" t="s">
        <v>331</v>
      </c>
      <c r="N28" s="482"/>
      <c r="O28" s="483"/>
    </row>
    <row r="29" customFormat="false" ht="16" hidden="false" customHeight="false" outlineLevel="0" collapsed="false">
      <c r="A29" s="410"/>
      <c r="B29" s="415"/>
      <c r="C29" s="479" t="s">
        <v>409</v>
      </c>
      <c r="D29" s="411" t="s">
        <v>331</v>
      </c>
      <c r="E29" s="412" t="s">
        <v>331</v>
      </c>
      <c r="F29" s="412"/>
      <c r="G29" s="480"/>
      <c r="H29" s="411" t="s">
        <v>331</v>
      </c>
      <c r="I29" s="412" t="s">
        <v>331</v>
      </c>
      <c r="J29" s="482"/>
      <c r="K29" s="483"/>
      <c r="L29" s="411" t="s">
        <v>331</v>
      </c>
      <c r="M29" s="412" t="s">
        <v>331</v>
      </c>
      <c r="N29" s="482"/>
      <c r="O29" s="483"/>
    </row>
    <row r="30" customFormat="false" ht="15.5" hidden="false" customHeight="true" outlineLevel="0" collapsed="false">
      <c r="A30" s="410"/>
      <c r="B30" s="415" t="s">
        <v>410</v>
      </c>
      <c r="C30" s="479" t="s">
        <v>411</v>
      </c>
      <c r="D30" s="411" t="s">
        <v>331</v>
      </c>
      <c r="E30" s="412" t="s">
        <v>331</v>
      </c>
      <c r="F30" s="412"/>
      <c r="G30" s="480"/>
      <c r="H30" s="411" t="s">
        <v>331</v>
      </c>
      <c r="I30" s="412" t="s">
        <v>331</v>
      </c>
      <c r="J30" s="482"/>
      <c r="K30" s="483"/>
      <c r="L30" s="411" t="s">
        <v>331</v>
      </c>
      <c r="M30" s="412" t="s">
        <v>331</v>
      </c>
      <c r="N30" s="482"/>
      <c r="O30" s="483"/>
    </row>
    <row r="31" customFormat="false" ht="15.5" hidden="false" customHeight="false" outlineLevel="0" collapsed="false">
      <c r="A31" s="410"/>
      <c r="B31" s="415"/>
      <c r="C31" s="479" t="s">
        <v>412</v>
      </c>
      <c r="D31" s="411" t="s">
        <v>331</v>
      </c>
      <c r="E31" s="412" t="s">
        <v>331</v>
      </c>
      <c r="F31" s="412"/>
      <c r="G31" s="480"/>
      <c r="H31" s="411" t="s">
        <v>331</v>
      </c>
      <c r="I31" s="412" t="s">
        <v>331</v>
      </c>
      <c r="J31" s="482"/>
      <c r="K31" s="483"/>
      <c r="L31" s="411" t="s">
        <v>331</v>
      </c>
      <c r="M31" s="412" t="s">
        <v>331</v>
      </c>
      <c r="N31" s="482"/>
      <c r="O31" s="483"/>
    </row>
    <row r="32" customFormat="false" ht="15.5" hidden="false" customHeight="false" outlineLevel="0" collapsed="false">
      <c r="A32" s="410"/>
      <c r="B32" s="415"/>
      <c r="C32" s="479" t="s">
        <v>413</v>
      </c>
      <c r="D32" s="411" t="s">
        <v>331</v>
      </c>
      <c r="E32" s="412" t="s">
        <v>331</v>
      </c>
      <c r="F32" s="412"/>
      <c r="G32" s="480"/>
      <c r="H32" s="411" t="s">
        <v>331</v>
      </c>
      <c r="I32" s="412" t="s">
        <v>331</v>
      </c>
      <c r="J32" s="482"/>
      <c r="K32" s="483"/>
      <c r="L32" s="411" t="s">
        <v>331</v>
      </c>
      <c r="M32" s="412" t="s">
        <v>331</v>
      </c>
      <c r="N32" s="482"/>
      <c r="O32" s="483"/>
    </row>
    <row r="33" customFormat="false" ht="15.5" hidden="false" customHeight="false" outlineLevel="0" collapsed="false">
      <c r="A33" s="410"/>
      <c r="B33" s="415"/>
      <c r="C33" s="479" t="s">
        <v>414</v>
      </c>
      <c r="D33" s="411" t="s">
        <v>331</v>
      </c>
      <c r="E33" s="412" t="s">
        <v>331</v>
      </c>
      <c r="F33" s="412"/>
      <c r="G33" s="480"/>
      <c r="H33" s="411" t="s">
        <v>331</v>
      </c>
      <c r="I33" s="412" t="s">
        <v>331</v>
      </c>
      <c r="J33" s="482"/>
      <c r="K33" s="483"/>
      <c r="L33" s="411" t="s">
        <v>331</v>
      </c>
      <c r="M33" s="412" t="s">
        <v>331</v>
      </c>
      <c r="N33" s="482"/>
      <c r="O33" s="483"/>
    </row>
    <row r="34" customFormat="false" ht="15.5" hidden="false" customHeight="false" outlineLevel="0" collapsed="false">
      <c r="A34" s="410"/>
      <c r="B34" s="415"/>
      <c r="C34" s="479" t="s">
        <v>415</v>
      </c>
      <c r="D34" s="411" t="s">
        <v>331</v>
      </c>
      <c r="E34" s="412" t="s">
        <v>331</v>
      </c>
      <c r="F34" s="412"/>
      <c r="G34" s="480"/>
      <c r="H34" s="411" t="s">
        <v>331</v>
      </c>
      <c r="I34" s="412" t="s">
        <v>331</v>
      </c>
      <c r="J34" s="482"/>
      <c r="K34" s="483"/>
      <c r="L34" s="411" t="s">
        <v>331</v>
      </c>
      <c r="M34" s="412" t="s">
        <v>331</v>
      </c>
      <c r="N34" s="482"/>
      <c r="O34" s="483"/>
    </row>
    <row r="35" customFormat="false" ht="15.5" hidden="false" customHeight="false" outlineLevel="0" collapsed="false">
      <c r="A35" s="410"/>
      <c r="B35" s="415"/>
      <c r="C35" s="479" t="s">
        <v>416</v>
      </c>
      <c r="D35" s="411" t="s">
        <v>331</v>
      </c>
      <c r="E35" s="412" t="s">
        <v>331</v>
      </c>
      <c r="F35" s="412"/>
      <c r="G35" s="480"/>
      <c r="H35" s="411" t="s">
        <v>331</v>
      </c>
      <c r="I35" s="412" t="s">
        <v>331</v>
      </c>
      <c r="J35" s="482"/>
      <c r="K35" s="483"/>
      <c r="L35" s="411" t="s">
        <v>331</v>
      </c>
      <c r="M35" s="412" t="s">
        <v>331</v>
      </c>
      <c r="N35" s="482"/>
      <c r="O35" s="483"/>
    </row>
    <row r="36" customFormat="false" ht="15.5" hidden="false" customHeight="false" outlineLevel="0" collapsed="false">
      <c r="A36" s="410"/>
      <c r="B36" s="415"/>
      <c r="C36" s="479" t="s">
        <v>417</v>
      </c>
      <c r="D36" s="411" t="s">
        <v>331</v>
      </c>
      <c r="E36" s="412" t="s">
        <v>331</v>
      </c>
      <c r="F36" s="412"/>
      <c r="G36" s="480"/>
      <c r="H36" s="411" t="s">
        <v>331</v>
      </c>
      <c r="I36" s="412" t="s">
        <v>331</v>
      </c>
      <c r="J36" s="482"/>
      <c r="K36" s="483"/>
      <c r="L36" s="411" t="s">
        <v>331</v>
      </c>
      <c r="M36" s="412" t="s">
        <v>331</v>
      </c>
      <c r="N36" s="482"/>
      <c r="O36" s="483"/>
    </row>
    <row r="37" customFormat="false" ht="16" hidden="false" customHeight="false" outlineLevel="0" collapsed="false">
      <c r="A37" s="410"/>
      <c r="B37" s="415"/>
      <c r="C37" s="331" t="s">
        <v>418</v>
      </c>
      <c r="D37" s="418" t="s">
        <v>331</v>
      </c>
      <c r="E37" s="370" t="s">
        <v>331</v>
      </c>
      <c r="F37" s="463"/>
      <c r="G37" s="486"/>
      <c r="H37" s="418" t="s">
        <v>331</v>
      </c>
      <c r="I37" s="370" t="s">
        <v>331</v>
      </c>
      <c r="J37" s="488"/>
      <c r="K37" s="489"/>
      <c r="L37" s="418" t="s">
        <v>331</v>
      </c>
      <c r="M37" s="370" t="s">
        <v>331</v>
      </c>
      <c r="N37" s="488"/>
      <c r="O37" s="489"/>
    </row>
    <row r="38" customFormat="false" ht="15" hidden="false" customHeight="true" outlineLevel="0" collapsed="false">
      <c r="A38" s="421" t="s">
        <v>419</v>
      </c>
      <c r="B38" s="397" t="s">
        <v>420</v>
      </c>
      <c r="C38" s="491" t="s">
        <v>421</v>
      </c>
      <c r="D38" s="423" t="s">
        <v>331</v>
      </c>
      <c r="E38" s="384" t="s">
        <v>331</v>
      </c>
      <c r="F38" s="385"/>
      <c r="G38" s="425"/>
      <c r="H38" s="423" t="s">
        <v>331</v>
      </c>
      <c r="I38" s="384" t="s">
        <v>331</v>
      </c>
      <c r="J38" s="385"/>
      <c r="K38" s="425"/>
      <c r="L38" s="423" t="s">
        <v>331</v>
      </c>
      <c r="M38" s="384" t="s">
        <v>331</v>
      </c>
      <c r="N38" s="385"/>
      <c r="O38" s="425"/>
    </row>
    <row r="39" customFormat="false" ht="16" hidden="false" customHeight="false" outlineLevel="0" collapsed="false">
      <c r="A39" s="421"/>
      <c r="B39" s="397" t="s">
        <v>422</v>
      </c>
      <c r="C39" s="340" t="s">
        <v>423</v>
      </c>
      <c r="D39" s="427" t="s">
        <v>331</v>
      </c>
      <c r="E39" s="345" t="s">
        <v>331</v>
      </c>
      <c r="F39" s="346"/>
      <c r="G39" s="347"/>
      <c r="H39" s="427" t="s">
        <v>331</v>
      </c>
      <c r="I39" s="345" t="s">
        <v>331</v>
      </c>
      <c r="J39" s="346"/>
      <c r="K39" s="347"/>
      <c r="L39" s="427" t="s">
        <v>331</v>
      </c>
      <c r="M39" s="345" t="s">
        <v>331</v>
      </c>
      <c r="N39" s="346"/>
      <c r="O39" s="347"/>
    </row>
    <row r="40" customFormat="false" ht="15.5" hidden="false" customHeight="true" outlineLevel="0" collapsed="false">
      <c r="A40" s="421"/>
      <c r="B40" s="397" t="s">
        <v>424</v>
      </c>
      <c r="C40" s="340" t="s">
        <v>425</v>
      </c>
      <c r="D40" s="427" t="s">
        <v>331</v>
      </c>
      <c r="E40" s="345" t="s">
        <v>331</v>
      </c>
      <c r="F40" s="346"/>
      <c r="G40" s="347"/>
      <c r="H40" s="427" t="s">
        <v>331</v>
      </c>
      <c r="I40" s="345" t="s">
        <v>331</v>
      </c>
      <c r="J40" s="346"/>
      <c r="K40" s="347"/>
      <c r="L40" s="427" t="s">
        <v>331</v>
      </c>
      <c r="M40" s="345" t="s">
        <v>331</v>
      </c>
      <c r="N40" s="346"/>
      <c r="O40" s="347"/>
    </row>
    <row r="41" customFormat="false" ht="15.5" hidden="false" customHeight="false" outlineLevel="0" collapsed="false">
      <c r="A41" s="421"/>
      <c r="B41" s="397"/>
      <c r="C41" s="340" t="s">
        <v>426</v>
      </c>
      <c r="D41" s="427" t="s">
        <v>331</v>
      </c>
      <c r="E41" s="345" t="s">
        <v>331</v>
      </c>
      <c r="F41" s="346"/>
      <c r="G41" s="347"/>
      <c r="H41" s="427" t="s">
        <v>331</v>
      </c>
      <c r="I41" s="345" t="s">
        <v>331</v>
      </c>
      <c r="J41" s="346"/>
      <c r="K41" s="347"/>
      <c r="L41" s="427" t="s">
        <v>331</v>
      </c>
      <c r="M41" s="345" t="s">
        <v>331</v>
      </c>
      <c r="N41" s="346"/>
      <c r="O41" s="347"/>
    </row>
    <row r="42" customFormat="false" ht="16" hidden="false" customHeight="false" outlineLevel="0" collapsed="false">
      <c r="A42" s="421"/>
      <c r="B42" s="397"/>
      <c r="C42" s="340" t="s">
        <v>427</v>
      </c>
      <c r="D42" s="427" t="s">
        <v>331</v>
      </c>
      <c r="E42" s="345" t="s">
        <v>331</v>
      </c>
      <c r="F42" s="346"/>
      <c r="G42" s="347"/>
      <c r="H42" s="427" t="s">
        <v>331</v>
      </c>
      <c r="I42" s="345" t="s">
        <v>331</v>
      </c>
      <c r="J42" s="346"/>
      <c r="K42" s="347"/>
      <c r="L42" s="427" t="s">
        <v>331</v>
      </c>
      <c r="M42" s="345" t="s">
        <v>331</v>
      </c>
      <c r="N42" s="346"/>
      <c r="O42" s="347"/>
    </row>
    <row r="43" customFormat="false" ht="15.5" hidden="false" customHeight="true" outlineLevel="0" collapsed="false">
      <c r="A43" s="421"/>
      <c r="B43" s="397" t="s">
        <v>428</v>
      </c>
      <c r="C43" s="340" t="s">
        <v>429</v>
      </c>
      <c r="D43" s="427" t="s">
        <v>331</v>
      </c>
      <c r="E43" s="345" t="s">
        <v>331</v>
      </c>
      <c r="F43" s="346"/>
      <c r="G43" s="347"/>
      <c r="H43" s="427" t="s">
        <v>331</v>
      </c>
      <c r="I43" s="345" t="s">
        <v>331</v>
      </c>
      <c r="J43" s="346"/>
      <c r="K43" s="347"/>
      <c r="L43" s="427" t="s">
        <v>331</v>
      </c>
      <c r="M43" s="345" t="s">
        <v>331</v>
      </c>
      <c r="N43" s="346"/>
      <c r="O43" s="347"/>
    </row>
    <row r="44" customFormat="false" ht="15.5" hidden="false" customHeight="false" outlineLevel="0" collapsed="false">
      <c r="A44" s="421"/>
      <c r="B44" s="397"/>
      <c r="C44" s="340" t="s">
        <v>430</v>
      </c>
      <c r="D44" s="427" t="s">
        <v>331</v>
      </c>
      <c r="E44" s="345" t="s">
        <v>331</v>
      </c>
      <c r="F44" s="346"/>
      <c r="G44" s="347"/>
      <c r="H44" s="427" t="s">
        <v>331</v>
      </c>
      <c r="I44" s="345" t="s">
        <v>331</v>
      </c>
      <c r="J44" s="346"/>
      <c r="K44" s="347"/>
      <c r="L44" s="427" t="s">
        <v>331</v>
      </c>
      <c r="M44" s="345" t="s">
        <v>331</v>
      </c>
      <c r="N44" s="346"/>
      <c r="O44" s="347"/>
    </row>
    <row r="45" customFormat="false" ht="16" hidden="false" customHeight="false" outlineLevel="0" collapsed="false">
      <c r="A45" s="421"/>
      <c r="B45" s="397"/>
      <c r="C45" s="340" t="s">
        <v>431</v>
      </c>
      <c r="D45" s="427" t="s">
        <v>331</v>
      </c>
      <c r="E45" s="346" t="s">
        <v>331</v>
      </c>
      <c r="F45" s="345"/>
      <c r="G45" s="492"/>
      <c r="H45" s="427" t="s">
        <v>331</v>
      </c>
      <c r="I45" s="346" t="s">
        <v>331</v>
      </c>
      <c r="J45" s="345"/>
      <c r="K45" s="492"/>
      <c r="L45" s="427" t="s">
        <v>331</v>
      </c>
      <c r="M45" s="346" t="s">
        <v>331</v>
      </c>
      <c r="N45" s="345"/>
      <c r="O45" s="492"/>
    </row>
    <row r="46" customFormat="false" ht="16" hidden="false" customHeight="false" outlineLevel="0" collapsed="false">
      <c r="A46" s="421"/>
      <c r="B46" s="493" t="s">
        <v>432</v>
      </c>
      <c r="C46" s="334" t="s">
        <v>433</v>
      </c>
      <c r="D46" s="494" t="s">
        <v>331</v>
      </c>
      <c r="E46" s="353" t="s">
        <v>331</v>
      </c>
      <c r="F46" s="352"/>
      <c r="G46" s="495"/>
      <c r="H46" s="494" t="s">
        <v>331</v>
      </c>
      <c r="I46" s="353" t="s">
        <v>331</v>
      </c>
      <c r="J46" s="352"/>
      <c r="K46" s="495"/>
      <c r="L46" s="494" t="s">
        <v>331</v>
      </c>
      <c r="M46" s="353" t="s">
        <v>331</v>
      </c>
      <c r="N46" s="352"/>
      <c r="O46" s="495"/>
    </row>
    <row r="47" customFormat="false" ht="15.5" hidden="false" customHeight="true" outlineLevel="0" collapsed="false">
      <c r="A47" s="397" t="s">
        <v>434</v>
      </c>
      <c r="B47" s="397"/>
      <c r="C47" s="426" t="s">
        <v>345</v>
      </c>
      <c r="D47" s="436" t="s">
        <v>331</v>
      </c>
      <c r="E47" s="341" t="s">
        <v>331</v>
      </c>
      <c r="F47" s="342"/>
      <c r="G47" s="343"/>
      <c r="H47" s="423" t="s">
        <v>331</v>
      </c>
      <c r="I47" s="384" t="s">
        <v>331</v>
      </c>
      <c r="J47" s="385"/>
      <c r="K47" s="425"/>
      <c r="L47" s="423" t="s">
        <v>331</v>
      </c>
      <c r="M47" s="384" t="s">
        <v>331</v>
      </c>
      <c r="N47" s="385"/>
      <c r="O47" s="425"/>
    </row>
    <row r="48" customFormat="false" ht="15.5" hidden="false" customHeight="false" outlineLevel="0" collapsed="false">
      <c r="A48" s="397"/>
      <c r="B48" s="397"/>
      <c r="C48" s="497" t="s">
        <v>262</v>
      </c>
      <c r="D48" s="427" t="s">
        <v>331</v>
      </c>
      <c r="E48" s="345" t="s">
        <v>331</v>
      </c>
      <c r="F48" s="346"/>
      <c r="G48" s="347"/>
      <c r="H48" s="427" t="s">
        <v>331</v>
      </c>
      <c r="I48" s="345" t="s">
        <v>331</v>
      </c>
      <c r="J48" s="342"/>
      <c r="K48" s="343"/>
      <c r="L48" s="427" t="s">
        <v>331</v>
      </c>
      <c r="M48" s="345" t="s">
        <v>331</v>
      </c>
      <c r="N48" s="342"/>
      <c r="O48" s="343"/>
    </row>
    <row r="49" s="338" customFormat="true" ht="16" hidden="false" customHeight="false" outlineLevel="0" collapsed="false">
      <c r="A49" s="397"/>
      <c r="B49" s="397"/>
      <c r="C49" s="498" t="s">
        <v>346</v>
      </c>
      <c r="D49" s="427" t="s">
        <v>331</v>
      </c>
      <c r="E49" s="345" t="s">
        <v>331</v>
      </c>
      <c r="F49" s="346"/>
      <c r="G49" s="347"/>
      <c r="H49" s="427" t="s">
        <v>331</v>
      </c>
      <c r="I49" s="345" t="s">
        <v>331</v>
      </c>
      <c r="J49" s="342"/>
      <c r="K49" s="343"/>
      <c r="L49" s="427" t="s">
        <v>331</v>
      </c>
      <c r="M49" s="345" t="s">
        <v>331</v>
      </c>
      <c r="N49" s="342"/>
      <c r="O49" s="343"/>
      <c r="P49" s="314"/>
      <c r="Q49" s="311"/>
      <c r="R49" s="311"/>
      <c r="S49" s="311"/>
      <c r="T49" s="311"/>
      <c r="U49" s="311"/>
      <c r="V49" s="311"/>
      <c r="W49" s="311"/>
      <c r="X49" s="311"/>
      <c r="Y49" s="311"/>
      <c r="Z49" s="311"/>
      <c r="AA49" s="311"/>
      <c r="AB49" s="311"/>
      <c r="AC49" s="311"/>
      <c r="AD49" s="311"/>
      <c r="AE49" s="311"/>
      <c r="AF49" s="311"/>
      <c r="AG49" s="311"/>
      <c r="AH49" s="311"/>
      <c r="AI49" s="311"/>
      <c r="AJ49" s="311"/>
      <c r="AK49" s="311"/>
      <c r="AL49" s="311"/>
      <c r="AM49" s="311"/>
      <c r="AN49" s="311"/>
      <c r="AO49" s="311"/>
      <c r="AP49" s="311"/>
      <c r="AQ49" s="311"/>
      <c r="AR49" s="311"/>
      <c r="AS49" s="311"/>
      <c r="AT49" s="311"/>
      <c r="AU49" s="311"/>
      <c r="AV49" s="311"/>
      <c r="AW49" s="311"/>
      <c r="AX49" s="311"/>
      <c r="AY49" s="311"/>
      <c r="AZ49" s="311"/>
      <c r="BA49" s="311"/>
      <c r="BB49" s="311"/>
      <c r="BC49" s="311"/>
      <c r="BD49" s="311"/>
      <c r="BE49" s="311"/>
      <c r="BF49" s="311"/>
      <c r="BG49" s="311"/>
      <c r="BH49" s="311"/>
      <c r="BI49" s="311"/>
      <c r="BJ49" s="311"/>
      <c r="BK49" s="311"/>
      <c r="BL49" s="311"/>
      <c r="BM49" s="311"/>
      <c r="BN49" s="311"/>
      <c r="BO49" s="311"/>
      <c r="BP49" s="311"/>
      <c r="BQ49" s="311"/>
      <c r="BR49" s="311"/>
      <c r="BS49" s="311"/>
      <c r="BT49" s="311"/>
      <c r="BU49" s="311"/>
      <c r="BV49" s="311"/>
      <c r="BW49" s="311"/>
      <c r="BX49" s="311"/>
      <c r="BY49" s="311"/>
      <c r="BZ49" s="311"/>
      <c r="CA49" s="311"/>
      <c r="CB49" s="311"/>
      <c r="CC49" s="311"/>
      <c r="CD49" s="311"/>
      <c r="CE49" s="311"/>
      <c r="CF49" s="311"/>
      <c r="CG49" s="311"/>
      <c r="CH49" s="311"/>
      <c r="CI49" s="311"/>
      <c r="CJ49" s="311"/>
      <c r="CK49" s="311"/>
      <c r="CL49" s="311"/>
      <c r="CM49" s="311"/>
      <c r="CN49" s="311"/>
      <c r="CO49" s="311"/>
      <c r="CP49" s="311"/>
      <c r="CQ49" s="311"/>
      <c r="CR49" s="311"/>
      <c r="CS49" s="311"/>
      <c r="CT49" s="311"/>
      <c r="CU49" s="311"/>
      <c r="CV49" s="311"/>
      <c r="CW49" s="311"/>
      <c r="CX49" s="311"/>
      <c r="CY49" s="311"/>
      <c r="CZ49" s="311"/>
      <c r="DA49" s="311"/>
      <c r="DB49" s="311"/>
      <c r="DC49" s="311"/>
      <c r="DD49" s="311"/>
      <c r="DE49" s="311"/>
      <c r="DF49" s="311"/>
      <c r="DG49" s="311"/>
      <c r="DH49" s="311"/>
      <c r="DI49" s="311"/>
      <c r="DJ49" s="311"/>
      <c r="DK49" s="311"/>
      <c r="DL49" s="311"/>
      <c r="DM49" s="311"/>
      <c r="DN49" s="311"/>
      <c r="DO49" s="311"/>
      <c r="DP49" s="311"/>
      <c r="DQ49" s="311"/>
      <c r="DR49" s="311"/>
      <c r="DS49" s="311"/>
      <c r="DT49" s="311"/>
      <c r="DU49" s="311"/>
      <c r="DV49" s="311"/>
      <c r="DW49" s="311"/>
      <c r="DX49" s="311"/>
      <c r="DY49" s="311"/>
      <c r="DZ49" s="311"/>
      <c r="EA49" s="311"/>
      <c r="EB49" s="311"/>
      <c r="EC49" s="311"/>
      <c r="ED49" s="311"/>
      <c r="EE49" s="311"/>
      <c r="EF49" s="311"/>
      <c r="EG49" s="311"/>
      <c r="EH49" s="311"/>
      <c r="EI49" s="311"/>
      <c r="EJ49" s="311"/>
      <c r="EK49" s="311"/>
      <c r="EL49" s="311"/>
      <c r="EM49" s="311"/>
      <c r="EN49" s="311"/>
      <c r="EO49" s="311"/>
      <c r="EP49" s="311"/>
      <c r="EQ49" s="311"/>
      <c r="ER49" s="311"/>
      <c r="ES49" s="311"/>
      <c r="ET49" s="311"/>
      <c r="EU49" s="311"/>
      <c r="EV49" s="311"/>
      <c r="EW49" s="311"/>
      <c r="EX49" s="311"/>
      <c r="EY49" s="311"/>
      <c r="EZ49" s="311"/>
      <c r="FA49" s="311"/>
      <c r="FB49" s="311"/>
      <c r="FC49" s="311"/>
      <c r="FD49" s="311"/>
      <c r="FE49" s="311"/>
      <c r="FF49" s="311"/>
      <c r="FG49" s="311"/>
      <c r="FH49" s="311"/>
      <c r="FI49" s="311"/>
      <c r="FJ49" s="311"/>
      <c r="FK49" s="311"/>
      <c r="FL49" s="311"/>
      <c r="FM49" s="311"/>
      <c r="FN49" s="311"/>
      <c r="FO49" s="311"/>
      <c r="FP49" s="311"/>
      <c r="FQ49" s="311"/>
      <c r="FR49" s="311"/>
      <c r="FS49" s="311"/>
      <c r="FT49" s="311"/>
      <c r="FU49" s="311"/>
      <c r="FV49" s="311"/>
      <c r="FW49" s="311"/>
      <c r="FX49" s="311"/>
      <c r="FY49" s="311"/>
      <c r="FZ49" s="311"/>
      <c r="GA49" s="311"/>
      <c r="GB49" s="311"/>
      <c r="GC49" s="311"/>
      <c r="GD49" s="311"/>
      <c r="GE49" s="311"/>
      <c r="GF49" s="311"/>
      <c r="GG49" s="311"/>
      <c r="GH49" s="311"/>
      <c r="GI49" s="311"/>
      <c r="GJ49" s="311"/>
      <c r="GK49" s="311"/>
      <c r="GL49" s="311"/>
      <c r="GM49" s="311"/>
      <c r="GN49" s="311"/>
      <c r="GO49" s="311"/>
      <c r="GP49" s="311"/>
      <c r="GQ49" s="311"/>
      <c r="GR49" s="311"/>
      <c r="GS49" s="311"/>
      <c r="GT49" s="311"/>
      <c r="GU49" s="311"/>
      <c r="GV49" s="311"/>
      <c r="GW49" s="311"/>
      <c r="GX49" s="311"/>
      <c r="GY49" s="311"/>
      <c r="GZ49" s="311"/>
      <c r="HA49" s="311"/>
      <c r="HB49" s="311"/>
      <c r="HC49" s="311"/>
      <c r="HD49" s="311"/>
      <c r="HE49" s="311"/>
      <c r="HF49" s="311"/>
      <c r="HG49" s="311"/>
      <c r="HH49" s="311"/>
      <c r="HI49" s="311"/>
      <c r="HJ49" s="311"/>
      <c r="HK49" s="311"/>
      <c r="HL49" s="311"/>
      <c r="HM49" s="311"/>
      <c r="HN49" s="311"/>
      <c r="HO49" s="311"/>
      <c r="HP49" s="311"/>
      <c r="HQ49" s="311"/>
      <c r="HR49" s="311"/>
      <c r="HS49" s="311"/>
      <c r="HT49" s="311"/>
      <c r="HU49" s="311"/>
      <c r="HV49" s="311"/>
      <c r="HW49" s="311"/>
      <c r="HX49" s="311"/>
      <c r="HY49" s="311"/>
      <c r="HZ49" s="311"/>
      <c r="IA49" s="311"/>
      <c r="IB49" s="311"/>
      <c r="IC49" s="311"/>
    </row>
    <row r="50" customFormat="false" ht="15" hidden="false" customHeight="true" outlineLevel="0" collapsed="false">
      <c r="A50" s="397"/>
      <c r="B50" s="397"/>
      <c r="C50" s="337" t="s">
        <v>435</v>
      </c>
      <c r="D50" s="499" t="s">
        <v>331</v>
      </c>
      <c r="E50" s="500" t="s">
        <v>331</v>
      </c>
      <c r="F50" s="349"/>
      <c r="G50" s="350"/>
      <c r="H50" s="499" t="s">
        <v>331</v>
      </c>
      <c r="I50" s="500" t="n">
        <v>5</v>
      </c>
      <c r="J50" s="419"/>
      <c r="K50" s="420"/>
      <c r="L50" s="499" t="s">
        <v>331</v>
      </c>
      <c r="M50" s="500" t="n">
        <v>5</v>
      </c>
      <c r="N50" s="419"/>
      <c r="O50" s="420"/>
    </row>
    <row r="51" customFormat="false" ht="15.75" hidden="false" customHeight="true" outlineLevel="0" collapsed="false">
      <c r="A51" s="397" t="s">
        <v>436</v>
      </c>
      <c r="B51" s="397"/>
      <c r="C51" s="501" t="s">
        <v>348</v>
      </c>
      <c r="D51" s="423" t="s">
        <v>331</v>
      </c>
      <c r="E51" s="385" t="s">
        <v>331</v>
      </c>
      <c r="F51" s="385"/>
      <c r="G51" s="425"/>
      <c r="H51" s="384" t="s">
        <v>331</v>
      </c>
      <c r="I51" s="385" t="s">
        <v>331</v>
      </c>
      <c r="J51" s="385"/>
      <c r="K51" s="425"/>
      <c r="L51" s="384" t="s">
        <v>331</v>
      </c>
      <c r="M51" s="385" t="s">
        <v>331</v>
      </c>
      <c r="N51" s="385"/>
      <c r="O51" s="425"/>
    </row>
    <row r="52" s="338" customFormat="true" ht="16" hidden="false" customHeight="false" outlineLevel="0" collapsed="false">
      <c r="A52" s="397"/>
      <c r="B52" s="397"/>
      <c r="C52" s="501" t="s">
        <v>349</v>
      </c>
      <c r="D52" s="427" t="s">
        <v>331</v>
      </c>
      <c r="E52" s="346" t="s">
        <v>331</v>
      </c>
      <c r="F52" s="346"/>
      <c r="G52" s="347"/>
      <c r="H52" s="345" t="s">
        <v>331</v>
      </c>
      <c r="I52" s="346" t="s">
        <v>331</v>
      </c>
      <c r="J52" s="346"/>
      <c r="K52" s="347"/>
      <c r="L52" s="345" t="s">
        <v>331</v>
      </c>
      <c r="M52" s="346" t="s">
        <v>331</v>
      </c>
      <c r="N52" s="346"/>
      <c r="O52" s="347"/>
      <c r="P52" s="314"/>
      <c r="Q52" s="311"/>
      <c r="R52" s="311"/>
      <c r="S52" s="311"/>
      <c r="T52" s="311"/>
      <c r="U52" s="311"/>
      <c r="V52" s="311"/>
      <c r="W52" s="311"/>
      <c r="X52" s="311"/>
      <c r="Y52" s="311"/>
      <c r="Z52" s="311"/>
      <c r="AA52" s="311"/>
      <c r="AB52" s="311"/>
      <c r="AC52" s="311"/>
      <c r="AD52" s="311"/>
      <c r="AE52" s="311"/>
      <c r="AF52" s="311"/>
      <c r="AG52" s="311"/>
      <c r="AH52" s="311"/>
      <c r="AI52" s="311"/>
      <c r="AJ52" s="311"/>
      <c r="AK52" s="311"/>
      <c r="AL52" s="311"/>
      <c r="AM52" s="311"/>
      <c r="AN52" s="311"/>
      <c r="AO52" s="311"/>
      <c r="AP52" s="311"/>
      <c r="AQ52" s="311"/>
      <c r="AR52" s="311"/>
      <c r="AS52" s="311"/>
      <c r="AT52" s="311"/>
      <c r="AU52" s="311"/>
      <c r="AV52" s="311"/>
      <c r="AW52" s="311"/>
      <c r="AX52" s="311"/>
      <c r="AY52" s="311"/>
      <c r="AZ52" s="311"/>
      <c r="BA52" s="311"/>
      <c r="BB52" s="311"/>
      <c r="BC52" s="311"/>
      <c r="BD52" s="311"/>
      <c r="BE52" s="311"/>
      <c r="BF52" s="311"/>
      <c r="BG52" s="311"/>
      <c r="BH52" s="311"/>
      <c r="BI52" s="311"/>
      <c r="BJ52" s="311"/>
      <c r="BK52" s="311"/>
      <c r="BL52" s="311"/>
      <c r="BM52" s="311"/>
      <c r="BN52" s="311"/>
      <c r="BO52" s="311"/>
      <c r="BP52" s="311"/>
      <c r="BQ52" s="311"/>
      <c r="BR52" s="311"/>
      <c r="BS52" s="311"/>
      <c r="BT52" s="311"/>
      <c r="BU52" s="311"/>
      <c r="BV52" s="311"/>
      <c r="BW52" s="311"/>
      <c r="BX52" s="311"/>
      <c r="BY52" s="311"/>
      <c r="BZ52" s="311"/>
      <c r="CA52" s="311"/>
      <c r="CB52" s="311"/>
      <c r="CC52" s="311"/>
      <c r="CD52" s="311"/>
      <c r="CE52" s="311"/>
      <c r="CF52" s="311"/>
      <c r="CG52" s="311"/>
      <c r="CH52" s="311"/>
      <c r="CI52" s="311"/>
      <c r="CJ52" s="311"/>
      <c r="CK52" s="311"/>
      <c r="CL52" s="311"/>
      <c r="CM52" s="311"/>
      <c r="CN52" s="311"/>
      <c r="CO52" s="311"/>
      <c r="CP52" s="311"/>
      <c r="CQ52" s="311"/>
      <c r="CR52" s="311"/>
      <c r="CS52" s="311"/>
      <c r="CT52" s="311"/>
      <c r="CU52" s="311"/>
      <c r="CV52" s="311"/>
      <c r="CW52" s="311"/>
      <c r="CX52" s="311"/>
      <c r="CY52" s="311"/>
      <c r="CZ52" s="311"/>
      <c r="DA52" s="311"/>
      <c r="DB52" s="311"/>
      <c r="DC52" s="311"/>
      <c r="DD52" s="311"/>
      <c r="DE52" s="311"/>
      <c r="DF52" s="311"/>
      <c r="DG52" s="311"/>
      <c r="DH52" s="311"/>
      <c r="DI52" s="311"/>
      <c r="DJ52" s="311"/>
      <c r="DK52" s="311"/>
      <c r="DL52" s="311"/>
      <c r="DM52" s="311"/>
      <c r="DN52" s="311"/>
      <c r="DO52" s="311"/>
      <c r="DP52" s="311"/>
      <c r="DQ52" s="311"/>
      <c r="DR52" s="311"/>
      <c r="DS52" s="311"/>
      <c r="DT52" s="311"/>
      <c r="DU52" s="311"/>
      <c r="DV52" s="311"/>
      <c r="DW52" s="311"/>
      <c r="DX52" s="311"/>
      <c r="DY52" s="311"/>
      <c r="DZ52" s="311"/>
      <c r="EA52" s="311"/>
      <c r="EB52" s="311"/>
      <c r="EC52" s="311"/>
      <c r="ED52" s="311"/>
      <c r="EE52" s="311"/>
      <c r="EF52" s="311"/>
      <c r="EG52" s="311"/>
      <c r="EH52" s="311"/>
      <c r="EI52" s="311"/>
      <c r="EJ52" s="311"/>
      <c r="EK52" s="311"/>
      <c r="EL52" s="311"/>
      <c r="EM52" s="311"/>
      <c r="EN52" s="311"/>
      <c r="EO52" s="311"/>
      <c r="EP52" s="311"/>
      <c r="EQ52" s="311"/>
      <c r="ER52" s="311"/>
      <c r="ES52" s="311"/>
      <c r="ET52" s="311"/>
      <c r="EU52" s="311"/>
      <c r="EV52" s="311"/>
      <c r="EW52" s="311"/>
      <c r="EX52" s="311"/>
      <c r="EY52" s="311"/>
      <c r="EZ52" s="311"/>
      <c r="FA52" s="311"/>
      <c r="FB52" s="311"/>
      <c r="FC52" s="311"/>
      <c r="FD52" s="311"/>
      <c r="FE52" s="311"/>
      <c r="FF52" s="311"/>
      <c r="FG52" s="311"/>
      <c r="FH52" s="311"/>
      <c r="FI52" s="311"/>
      <c r="FJ52" s="311"/>
      <c r="FK52" s="311"/>
      <c r="FL52" s="311"/>
      <c r="FM52" s="311"/>
      <c r="FN52" s="311"/>
      <c r="FO52" s="311"/>
      <c r="FP52" s="311"/>
      <c r="FQ52" s="311"/>
      <c r="FR52" s="311"/>
      <c r="FS52" s="311"/>
      <c r="FT52" s="311"/>
      <c r="FU52" s="311"/>
      <c r="FV52" s="311"/>
      <c r="FW52" s="311"/>
      <c r="FX52" s="311"/>
      <c r="FY52" s="311"/>
      <c r="FZ52" s="311"/>
      <c r="GA52" s="311"/>
      <c r="GB52" s="311"/>
      <c r="GC52" s="311"/>
      <c r="GD52" s="311"/>
      <c r="GE52" s="311"/>
      <c r="GF52" s="311"/>
      <c r="GG52" s="311"/>
      <c r="GH52" s="311"/>
      <c r="GI52" s="311"/>
      <c r="GJ52" s="311"/>
      <c r="GK52" s="311"/>
      <c r="GL52" s="311"/>
      <c r="GM52" s="311"/>
      <c r="GN52" s="311"/>
      <c r="GO52" s="311"/>
      <c r="GP52" s="311"/>
      <c r="GQ52" s="311"/>
      <c r="GR52" s="311"/>
      <c r="GS52" s="311"/>
      <c r="GT52" s="311"/>
      <c r="GU52" s="311"/>
      <c r="GV52" s="311"/>
      <c r="GW52" s="311"/>
      <c r="GX52" s="311"/>
      <c r="GY52" s="311"/>
      <c r="GZ52" s="311"/>
      <c r="HA52" s="311"/>
      <c r="HB52" s="311"/>
      <c r="HC52" s="311"/>
      <c r="HD52" s="311"/>
      <c r="HE52" s="311"/>
      <c r="HF52" s="311"/>
      <c r="HG52" s="311"/>
      <c r="HH52" s="311"/>
      <c r="HI52" s="311"/>
      <c r="HJ52" s="311"/>
      <c r="HK52" s="311"/>
      <c r="HL52" s="311"/>
      <c r="HM52" s="311"/>
      <c r="HN52" s="311"/>
      <c r="HO52" s="311"/>
      <c r="HP52" s="311"/>
      <c r="HQ52" s="311"/>
      <c r="HR52" s="311"/>
      <c r="HS52" s="311"/>
      <c r="HT52" s="311"/>
      <c r="HU52" s="311"/>
      <c r="HV52" s="311"/>
      <c r="HW52" s="311"/>
      <c r="HX52" s="311"/>
      <c r="HY52" s="311"/>
      <c r="HZ52" s="311"/>
      <c r="IA52" s="311"/>
      <c r="IB52" s="311"/>
      <c r="IC52" s="311"/>
    </row>
    <row r="53" customFormat="false" ht="15.65" hidden="false" customHeight="true" outlineLevel="0" collapsed="false">
      <c r="A53" s="397"/>
      <c r="B53" s="397"/>
      <c r="C53" s="502" t="s">
        <v>351</v>
      </c>
      <c r="D53" s="435" t="s">
        <v>331</v>
      </c>
      <c r="E53" s="353" t="s">
        <v>331</v>
      </c>
      <c r="F53" s="353"/>
      <c r="G53" s="354"/>
      <c r="H53" s="352" t="s">
        <v>331</v>
      </c>
      <c r="I53" s="353" t="s">
        <v>331</v>
      </c>
      <c r="J53" s="353"/>
      <c r="K53" s="354"/>
      <c r="L53" s="352" t="s">
        <v>331</v>
      </c>
      <c r="M53" s="353" t="s">
        <v>331</v>
      </c>
      <c r="N53" s="353"/>
      <c r="O53" s="354"/>
    </row>
    <row r="54" customFormat="false" ht="16" hidden="false" customHeight="true" outlineLevel="0" collapsed="false">
      <c r="A54" s="438" t="s">
        <v>437</v>
      </c>
      <c r="B54" s="438"/>
      <c r="C54" s="506" t="s">
        <v>438</v>
      </c>
      <c r="D54" s="436" t="s">
        <v>331</v>
      </c>
      <c r="E54" s="342" t="s">
        <v>331</v>
      </c>
      <c r="F54" s="342"/>
      <c r="G54" s="496"/>
      <c r="H54" s="436" t="s">
        <v>331</v>
      </c>
      <c r="I54" s="342" t="s">
        <v>331</v>
      </c>
      <c r="J54" s="342"/>
      <c r="K54" s="343"/>
      <c r="L54" s="436" t="s">
        <v>331</v>
      </c>
      <c r="M54" s="342" t="s">
        <v>331</v>
      </c>
      <c r="N54" s="342"/>
      <c r="O54" s="343"/>
    </row>
    <row r="55" customFormat="false" ht="16.25" hidden="false" customHeight="true" outlineLevel="0" collapsed="false">
      <c r="A55" s="438" t="s">
        <v>439</v>
      </c>
      <c r="B55" s="441" t="s">
        <v>440</v>
      </c>
      <c r="C55" s="442" t="s">
        <v>441</v>
      </c>
      <c r="D55" s="443"/>
      <c r="E55" s="385"/>
      <c r="F55" s="385"/>
      <c r="G55" s="425"/>
      <c r="H55" s="507"/>
      <c r="I55" s="385"/>
      <c r="J55" s="385"/>
      <c r="K55" s="425"/>
      <c r="L55" s="507"/>
      <c r="M55" s="385"/>
      <c r="N55" s="385"/>
      <c r="O55" s="425"/>
    </row>
    <row r="56" customFormat="false" ht="16" hidden="false" customHeight="false" outlineLevel="0" collapsed="false">
      <c r="A56" s="438"/>
      <c r="B56" s="441"/>
      <c r="C56" s="444" t="s">
        <v>442</v>
      </c>
      <c r="D56" s="445"/>
      <c r="E56" s="346"/>
      <c r="F56" s="346"/>
      <c r="G56" s="347"/>
      <c r="H56" s="508"/>
      <c r="I56" s="346"/>
      <c r="J56" s="346"/>
      <c r="K56" s="347"/>
      <c r="L56" s="508"/>
      <c r="M56" s="346"/>
      <c r="N56" s="346"/>
      <c r="O56" s="347"/>
    </row>
    <row r="57" customFormat="false" ht="16.75" hidden="false" customHeight="true" outlineLevel="0" collapsed="false">
      <c r="A57" s="438"/>
      <c r="B57" s="441" t="s">
        <v>453</v>
      </c>
      <c r="C57" s="444" t="s">
        <v>454</v>
      </c>
      <c r="D57" s="445"/>
      <c r="E57" s="346"/>
      <c r="F57" s="346"/>
      <c r="G57" s="347"/>
      <c r="H57" s="508"/>
      <c r="I57" s="346"/>
      <c r="J57" s="346"/>
      <c r="K57" s="347"/>
      <c r="L57" s="508"/>
      <c r="M57" s="346"/>
      <c r="N57" s="346"/>
      <c r="O57" s="347"/>
    </row>
    <row r="58" customFormat="false" ht="15.5" hidden="false" customHeight="true" outlineLevel="0" collapsed="false">
      <c r="A58" s="438"/>
      <c r="B58" s="441"/>
      <c r="C58" s="509" t="s">
        <v>455</v>
      </c>
      <c r="D58" s="522"/>
      <c r="E58" s="349"/>
      <c r="F58" s="349"/>
      <c r="G58" s="350"/>
      <c r="H58" s="523"/>
      <c r="I58" s="349"/>
      <c r="J58" s="349"/>
      <c r="K58" s="350"/>
      <c r="L58" s="523"/>
      <c r="M58" s="349"/>
      <c r="N58" s="349"/>
      <c r="O58" s="350"/>
    </row>
    <row r="59" customFormat="false" ht="16.25" hidden="false" customHeight="true" outlineLevel="0" collapsed="false">
      <c r="A59" s="438" t="s">
        <v>443</v>
      </c>
      <c r="B59" s="441" t="s">
        <v>440</v>
      </c>
      <c r="C59" s="524" t="s">
        <v>444</v>
      </c>
      <c r="D59" s="513" t="s">
        <v>331</v>
      </c>
      <c r="E59" s="385" t="s">
        <v>331</v>
      </c>
      <c r="F59" s="385"/>
      <c r="G59" s="424"/>
      <c r="H59" s="513" t="s">
        <v>331</v>
      </c>
      <c r="I59" s="385" t="s">
        <v>331</v>
      </c>
      <c r="J59" s="385"/>
      <c r="K59" s="425"/>
      <c r="L59" s="513" t="s">
        <v>331</v>
      </c>
      <c r="M59" s="385" t="s">
        <v>331</v>
      </c>
      <c r="N59" s="385"/>
      <c r="O59" s="425"/>
    </row>
    <row r="60" customFormat="false" ht="16" hidden="false" customHeight="false" outlineLevel="0" collapsed="false">
      <c r="A60" s="438"/>
      <c r="B60" s="441"/>
      <c r="C60" s="525" t="s">
        <v>445</v>
      </c>
      <c r="D60" s="447" t="s">
        <v>331</v>
      </c>
      <c r="E60" s="526" t="s">
        <v>331</v>
      </c>
      <c r="F60" s="346"/>
      <c r="G60" s="428"/>
      <c r="H60" s="447" t="s">
        <v>331</v>
      </c>
      <c r="I60" s="346" t="s">
        <v>331</v>
      </c>
      <c r="J60" s="346"/>
      <c r="K60" s="347"/>
      <c r="L60" s="447" t="s">
        <v>331</v>
      </c>
      <c r="M60" s="346" t="s">
        <v>331</v>
      </c>
      <c r="N60" s="346"/>
      <c r="O60" s="347"/>
    </row>
    <row r="61" customFormat="false" ht="15.5" hidden="false" customHeight="true" outlineLevel="0" collapsed="false">
      <c r="A61" s="438"/>
      <c r="B61" s="438" t="s">
        <v>453</v>
      </c>
      <c r="C61" s="525" t="s">
        <v>456</v>
      </c>
      <c r="D61" s="447" t="s">
        <v>331</v>
      </c>
      <c r="E61" s="346" t="s">
        <v>331</v>
      </c>
      <c r="F61" s="346"/>
      <c r="G61" s="428"/>
      <c r="H61" s="447" t="s">
        <v>331</v>
      </c>
      <c r="I61" s="346" t="s">
        <v>331</v>
      </c>
      <c r="J61" s="346"/>
      <c r="K61" s="347"/>
      <c r="L61" s="447" t="s">
        <v>331</v>
      </c>
      <c r="M61" s="346" t="s">
        <v>331</v>
      </c>
      <c r="N61" s="346"/>
      <c r="O61" s="347"/>
    </row>
    <row r="62" customFormat="false" ht="16" hidden="false" customHeight="false" outlineLevel="0" collapsed="false">
      <c r="A62" s="438"/>
      <c r="B62" s="438"/>
      <c r="C62" s="527" t="s">
        <v>457</v>
      </c>
      <c r="D62" s="528" t="s">
        <v>331</v>
      </c>
      <c r="E62" s="349" t="s">
        <v>331</v>
      </c>
      <c r="F62" s="349"/>
      <c r="G62" s="529"/>
      <c r="H62" s="528" t="s">
        <v>331</v>
      </c>
      <c r="I62" s="349" t="s">
        <v>331</v>
      </c>
      <c r="J62" s="349"/>
      <c r="K62" s="350"/>
      <c r="L62" s="528" t="s">
        <v>331</v>
      </c>
      <c r="M62" s="349" t="s">
        <v>331</v>
      </c>
      <c r="N62" s="349"/>
      <c r="O62" s="350"/>
    </row>
    <row r="63" customFormat="false" ht="15.5" hidden="false" customHeight="false" outlineLevel="0" collapsed="false">
      <c r="A63" s="448" t="s">
        <v>446</v>
      </c>
      <c r="B63" s="448"/>
      <c r="C63" s="449" t="s">
        <v>359</v>
      </c>
      <c r="D63" s="423" t="s">
        <v>331</v>
      </c>
      <c r="E63" s="385" t="s">
        <v>331</v>
      </c>
      <c r="F63" s="385"/>
      <c r="G63" s="424"/>
      <c r="H63" s="423" t="s">
        <v>331</v>
      </c>
      <c r="I63" s="385" t="s">
        <v>331</v>
      </c>
      <c r="J63" s="385"/>
      <c r="K63" s="425"/>
      <c r="L63" s="423" t="s">
        <v>331</v>
      </c>
      <c r="M63" s="385" t="s">
        <v>331</v>
      </c>
      <c r="N63" s="385"/>
      <c r="O63" s="425"/>
    </row>
    <row r="64" s="338" customFormat="true" ht="16" hidden="false" customHeight="false" outlineLevel="0" collapsed="false">
      <c r="A64" s="448"/>
      <c r="B64" s="448"/>
      <c r="C64" s="314" t="s">
        <v>360</v>
      </c>
      <c r="D64" s="450" t="s">
        <v>331</v>
      </c>
      <c r="E64" s="451" t="s">
        <v>331</v>
      </c>
      <c r="F64" s="451"/>
      <c r="G64" s="514"/>
      <c r="H64" s="450" t="s">
        <v>331</v>
      </c>
      <c r="I64" s="451" t="s">
        <v>331</v>
      </c>
      <c r="J64" s="412"/>
      <c r="K64" s="413"/>
      <c r="L64" s="450" t="s">
        <v>331</v>
      </c>
      <c r="M64" s="451" t="s">
        <v>331</v>
      </c>
      <c r="N64" s="412"/>
      <c r="O64" s="413"/>
      <c r="P64" s="314"/>
      <c r="Q64" s="311"/>
      <c r="R64" s="311"/>
      <c r="S64" s="311"/>
      <c r="T64" s="311"/>
      <c r="U64" s="311"/>
      <c r="V64" s="311"/>
      <c r="W64" s="311"/>
      <c r="X64" s="311"/>
      <c r="Y64" s="311"/>
      <c r="Z64" s="311"/>
      <c r="AA64" s="311"/>
      <c r="AB64" s="311"/>
      <c r="AC64" s="311"/>
      <c r="AD64" s="311"/>
      <c r="AE64" s="311"/>
      <c r="AF64" s="311"/>
      <c r="AG64" s="311"/>
      <c r="AH64" s="311"/>
      <c r="AI64" s="311"/>
      <c r="AJ64" s="311"/>
      <c r="AK64" s="311"/>
      <c r="AL64" s="311"/>
      <c r="AM64" s="311"/>
      <c r="AN64" s="311"/>
      <c r="AO64" s="311"/>
      <c r="AP64" s="311"/>
      <c r="AQ64" s="311"/>
      <c r="AR64" s="311"/>
      <c r="AS64" s="311"/>
      <c r="AT64" s="311"/>
      <c r="AU64" s="311"/>
      <c r="AV64" s="311"/>
      <c r="AW64" s="311"/>
      <c r="AX64" s="311"/>
      <c r="AY64" s="311"/>
      <c r="AZ64" s="311"/>
      <c r="BA64" s="311"/>
      <c r="BB64" s="311"/>
      <c r="BC64" s="311"/>
      <c r="BD64" s="311"/>
      <c r="BE64" s="311"/>
      <c r="BF64" s="311"/>
      <c r="BG64" s="311"/>
      <c r="BH64" s="311"/>
      <c r="BI64" s="311"/>
      <c r="BJ64" s="311"/>
      <c r="BK64" s="311"/>
      <c r="BL64" s="311"/>
      <c r="BM64" s="311"/>
      <c r="BN64" s="311"/>
      <c r="BO64" s="311"/>
      <c r="BP64" s="311"/>
      <c r="BQ64" s="311"/>
      <c r="BR64" s="311"/>
      <c r="BS64" s="311"/>
      <c r="BT64" s="311"/>
      <c r="BU64" s="311"/>
      <c r="BV64" s="311"/>
      <c r="BW64" s="311"/>
      <c r="BX64" s="311"/>
      <c r="BY64" s="311"/>
      <c r="BZ64" s="311"/>
      <c r="CA64" s="311"/>
      <c r="CB64" s="311"/>
      <c r="CC64" s="311"/>
      <c r="CD64" s="311"/>
      <c r="CE64" s="311"/>
      <c r="CF64" s="311"/>
      <c r="CG64" s="311"/>
      <c r="CH64" s="311"/>
      <c r="CI64" s="311"/>
      <c r="CJ64" s="311"/>
      <c r="CK64" s="311"/>
      <c r="CL64" s="311"/>
      <c r="CM64" s="311"/>
      <c r="CN64" s="311"/>
      <c r="CO64" s="311"/>
      <c r="CP64" s="311"/>
      <c r="CQ64" s="311"/>
      <c r="CR64" s="311"/>
      <c r="CS64" s="311"/>
      <c r="CT64" s="311"/>
      <c r="CU64" s="311"/>
      <c r="CV64" s="311"/>
      <c r="CW64" s="311"/>
      <c r="CX64" s="311"/>
      <c r="CY64" s="311"/>
      <c r="CZ64" s="311"/>
      <c r="DA64" s="311"/>
      <c r="DB64" s="311"/>
      <c r="DC64" s="311"/>
      <c r="DD64" s="311"/>
      <c r="DE64" s="311"/>
      <c r="DF64" s="311"/>
      <c r="DG64" s="311"/>
      <c r="DH64" s="311"/>
      <c r="DI64" s="311"/>
      <c r="DJ64" s="311"/>
      <c r="DK64" s="311"/>
      <c r="DL64" s="311"/>
      <c r="DM64" s="311"/>
      <c r="DN64" s="311"/>
      <c r="DO64" s="311"/>
      <c r="DP64" s="311"/>
      <c r="DQ64" s="311"/>
      <c r="DR64" s="311"/>
      <c r="DS64" s="311"/>
      <c r="DT64" s="311"/>
      <c r="DU64" s="311"/>
      <c r="DV64" s="311"/>
      <c r="DW64" s="311"/>
      <c r="DX64" s="311"/>
      <c r="DY64" s="311"/>
      <c r="DZ64" s="311"/>
      <c r="EA64" s="311"/>
      <c r="EB64" s="311"/>
      <c r="EC64" s="311"/>
      <c r="ED64" s="311"/>
      <c r="EE64" s="311"/>
      <c r="EF64" s="311"/>
      <c r="EG64" s="311"/>
      <c r="EH64" s="311"/>
      <c r="EI64" s="311"/>
      <c r="EJ64" s="311"/>
      <c r="EK64" s="311"/>
      <c r="EL64" s="311"/>
      <c r="EM64" s="311"/>
      <c r="EN64" s="311"/>
      <c r="EO64" s="311"/>
      <c r="EP64" s="311"/>
      <c r="EQ64" s="311"/>
      <c r="ER64" s="311"/>
      <c r="ES64" s="311"/>
      <c r="ET64" s="311"/>
      <c r="EU64" s="311"/>
      <c r="EV64" s="311"/>
      <c r="EW64" s="311"/>
      <c r="EX64" s="311"/>
      <c r="EY64" s="311"/>
      <c r="EZ64" s="311"/>
      <c r="FA64" s="311"/>
      <c r="FB64" s="311"/>
      <c r="FC64" s="311"/>
      <c r="FD64" s="311"/>
      <c r="FE64" s="311"/>
      <c r="FF64" s="311"/>
      <c r="FG64" s="311"/>
      <c r="FH64" s="311"/>
      <c r="FI64" s="311"/>
      <c r="FJ64" s="311"/>
      <c r="FK64" s="311"/>
      <c r="FL64" s="311"/>
      <c r="FM64" s="311"/>
      <c r="FN64" s="311"/>
      <c r="FO64" s="311"/>
      <c r="FP64" s="311"/>
      <c r="FQ64" s="311"/>
      <c r="FR64" s="311"/>
      <c r="FS64" s="311"/>
      <c r="FT64" s="311"/>
      <c r="FU64" s="311"/>
      <c r="FV64" s="311"/>
      <c r="FW64" s="311"/>
      <c r="FX64" s="311"/>
      <c r="FY64" s="311"/>
      <c r="FZ64" s="311"/>
      <c r="GA64" s="311"/>
      <c r="GB64" s="311"/>
      <c r="GC64" s="311"/>
      <c r="GD64" s="311"/>
      <c r="GE64" s="311"/>
      <c r="GF64" s="311"/>
      <c r="GG64" s="311"/>
      <c r="GH64" s="311"/>
      <c r="GI64" s="311"/>
      <c r="GJ64" s="311"/>
      <c r="GK64" s="311"/>
      <c r="GL64" s="311"/>
      <c r="GM64" s="311"/>
      <c r="GN64" s="311"/>
      <c r="GO64" s="311"/>
      <c r="GP64" s="311"/>
      <c r="GQ64" s="311"/>
      <c r="GR64" s="311"/>
      <c r="GS64" s="311"/>
      <c r="GT64" s="311"/>
      <c r="GU64" s="311"/>
      <c r="GV64" s="311"/>
      <c r="GW64" s="311"/>
      <c r="GX64" s="311"/>
      <c r="GY64" s="311"/>
      <c r="GZ64" s="311"/>
      <c r="HA64" s="311"/>
      <c r="HB64" s="311"/>
      <c r="HC64" s="311"/>
      <c r="HD64" s="311"/>
      <c r="HE64" s="311"/>
      <c r="HF64" s="311"/>
      <c r="HG64" s="311"/>
      <c r="HH64" s="311"/>
      <c r="HI64" s="311"/>
      <c r="HJ64" s="311"/>
      <c r="HK64" s="311"/>
      <c r="HL64" s="311"/>
      <c r="HM64" s="311"/>
      <c r="HN64" s="311"/>
      <c r="HO64" s="311"/>
      <c r="HP64" s="311"/>
      <c r="HQ64" s="311"/>
      <c r="HR64" s="311"/>
      <c r="HS64" s="311"/>
      <c r="HT64" s="311"/>
      <c r="HU64" s="311"/>
      <c r="HV64" s="311"/>
      <c r="HW64" s="311"/>
      <c r="HX64" s="311"/>
      <c r="HY64" s="311"/>
      <c r="HZ64" s="311"/>
      <c r="IA64" s="311"/>
      <c r="IB64" s="311"/>
      <c r="IC64" s="311"/>
    </row>
    <row r="65" customFormat="false" ht="16" hidden="false" customHeight="false" outlineLevel="0" collapsed="false">
      <c r="A65" s="448"/>
      <c r="B65" s="448"/>
      <c r="C65" s="337" t="s">
        <v>361</v>
      </c>
      <c r="D65" s="462" t="s">
        <v>331</v>
      </c>
      <c r="E65" s="530" t="s">
        <v>331</v>
      </c>
      <c r="F65" s="530"/>
      <c r="G65" s="531"/>
      <c r="H65" s="462" t="s">
        <v>331</v>
      </c>
      <c r="I65" s="530" t="s">
        <v>331</v>
      </c>
      <c r="J65" s="463"/>
      <c r="K65" s="464"/>
      <c r="L65" s="462" t="s">
        <v>331</v>
      </c>
      <c r="M65" s="530" t="s">
        <v>331</v>
      </c>
      <c r="N65" s="463"/>
      <c r="O65" s="464"/>
    </row>
    <row r="66" customFormat="false" ht="15.5" hidden="false" customHeight="false" outlineLevel="0" collapsed="false">
      <c r="A66" s="448" t="s">
        <v>458</v>
      </c>
      <c r="B66" s="448"/>
      <c r="C66" s="459" t="s">
        <v>448</v>
      </c>
      <c r="D66" s="423" t="s">
        <v>331</v>
      </c>
      <c r="E66" s="532" t="s">
        <v>331</v>
      </c>
      <c r="F66" s="407"/>
      <c r="G66" s="408"/>
      <c r="H66" s="423" t="s">
        <v>331</v>
      </c>
      <c r="I66" s="532" t="s">
        <v>331</v>
      </c>
      <c r="J66" s="407"/>
      <c r="K66" s="408"/>
      <c r="L66" s="423" t="s">
        <v>331</v>
      </c>
      <c r="M66" s="532" t="s">
        <v>331</v>
      </c>
      <c r="N66" s="407"/>
      <c r="O66" s="408"/>
    </row>
    <row r="67" customFormat="false" ht="16" hidden="false" customHeight="false" outlineLevel="0" collapsed="false">
      <c r="A67" s="448"/>
      <c r="B67" s="448"/>
      <c r="C67" s="461" t="s">
        <v>449</v>
      </c>
      <c r="D67" s="462" t="s">
        <v>331</v>
      </c>
      <c r="E67" s="530" t="s">
        <v>331</v>
      </c>
      <c r="F67" s="353"/>
      <c r="G67" s="464"/>
      <c r="H67" s="462" t="s">
        <v>331</v>
      </c>
      <c r="I67" s="530" t="s">
        <v>331</v>
      </c>
      <c r="J67" s="463"/>
      <c r="K67" s="464"/>
      <c r="L67" s="462" t="s">
        <v>331</v>
      </c>
      <c r="M67" s="530" t="s">
        <v>331</v>
      </c>
      <c r="N67" s="463"/>
      <c r="O67" s="464"/>
    </row>
    <row r="68" customFormat="false" ht="15.5" hidden="false" customHeight="false" outlineLevel="0" collapsed="false">
      <c r="A68" s="326"/>
      <c r="B68" s="326"/>
      <c r="C68" s="314"/>
      <c r="G68" s="311"/>
      <c r="K68" s="311"/>
      <c r="O68" s="311"/>
    </row>
    <row r="69" customFormat="false" ht="15.5" hidden="false" customHeight="false" outlineLevel="0" collapsed="false">
      <c r="A69" s="326"/>
      <c r="B69" s="326"/>
      <c r="C69" s="314"/>
      <c r="G69" s="311"/>
      <c r="K69" s="311"/>
      <c r="O69" s="311"/>
    </row>
    <row r="70" customFormat="false" ht="15.5" hidden="false" customHeight="false" outlineLevel="0" collapsed="false">
      <c r="A70" s="326"/>
      <c r="B70" s="326"/>
      <c r="C70" s="314"/>
      <c r="G70" s="311"/>
      <c r="K70" s="311"/>
      <c r="O70" s="311"/>
    </row>
    <row r="71" customFormat="false" ht="15.5" hidden="false" customHeight="false" outlineLevel="0" collapsed="false">
      <c r="A71" s="326"/>
      <c r="B71" s="326"/>
      <c r="C71" s="314"/>
      <c r="G71" s="311"/>
      <c r="K71" s="311"/>
      <c r="O71" s="311"/>
    </row>
    <row r="72" customFormat="false" ht="15.5" hidden="false" customHeight="false" outlineLevel="0" collapsed="false">
      <c r="A72" s="326"/>
      <c r="B72" s="326"/>
      <c r="C72" s="314"/>
      <c r="G72" s="311"/>
      <c r="K72" s="311"/>
      <c r="O72" s="311"/>
    </row>
    <row r="73" customFormat="false" ht="15.5" hidden="false" customHeight="false" outlineLevel="0" collapsed="false">
      <c r="A73" s="326"/>
      <c r="B73" s="326"/>
      <c r="C73" s="314"/>
      <c r="G73" s="311"/>
      <c r="K73" s="311"/>
      <c r="O73" s="311"/>
    </row>
    <row r="74" customFormat="false" ht="15.5" hidden="false" customHeight="false" outlineLevel="0" collapsed="false">
      <c r="A74" s="326"/>
      <c r="B74" s="326"/>
      <c r="C74" s="314"/>
      <c r="G74" s="311"/>
      <c r="K74" s="311"/>
      <c r="O74" s="311"/>
    </row>
    <row r="75" customFormat="false" ht="15.5" hidden="false" customHeight="false" outlineLevel="0" collapsed="false">
      <c r="A75" s="326"/>
      <c r="B75" s="326"/>
      <c r="C75" s="314"/>
      <c r="G75" s="311"/>
      <c r="K75" s="311"/>
      <c r="O75" s="311"/>
    </row>
    <row r="76" customFormat="false" ht="15.5" hidden="false" customHeight="false" outlineLevel="0" collapsed="false">
      <c r="A76" s="326"/>
      <c r="B76" s="326"/>
      <c r="C76" s="314"/>
      <c r="G76" s="311"/>
      <c r="K76" s="311"/>
      <c r="O76" s="311"/>
    </row>
    <row r="77" customFormat="false" ht="15.5" hidden="false" customHeight="false" outlineLevel="0" collapsed="false">
      <c r="A77" s="326"/>
      <c r="B77" s="326"/>
      <c r="C77" s="314"/>
      <c r="G77" s="311"/>
      <c r="K77" s="311"/>
      <c r="O77" s="311"/>
    </row>
    <row r="78" customFormat="false" ht="15.5" hidden="false" customHeight="false" outlineLevel="0" collapsed="false">
      <c r="A78" s="326"/>
      <c r="B78" s="326"/>
      <c r="C78" s="314"/>
      <c r="G78" s="311"/>
      <c r="K78" s="311"/>
      <c r="O78" s="311"/>
    </row>
    <row r="79" customFormat="false" ht="15.5" hidden="false" customHeight="false" outlineLevel="0" collapsed="false">
      <c r="A79" s="326"/>
      <c r="B79" s="326"/>
      <c r="C79" s="314"/>
      <c r="G79" s="311"/>
      <c r="K79" s="311"/>
      <c r="O79" s="311"/>
    </row>
    <row r="80" customFormat="false" ht="15.5" hidden="false" customHeight="false" outlineLevel="0" collapsed="false">
      <c r="A80" s="326"/>
      <c r="B80" s="326"/>
      <c r="C80" s="314"/>
      <c r="G80" s="311"/>
      <c r="K80" s="311"/>
      <c r="O80" s="311"/>
    </row>
    <row r="81" customFormat="false" ht="15.5" hidden="false" customHeight="false" outlineLevel="0" collapsed="false">
      <c r="A81" s="326"/>
      <c r="B81" s="326"/>
      <c r="C81" s="314"/>
      <c r="G81" s="311"/>
      <c r="K81" s="311"/>
      <c r="O81" s="311"/>
    </row>
    <row r="82" customFormat="false" ht="15.5" hidden="false" customHeight="false" outlineLevel="0" collapsed="false">
      <c r="A82" s="326"/>
      <c r="B82" s="326"/>
      <c r="C82" s="314"/>
      <c r="G82" s="311"/>
      <c r="K82" s="311"/>
      <c r="O82" s="311"/>
    </row>
    <row r="83" customFormat="false" ht="15.5" hidden="false" customHeight="false" outlineLevel="0" collapsed="false">
      <c r="A83" s="326"/>
      <c r="B83" s="326"/>
      <c r="C83" s="314"/>
      <c r="G83" s="311"/>
      <c r="K83" s="311"/>
      <c r="O83" s="311"/>
    </row>
    <row r="84" customFormat="false" ht="15.5" hidden="false" customHeight="false" outlineLevel="0" collapsed="false">
      <c r="A84" s="326"/>
      <c r="B84" s="326"/>
      <c r="C84" s="314"/>
      <c r="G84" s="311"/>
      <c r="K84" s="311"/>
      <c r="O84" s="311"/>
    </row>
    <row r="85" customFormat="false" ht="15.5" hidden="false" customHeight="false" outlineLevel="0" collapsed="false">
      <c r="A85" s="326"/>
      <c r="B85" s="326"/>
      <c r="C85" s="314"/>
      <c r="G85" s="311"/>
      <c r="K85" s="311"/>
      <c r="O85" s="311"/>
    </row>
    <row r="86" customFormat="false" ht="15.5" hidden="false" customHeight="false" outlineLevel="0" collapsed="false">
      <c r="A86" s="326"/>
      <c r="B86" s="326"/>
      <c r="C86" s="314"/>
      <c r="G86" s="311"/>
      <c r="K86" s="311"/>
      <c r="O86" s="311"/>
    </row>
    <row r="87" customFormat="false" ht="15.5" hidden="false" customHeight="false" outlineLevel="0" collapsed="false">
      <c r="A87" s="326"/>
      <c r="B87" s="326"/>
      <c r="C87" s="314"/>
      <c r="G87" s="311"/>
      <c r="K87" s="311"/>
      <c r="O87" s="311"/>
    </row>
    <row r="88" customFormat="false" ht="15.5" hidden="false" customHeight="false" outlineLevel="0" collapsed="false">
      <c r="A88" s="326"/>
      <c r="B88" s="326"/>
      <c r="C88" s="314"/>
      <c r="G88" s="311"/>
      <c r="K88" s="311"/>
      <c r="O88" s="311"/>
    </row>
    <row r="89" customFormat="false" ht="15.5" hidden="false" customHeight="false" outlineLevel="0" collapsed="false">
      <c r="A89" s="326"/>
      <c r="B89" s="326"/>
      <c r="C89" s="314"/>
      <c r="G89" s="311"/>
      <c r="K89" s="311"/>
      <c r="O89" s="311"/>
    </row>
    <row r="90" customFormat="false" ht="15.5" hidden="false" customHeight="false" outlineLevel="0" collapsed="false">
      <c r="A90" s="326"/>
      <c r="B90" s="326"/>
      <c r="C90" s="314"/>
      <c r="G90" s="311"/>
      <c r="K90" s="311"/>
      <c r="O90" s="311"/>
    </row>
    <row r="91" customFormat="false" ht="15.5" hidden="false" customHeight="false" outlineLevel="0" collapsed="false">
      <c r="A91" s="326"/>
      <c r="B91" s="326"/>
      <c r="C91" s="314"/>
      <c r="G91" s="311"/>
      <c r="K91" s="311"/>
      <c r="O91" s="311"/>
    </row>
    <row r="92" customFormat="false" ht="15.5" hidden="false" customHeight="false" outlineLevel="0" collapsed="false">
      <c r="A92" s="326"/>
      <c r="B92" s="326"/>
      <c r="C92" s="314"/>
      <c r="G92" s="311"/>
      <c r="K92" s="311"/>
      <c r="O92" s="311"/>
    </row>
    <row r="93" customFormat="false" ht="15.5" hidden="false" customHeight="false" outlineLevel="0" collapsed="false">
      <c r="A93" s="326"/>
      <c r="B93" s="326"/>
      <c r="C93" s="314"/>
      <c r="G93" s="311"/>
      <c r="K93" s="311"/>
      <c r="O93" s="311"/>
    </row>
    <row r="94" customFormat="false" ht="15.5" hidden="false" customHeight="false" outlineLevel="0" collapsed="false">
      <c r="A94" s="326"/>
      <c r="B94" s="326"/>
      <c r="C94" s="314"/>
      <c r="G94" s="311"/>
      <c r="K94" s="311"/>
      <c r="O94" s="311"/>
    </row>
    <row r="95" customFormat="false" ht="15.5" hidden="false" customHeight="false" outlineLevel="0" collapsed="false">
      <c r="A95" s="326"/>
      <c r="B95" s="326"/>
      <c r="C95" s="314"/>
      <c r="G95" s="311"/>
      <c r="K95" s="311"/>
      <c r="O95" s="311"/>
    </row>
    <row r="96" customFormat="false" ht="15.5" hidden="false" customHeight="false" outlineLevel="0" collapsed="false">
      <c r="A96" s="326"/>
      <c r="B96" s="326"/>
      <c r="C96" s="314"/>
      <c r="G96" s="311"/>
      <c r="K96" s="311"/>
      <c r="O96" s="311"/>
    </row>
    <row r="97" customFormat="false" ht="15.5" hidden="false" customHeight="false" outlineLevel="0" collapsed="false">
      <c r="A97" s="326"/>
      <c r="B97" s="326"/>
      <c r="C97" s="314"/>
      <c r="G97" s="311"/>
      <c r="K97" s="311"/>
      <c r="O97" s="311"/>
    </row>
    <row r="98" customFormat="false" ht="15.5" hidden="false" customHeight="false" outlineLevel="0" collapsed="false">
      <c r="A98" s="326"/>
      <c r="B98" s="326"/>
      <c r="C98" s="314"/>
      <c r="G98" s="311"/>
      <c r="K98" s="311"/>
      <c r="O98" s="311"/>
    </row>
    <row r="99" customFormat="false" ht="15.5" hidden="false" customHeight="false" outlineLevel="0" collapsed="false">
      <c r="A99" s="326"/>
      <c r="B99" s="326"/>
      <c r="C99" s="314"/>
      <c r="G99" s="311"/>
      <c r="K99" s="311"/>
      <c r="O99" s="311"/>
    </row>
    <row r="100" customFormat="false" ht="15.5" hidden="false" customHeight="false" outlineLevel="0" collapsed="false">
      <c r="A100" s="326"/>
      <c r="B100" s="326"/>
      <c r="C100" s="314"/>
      <c r="G100" s="311"/>
      <c r="K100" s="311"/>
      <c r="O100" s="311"/>
    </row>
    <row r="101" customFormat="false" ht="15.5" hidden="false" customHeight="false" outlineLevel="0" collapsed="false">
      <c r="A101" s="326"/>
      <c r="B101" s="326"/>
      <c r="C101" s="314"/>
      <c r="G101" s="311"/>
      <c r="K101" s="311"/>
      <c r="O101" s="311"/>
    </row>
    <row r="102" customFormat="false" ht="15.5" hidden="false" customHeight="false" outlineLevel="0" collapsed="false">
      <c r="A102" s="326"/>
      <c r="B102" s="326"/>
      <c r="C102" s="314"/>
      <c r="G102" s="311"/>
      <c r="K102" s="311"/>
      <c r="O102" s="311"/>
    </row>
    <row r="103" customFormat="false" ht="15.5" hidden="false" customHeight="false" outlineLevel="0" collapsed="false">
      <c r="A103" s="326"/>
      <c r="B103" s="326"/>
      <c r="C103" s="314"/>
      <c r="G103" s="311"/>
      <c r="K103" s="311"/>
      <c r="O103" s="311"/>
    </row>
    <row r="104" customFormat="false" ht="15.5" hidden="false" customHeight="false" outlineLevel="0" collapsed="false">
      <c r="A104" s="326"/>
      <c r="B104" s="326"/>
      <c r="C104" s="314"/>
      <c r="G104" s="311"/>
      <c r="K104" s="311"/>
      <c r="O104" s="311"/>
    </row>
    <row r="105" customFormat="false" ht="15.5" hidden="false" customHeight="false" outlineLevel="0" collapsed="false">
      <c r="A105" s="326"/>
      <c r="B105" s="326"/>
      <c r="C105" s="314"/>
      <c r="G105" s="311"/>
      <c r="K105" s="311"/>
      <c r="O105" s="311"/>
    </row>
    <row r="106" customFormat="false" ht="15.5" hidden="false" customHeight="false" outlineLevel="0" collapsed="false">
      <c r="A106" s="326"/>
      <c r="B106" s="326"/>
      <c r="C106" s="314"/>
      <c r="G106" s="311"/>
      <c r="K106" s="311"/>
      <c r="O106" s="311"/>
    </row>
    <row r="107" customFormat="false" ht="15.5" hidden="false" customHeight="false" outlineLevel="0" collapsed="false">
      <c r="A107" s="326"/>
      <c r="B107" s="326"/>
      <c r="C107" s="314"/>
      <c r="G107" s="311"/>
      <c r="K107" s="311"/>
      <c r="O107" s="311"/>
    </row>
    <row r="108" customFormat="false" ht="15.5" hidden="false" customHeight="false" outlineLevel="0" collapsed="false">
      <c r="A108" s="326"/>
      <c r="B108" s="326"/>
      <c r="C108" s="314"/>
      <c r="G108" s="311"/>
      <c r="K108" s="311"/>
      <c r="O108" s="311"/>
    </row>
    <row r="109" customFormat="false" ht="15.5" hidden="false" customHeight="false" outlineLevel="0" collapsed="false">
      <c r="A109" s="326"/>
      <c r="B109" s="326"/>
      <c r="C109" s="314"/>
      <c r="G109" s="311"/>
      <c r="K109" s="311"/>
      <c r="O109" s="311"/>
    </row>
    <row r="110" customFormat="false" ht="15.5" hidden="false" customHeight="false" outlineLevel="0" collapsed="false">
      <c r="A110" s="326"/>
      <c r="B110" s="326"/>
      <c r="C110" s="314"/>
      <c r="G110" s="311"/>
      <c r="K110" s="311"/>
      <c r="O110" s="311"/>
    </row>
    <row r="111" customFormat="false" ht="15.5" hidden="false" customHeight="false" outlineLevel="0" collapsed="false">
      <c r="A111" s="326"/>
      <c r="B111" s="326"/>
      <c r="C111" s="314"/>
      <c r="G111" s="311"/>
      <c r="K111" s="311"/>
      <c r="O111" s="311"/>
    </row>
    <row r="112" customFormat="false" ht="15.5" hidden="false" customHeight="false" outlineLevel="0" collapsed="false">
      <c r="A112" s="326"/>
      <c r="B112" s="326"/>
      <c r="C112" s="314"/>
      <c r="G112" s="311"/>
      <c r="K112" s="311"/>
      <c r="O112" s="311"/>
    </row>
    <row r="113" customFormat="false" ht="15.5" hidden="false" customHeight="false" outlineLevel="0" collapsed="false">
      <c r="A113" s="326"/>
      <c r="B113" s="326"/>
      <c r="C113" s="314"/>
      <c r="G113" s="311"/>
      <c r="K113" s="311"/>
      <c r="O113" s="311"/>
    </row>
    <row r="114" customFormat="false" ht="15.5" hidden="false" customHeight="false" outlineLevel="0" collapsed="false">
      <c r="A114" s="326"/>
      <c r="B114" s="326"/>
      <c r="C114" s="314"/>
      <c r="G114" s="311"/>
      <c r="K114" s="311"/>
      <c r="O114" s="311"/>
    </row>
    <row r="115" customFormat="false" ht="15.5" hidden="false" customHeight="false" outlineLevel="0" collapsed="false">
      <c r="A115" s="326"/>
      <c r="B115" s="326"/>
      <c r="C115" s="314"/>
      <c r="G115" s="311"/>
      <c r="K115" s="311"/>
      <c r="O115" s="311"/>
    </row>
    <row r="116" customFormat="false" ht="15.5" hidden="false" customHeight="false" outlineLevel="0" collapsed="false">
      <c r="A116" s="326"/>
      <c r="B116" s="326"/>
      <c r="C116" s="314"/>
      <c r="G116" s="311"/>
      <c r="K116" s="311"/>
      <c r="O116" s="311"/>
    </row>
    <row r="117" customFormat="false" ht="15.5" hidden="false" customHeight="false" outlineLevel="0" collapsed="false">
      <c r="A117" s="326"/>
      <c r="B117" s="326"/>
      <c r="C117" s="314"/>
      <c r="G117" s="311"/>
      <c r="K117" s="311"/>
      <c r="O117" s="311"/>
    </row>
    <row r="118" customFormat="false" ht="15.5" hidden="false" customHeight="false" outlineLevel="0" collapsed="false">
      <c r="A118" s="326"/>
      <c r="B118" s="326"/>
      <c r="C118" s="314"/>
      <c r="G118" s="311"/>
      <c r="K118" s="311"/>
      <c r="O118" s="311"/>
    </row>
    <row r="119" customFormat="false" ht="15.5" hidden="false" customHeight="false" outlineLevel="0" collapsed="false">
      <c r="A119" s="326"/>
      <c r="B119" s="326"/>
      <c r="C119" s="314"/>
      <c r="G119" s="311"/>
      <c r="K119" s="311"/>
      <c r="O119" s="311"/>
    </row>
    <row r="120" customFormat="false" ht="15.5" hidden="false" customHeight="false" outlineLevel="0" collapsed="false">
      <c r="A120" s="326"/>
      <c r="B120" s="326"/>
      <c r="C120" s="314"/>
      <c r="G120" s="311"/>
      <c r="K120" s="311"/>
      <c r="O120" s="311"/>
    </row>
    <row r="121" customFormat="false" ht="15.5" hidden="false" customHeight="false" outlineLevel="0" collapsed="false">
      <c r="A121" s="326"/>
      <c r="B121" s="326"/>
      <c r="C121" s="314"/>
      <c r="G121" s="311"/>
      <c r="K121" s="311"/>
      <c r="O121" s="311"/>
    </row>
    <row r="122" customFormat="false" ht="15.5" hidden="false" customHeight="false" outlineLevel="0" collapsed="false">
      <c r="A122" s="326"/>
      <c r="B122" s="326"/>
      <c r="C122" s="314"/>
      <c r="G122" s="311"/>
      <c r="K122" s="311"/>
      <c r="O122" s="311"/>
    </row>
    <row r="123" customFormat="false" ht="15.5" hidden="false" customHeight="false" outlineLevel="0" collapsed="false">
      <c r="A123" s="326"/>
      <c r="B123" s="326"/>
      <c r="C123" s="314"/>
      <c r="G123" s="311"/>
      <c r="K123" s="311"/>
      <c r="O123" s="311"/>
    </row>
    <row r="124" customFormat="false" ht="15.5" hidden="false" customHeight="false" outlineLevel="0" collapsed="false">
      <c r="A124" s="326"/>
      <c r="B124" s="326"/>
      <c r="C124" s="314"/>
      <c r="G124" s="311"/>
      <c r="K124" s="311"/>
      <c r="O124" s="311"/>
    </row>
    <row r="125" customFormat="false" ht="15.5" hidden="false" customHeight="false" outlineLevel="0" collapsed="false">
      <c r="A125" s="326"/>
      <c r="B125" s="326"/>
      <c r="C125" s="314"/>
      <c r="G125" s="311"/>
      <c r="K125" s="311"/>
      <c r="O125" s="311"/>
    </row>
    <row r="126" customFormat="false" ht="15.5" hidden="false" customHeight="false" outlineLevel="0" collapsed="false">
      <c r="A126" s="326"/>
      <c r="B126" s="326"/>
      <c r="C126" s="314"/>
      <c r="G126" s="311"/>
      <c r="K126" s="311"/>
      <c r="O126" s="311"/>
    </row>
    <row r="127" customFormat="false" ht="15.5" hidden="false" customHeight="false" outlineLevel="0" collapsed="false">
      <c r="A127" s="326"/>
      <c r="B127" s="326"/>
      <c r="C127" s="314"/>
      <c r="G127" s="311"/>
      <c r="K127" s="311"/>
      <c r="O127" s="311"/>
    </row>
    <row r="128" customFormat="false" ht="15.5" hidden="false" customHeight="false" outlineLevel="0" collapsed="false">
      <c r="A128" s="326"/>
      <c r="B128" s="326"/>
      <c r="C128" s="314"/>
      <c r="G128" s="311"/>
      <c r="K128" s="311"/>
      <c r="O128" s="311"/>
    </row>
    <row r="129" customFormat="false" ht="15.5" hidden="false" customHeight="false" outlineLevel="0" collapsed="false">
      <c r="A129" s="326"/>
      <c r="B129" s="326"/>
      <c r="C129" s="314"/>
      <c r="G129" s="311"/>
      <c r="K129" s="311"/>
      <c r="O129" s="311"/>
    </row>
    <row r="130" customFormat="false" ht="15.5" hidden="false" customHeight="false" outlineLevel="0" collapsed="false">
      <c r="A130" s="326"/>
      <c r="B130" s="326"/>
      <c r="C130" s="314"/>
      <c r="G130" s="311"/>
      <c r="K130" s="311"/>
      <c r="O130" s="311"/>
    </row>
    <row r="131" customFormat="false" ht="15.5" hidden="false" customHeight="false" outlineLevel="0" collapsed="false">
      <c r="A131" s="326"/>
      <c r="B131" s="326"/>
      <c r="C131" s="314"/>
      <c r="G131" s="311"/>
      <c r="K131" s="311"/>
      <c r="O131" s="311"/>
    </row>
    <row r="132" customFormat="false" ht="15.5" hidden="false" customHeight="false" outlineLevel="0" collapsed="false">
      <c r="A132" s="326"/>
      <c r="B132" s="326"/>
      <c r="C132" s="314"/>
      <c r="G132" s="311"/>
      <c r="K132" s="311"/>
      <c r="O132" s="311"/>
    </row>
    <row r="133" customFormat="false" ht="15.5" hidden="false" customHeight="false" outlineLevel="0" collapsed="false">
      <c r="A133" s="326"/>
      <c r="B133" s="326"/>
      <c r="C133" s="314"/>
      <c r="G133" s="311"/>
      <c r="K133" s="311"/>
      <c r="O133" s="311"/>
    </row>
    <row r="134" customFormat="false" ht="15.5" hidden="false" customHeight="false" outlineLevel="0" collapsed="false">
      <c r="A134" s="326"/>
      <c r="B134" s="326"/>
      <c r="C134" s="314"/>
      <c r="G134" s="311"/>
      <c r="K134" s="311"/>
      <c r="O134" s="311"/>
    </row>
    <row r="135" customFormat="false" ht="15.5" hidden="false" customHeight="false" outlineLevel="0" collapsed="false">
      <c r="A135" s="326"/>
      <c r="B135" s="326"/>
      <c r="C135" s="314"/>
      <c r="G135" s="311"/>
      <c r="K135" s="311"/>
      <c r="O135" s="311"/>
    </row>
    <row r="136" customFormat="false" ht="15.5" hidden="false" customHeight="false" outlineLevel="0" collapsed="false">
      <c r="A136" s="326"/>
      <c r="B136" s="326"/>
      <c r="C136" s="314"/>
      <c r="G136" s="311"/>
      <c r="K136" s="311"/>
      <c r="O136" s="311"/>
    </row>
    <row r="137" customFormat="false" ht="15.5" hidden="false" customHeight="false" outlineLevel="0" collapsed="false">
      <c r="A137" s="326"/>
      <c r="B137" s="326"/>
      <c r="C137" s="314"/>
      <c r="G137" s="311"/>
      <c r="K137" s="311"/>
      <c r="O137" s="311"/>
    </row>
    <row r="138" customFormat="false" ht="15.5" hidden="false" customHeight="false" outlineLevel="0" collapsed="false">
      <c r="A138" s="326"/>
      <c r="B138" s="326"/>
      <c r="C138" s="314"/>
      <c r="G138" s="311"/>
      <c r="K138" s="311"/>
      <c r="O138" s="311"/>
    </row>
    <row r="139" customFormat="false" ht="15.5" hidden="false" customHeight="false" outlineLevel="0" collapsed="false">
      <c r="A139" s="326"/>
      <c r="B139" s="326"/>
      <c r="C139" s="314"/>
      <c r="G139" s="311"/>
      <c r="K139" s="311"/>
      <c r="O139" s="311"/>
    </row>
    <row r="140" customFormat="false" ht="15.5" hidden="false" customHeight="false" outlineLevel="0" collapsed="false">
      <c r="A140" s="326"/>
      <c r="B140" s="326"/>
      <c r="C140" s="314"/>
      <c r="G140" s="311"/>
      <c r="K140" s="311"/>
      <c r="O140" s="311"/>
    </row>
    <row r="141" customFormat="false" ht="15.5" hidden="false" customHeight="false" outlineLevel="0" collapsed="false">
      <c r="A141" s="326"/>
      <c r="B141" s="326"/>
      <c r="C141" s="314"/>
      <c r="G141" s="311"/>
      <c r="K141" s="311"/>
      <c r="O141" s="311"/>
    </row>
    <row r="142" customFormat="false" ht="15.5" hidden="false" customHeight="false" outlineLevel="0" collapsed="false">
      <c r="A142" s="326"/>
      <c r="B142" s="326"/>
      <c r="C142" s="314"/>
      <c r="G142" s="311"/>
      <c r="K142" s="311"/>
      <c r="O142" s="311"/>
    </row>
    <row r="143" customFormat="false" ht="15.5" hidden="false" customHeight="false" outlineLevel="0" collapsed="false">
      <c r="A143" s="326"/>
      <c r="B143" s="326"/>
      <c r="C143" s="314"/>
      <c r="G143" s="311"/>
      <c r="K143" s="311"/>
      <c r="O143" s="311"/>
    </row>
    <row r="144" customFormat="false" ht="15.5" hidden="false" customHeight="false" outlineLevel="0" collapsed="false">
      <c r="A144" s="326"/>
      <c r="B144" s="326"/>
      <c r="C144" s="314"/>
      <c r="G144" s="311"/>
      <c r="K144" s="311"/>
      <c r="O144" s="311"/>
    </row>
    <row r="145" customFormat="false" ht="15.5" hidden="false" customHeight="false" outlineLevel="0" collapsed="false">
      <c r="A145" s="326"/>
      <c r="B145" s="326"/>
      <c r="C145" s="314"/>
      <c r="G145" s="311"/>
      <c r="K145" s="311"/>
      <c r="O145" s="311"/>
    </row>
    <row r="146" customFormat="false" ht="15.5" hidden="false" customHeight="false" outlineLevel="0" collapsed="false">
      <c r="A146" s="326"/>
      <c r="B146" s="326"/>
      <c r="C146" s="314"/>
      <c r="G146" s="311"/>
      <c r="K146" s="311"/>
      <c r="O146" s="311"/>
    </row>
    <row r="147" customFormat="false" ht="15.5" hidden="false" customHeight="false" outlineLevel="0" collapsed="false">
      <c r="A147" s="326"/>
      <c r="B147" s="326"/>
      <c r="C147" s="314"/>
      <c r="G147" s="311"/>
      <c r="K147" s="311"/>
      <c r="O147" s="311"/>
    </row>
    <row r="148" customFormat="false" ht="15.5" hidden="false" customHeight="false" outlineLevel="0" collapsed="false">
      <c r="A148" s="326"/>
      <c r="B148" s="326"/>
      <c r="C148" s="314"/>
      <c r="G148" s="311"/>
      <c r="K148" s="311"/>
      <c r="O148" s="311"/>
    </row>
    <row r="149" customFormat="false" ht="15.5" hidden="false" customHeight="false" outlineLevel="0" collapsed="false">
      <c r="A149" s="326"/>
      <c r="B149" s="326"/>
      <c r="C149" s="314"/>
      <c r="G149" s="311"/>
      <c r="K149" s="311"/>
      <c r="O149" s="311"/>
    </row>
    <row r="150" customFormat="false" ht="15.5" hidden="false" customHeight="false" outlineLevel="0" collapsed="false">
      <c r="A150" s="326"/>
      <c r="B150" s="326"/>
      <c r="C150" s="314"/>
      <c r="G150" s="311"/>
      <c r="K150" s="311"/>
      <c r="O150" s="311"/>
    </row>
    <row r="151" customFormat="false" ht="15.5" hidden="false" customHeight="false" outlineLevel="0" collapsed="false">
      <c r="A151" s="326"/>
      <c r="B151" s="326"/>
      <c r="C151" s="314"/>
      <c r="G151" s="311"/>
      <c r="K151" s="311"/>
      <c r="O151" s="311"/>
    </row>
    <row r="152" customFormat="false" ht="15.5" hidden="false" customHeight="false" outlineLevel="0" collapsed="false">
      <c r="A152" s="326"/>
      <c r="B152" s="326"/>
      <c r="C152" s="314"/>
      <c r="G152" s="311"/>
      <c r="K152" s="311"/>
      <c r="O152" s="311"/>
    </row>
    <row r="153" customFormat="false" ht="15.5" hidden="false" customHeight="false" outlineLevel="0" collapsed="false">
      <c r="A153" s="326"/>
      <c r="B153" s="326"/>
      <c r="C153" s="314"/>
      <c r="G153" s="311"/>
      <c r="K153" s="311"/>
      <c r="O153" s="311"/>
    </row>
    <row r="154" customFormat="false" ht="15.5" hidden="false" customHeight="false" outlineLevel="0" collapsed="false">
      <c r="A154" s="326"/>
      <c r="B154" s="326"/>
      <c r="C154" s="314"/>
      <c r="G154" s="311"/>
      <c r="K154" s="311"/>
      <c r="O154" s="311"/>
    </row>
    <row r="155" customFormat="false" ht="15.5" hidden="false" customHeight="false" outlineLevel="0" collapsed="false">
      <c r="A155" s="326"/>
      <c r="B155" s="326"/>
      <c r="C155" s="314"/>
      <c r="G155" s="311"/>
      <c r="K155" s="311"/>
      <c r="O155" s="311"/>
    </row>
    <row r="156" customFormat="false" ht="15.5" hidden="false" customHeight="false" outlineLevel="0" collapsed="false">
      <c r="A156" s="326"/>
      <c r="B156" s="326"/>
      <c r="C156" s="314"/>
      <c r="G156" s="311"/>
      <c r="K156" s="311"/>
      <c r="O156" s="311"/>
    </row>
    <row r="157" customFormat="false" ht="15.5" hidden="false" customHeight="false" outlineLevel="0" collapsed="false">
      <c r="A157" s="326"/>
      <c r="B157" s="326"/>
      <c r="C157" s="314"/>
      <c r="G157" s="311"/>
      <c r="K157" s="311"/>
      <c r="O157" s="311"/>
    </row>
    <row r="158" customFormat="false" ht="15.5" hidden="false" customHeight="false" outlineLevel="0" collapsed="false">
      <c r="A158" s="326"/>
      <c r="B158" s="326"/>
      <c r="C158" s="314"/>
      <c r="G158" s="311"/>
      <c r="K158" s="311"/>
      <c r="O158" s="311"/>
    </row>
    <row r="159" customFormat="false" ht="15.5" hidden="false" customHeight="false" outlineLevel="0" collapsed="false">
      <c r="A159" s="326"/>
      <c r="B159" s="326"/>
      <c r="C159" s="314"/>
      <c r="G159" s="311"/>
      <c r="K159" s="311"/>
      <c r="O159" s="311"/>
    </row>
    <row r="160" customFormat="false" ht="15.5" hidden="false" customHeight="false" outlineLevel="0" collapsed="false">
      <c r="A160" s="326"/>
      <c r="B160" s="326"/>
      <c r="C160" s="314"/>
      <c r="G160" s="311"/>
      <c r="K160" s="311"/>
      <c r="O160" s="311"/>
    </row>
    <row r="161" customFormat="false" ht="15.5" hidden="false" customHeight="false" outlineLevel="0" collapsed="false">
      <c r="A161" s="326"/>
      <c r="B161" s="326"/>
      <c r="C161" s="314"/>
      <c r="G161" s="311"/>
      <c r="K161" s="311"/>
      <c r="O161" s="311"/>
    </row>
    <row r="162" customFormat="false" ht="15.5" hidden="false" customHeight="false" outlineLevel="0" collapsed="false">
      <c r="A162" s="326"/>
      <c r="B162" s="326"/>
      <c r="C162" s="314"/>
      <c r="G162" s="311"/>
      <c r="K162" s="311"/>
      <c r="O162" s="311"/>
    </row>
    <row r="163" customFormat="false" ht="15.5" hidden="false" customHeight="false" outlineLevel="0" collapsed="false">
      <c r="A163" s="326"/>
      <c r="B163" s="326"/>
      <c r="C163" s="314"/>
      <c r="G163" s="311"/>
      <c r="K163" s="311"/>
      <c r="O163" s="311"/>
    </row>
    <row r="164" customFormat="false" ht="15.5" hidden="false" customHeight="false" outlineLevel="0" collapsed="false">
      <c r="A164" s="326"/>
      <c r="B164" s="326"/>
      <c r="C164" s="314"/>
      <c r="G164" s="311"/>
      <c r="K164" s="311"/>
      <c r="O164" s="311"/>
    </row>
    <row r="165" customFormat="false" ht="15.5" hidden="false" customHeight="false" outlineLevel="0" collapsed="false">
      <c r="A165" s="326"/>
      <c r="B165" s="326"/>
      <c r="C165" s="314"/>
      <c r="G165" s="311"/>
      <c r="K165" s="311"/>
      <c r="O165" s="311"/>
    </row>
    <row r="166" customFormat="false" ht="15.5" hidden="false" customHeight="false" outlineLevel="0" collapsed="false">
      <c r="A166" s="326"/>
      <c r="B166" s="326"/>
      <c r="C166" s="314"/>
      <c r="G166" s="311"/>
      <c r="K166" s="311"/>
      <c r="O166" s="311"/>
    </row>
    <row r="167" customFormat="false" ht="15.5" hidden="false" customHeight="false" outlineLevel="0" collapsed="false">
      <c r="A167" s="326"/>
      <c r="B167" s="326"/>
      <c r="C167" s="314"/>
      <c r="G167" s="311"/>
      <c r="K167" s="311"/>
      <c r="O167" s="311"/>
    </row>
    <row r="168" customFormat="false" ht="15.5" hidden="false" customHeight="false" outlineLevel="0" collapsed="false">
      <c r="A168" s="326"/>
      <c r="B168" s="326"/>
      <c r="C168" s="314"/>
      <c r="G168" s="311"/>
      <c r="K168" s="311"/>
      <c r="O168" s="311"/>
    </row>
    <row r="169" customFormat="false" ht="15.5" hidden="false" customHeight="false" outlineLevel="0" collapsed="false">
      <c r="A169" s="326"/>
      <c r="B169" s="326"/>
      <c r="C169" s="314"/>
      <c r="G169" s="311"/>
      <c r="K169" s="311"/>
      <c r="O169" s="311"/>
    </row>
    <row r="170" customFormat="false" ht="15.5" hidden="false" customHeight="false" outlineLevel="0" collapsed="false">
      <c r="A170" s="326"/>
      <c r="B170" s="326"/>
      <c r="C170" s="314"/>
      <c r="G170" s="311"/>
      <c r="K170" s="311"/>
      <c r="O170" s="311"/>
    </row>
    <row r="171" customFormat="false" ht="15.5" hidden="false" customHeight="false" outlineLevel="0" collapsed="false">
      <c r="A171" s="326"/>
      <c r="B171" s="326"/>
      <c r="C171" s="314"/>
      <c r="G171" s="311"/>
      <c r="K171" s="311"/>
      <c r="O171" s="311"/>
    </row>
    <row r="172" customFormat="false" ht="15.5" hidden="false" customHeight="false" outlineLevel="0" collapsed="false">
      <c r="A172" s="326"/>
      <c r="B172" s="326"/>
      <c r="C172" s="314"/>
      <c r="G172" s="311"/>
      <c r="K172" s="311"/>
      <c r="O172" s="311"/>
    </row>
    <row r="173" customFormat="false" ht="15.5" hidden="false" customHeight="false" outlineLevel="0" collapsed="false">
      <c r="A173" s="326"/>
      <c r="B173" s="326"/>
      <c r="C173" s="314"/>
      <c r="G173" s="311"/>
      <c r="K173" s="311"/>
      <c r="O173" s="311"/>
    </row>
    <row r="174" customFormat="false" ht="15.5" hidden="false" customHeight="false" outlineLevel="0" collapsed="false">
      <c r="A174" s="326"/>
      <c r="B174" s="326"/>
      <c r="C174" s="314"/>
      <c r="G174" s="311"/>
      <c r="K174" s="311"/>
      <c r="O174" s="311"/>
    </row>
    <row r="175" customFormat="false" ht="15.5" hidden="false" customHeight="false" outlineLevel="0" collapsed="false">
      <c r="A175" s="326"/>
      <c r="B175" s="326"/>
      <c r="C175" s="314"/>
      <c r="G175" s="311"/>
      <c r="K175" s="311"/>
      <c r="O175" s="311"/>
    </row>
    <row r="176" customFormat="false" ht="15.5" hidden="false" customHeight="false" outlineLevel="0" collapsed="false">
      <c r="A176" s="326"/>
      <c r="B176" s="326"/>
      <c r="C176" s="314"/>
      <c r="G176" s="311"/>
      <c r="K176" s="311"/>
      <c r="O176" s="311"/>
    </row>
    <row r="177" customFormat="false" ht="15.5" hidden="false" customHeight="false" outlineLevel="0" collapsed="false">
      <c r="A177" s="326"/>
      <c r="B177" s="326"/>
      <c r="C177" s="314"/>
      <c r="G177" s="311"/>
      <c r="K177" s="311"/>
      <c r="O177" s="311"/>
    </row>
    <row r="178" customFormat="false" ht="15.5" hidden="false" customHeight="false" outlineLevel="0" collapsed="false">
      <c r="A178" s="326"/>
      <c r="B178" s="326"/>
      <c r="C178" s="314"/>
      <c r="G178" s="311"/>
      <c r="K178" s="311"/>
      <c r="O178" s="311"/>
    </row>
    <row r="179" customFormat="false" ht="15.5" hidden="false" customHeight="false" outlineLevel="0" collapsed="false">
      <c r="A179" s="326"/>
      <c r="B179" s="326"/>
      <c r="C179" s="314"/>
      <c r="G179" s="311"/>
      <c r="K179" s="311"/>
      <c r="O179" s="311"/>
    </row>
    <row r="180" customFormat="false" ht="15.5" hidden="false" customHeight="false" outlineLevel="0" collapsed="false">
      <c r="A180" s="326"/>
      <c r="B180" s="326"/>
      <c r="C180" s="314"/>
      <c r="G180" s="311"/>
      <c r="K180" s="311"/>
      <c r="O180" s="311"/>
    </row>
    <row r="181" customFormat="false" ht="15.5" hidden="false" customHeight="false" outlineLevel="0" collapsed="false">
      <c r="A181" s="326"/>
      <c r="B181" s="326"/>
      <c r="C181" s="314"/>
      <c r="G181" s="311"/>
      <c r="K181" s="311"/>
      <c r="O181" s="311"/>
    </row>
    <row r="182" customFormat="false" ht="15.5" hidden="false" customHeight="false" outlineLevel="0" collapsed="false">
      <c r="A182" s="326"/>
      <c r="B182" s="326"/>
      <c r="C182" s="314"/>
      <c r="G182" s="311"/>
      <c r="K182" s="311"/>
      <c r="O182" s="311"/>
    </row>
    <row r="183" customFormat="false" ht="15.5" hidden="false" customHeight="false" outlineLevel="0" collapsed="false">
      <c r="A183" s="326"/>
      <c r="B183" s="326"/>
      <c r="C183" s="314"/>
      <c r="G183" s="311"/>
      <c r="K183" s="311"/>
      <c r="O183" s="311"/>
    </row>
    <row r="184" customFormat="false" ht="15.5" hidden="false" customHeight="false" outlineLevel="0" collapsed="false">
      <c r="A184" s="326"/>
      <c r="B184" s="326"/>
      <c r="C184" s="314"/>
      <c r="G184" s="311"/>
      <c r="K184" s="311"/>
      <c r="O184" s="311"/>
    </row>
    <row r="185" customFormat="false" ht="15.5" hidden="false" customHeight="false" outlineLevel="0" collapsed="false">
      <c r="A185" s="326"/>
      <c r="B185" s="326"/>
      <c r="C185" s="314"/>
      <c r="G185" s="311"/>
      <c r="K185" s="311"/>
      <c r="O185" s="311"/>
    </row>
    <row r="186" customFormat="false" ht="15.5" hidden="false" customHeight="false" outlineLevel="0" collapsed="false">
      <c r="A186" s="326"/>
      <c r="B186" s="326"/>
      <c r="C186" s="314"/>
      <c r="G186" s="311"/>
      <c r="K186" s="311"/>
      <c r="O186" s="311"/>
    </row>
    <row r="187" customFormat="false" ht="15.5" hidden="false" customHeight="false" outlineLevel="0" collapsed="false">
      <c r="A187" s="326"/>
      <c r="B187" s="326"/>
      <c r="C187" s="314"/>
      <c r="G187" s="311"/>
      <c r="K187" s="311"/>
      <c r="O187" s="311"/>
    </row>
    <row r="188" customFormat="false" ht="15.5" hidden="false" customHeight="false" outlineLevel="0" collapsed="false">
      <c r="A188" s="326"/>
      <c r="B188" s="326"/>
      <c r="C188" s="314"/>
      <c r="G188" s="311"/>
      <c r="K188" s="311"/>
      <c r="O188" s="311"/>
    </row>
    <row r="189" customFormat="false" ht="15.5" hidden="false" customHeight="false" outlineLevel="0" collapsed="false">
      <c r="A189" s="326"/>
      <c r="B189" s="326"/>
      <c r="C189" s="314"/>
      <c r="G189" s="311"/>
      <c r="K189" s="311"/>
      <c r="O189" s="311"/>
    </row>
    <row r="190" customFormat="false" ht="15.5" hidden="false" customHeight="false" outlineLevel="0" collapsed="false">
      <c r="A190" s="326"/>
      <c r="B190" s="326"/>
      <c r="C190" s="314"/>
      <c r="G190" s="311"/>
      <c r="K190" s="311"/>
      <c r="O190" s="311"/>
    </row>
    <row r="191" customFormat="false" ht="15.5" hidden="false" customHeight="false" outlineLevel="0" collapsed="false">
      <c r="A191" s="326"/>
      <c r="B191" s="326"/>
      <c r="C191" s="314"/>
      <c r="G191" s="311"/>
      <c r="K191" s="311"/>
      <c r="O191" s="311"/>
    </row>
    <row r="192" customFormat="false" ht="15.5" hidden="false" customHeight="false" outlineLevel="0" collapsed="false">
      <c r="A192" s="326"/>
      <c r="B192" s="326"/>
      <c r="C192" s="314"/>
      <c r="G192" s="311"/>
      <c r="K192" s="311"/>
      <c r="O192" s="311"/>
    </row>
    <row r="193" customFormat="false" ht="15.5" hidden="false" customHeight="false" outlineLevel="0" collapsed="false">
      <c r="A193" s="326"/>
      <c r="B193" s="326"/>
      <c r="C193" s="314"/>
      <c r="G193" s="311"/>
      <c r="K193" s="311"/>
      <c r="O193" s="311"/>
    </row>
    <row r="194" customFormat="false" ht="15.5" hidden="false" customHeight="false" outlineLevel="0" collapsed="false">
      <c r="A194" s="326"/>
      <c r="B194" s="326"/>
      <c r="C194" s="314"/>
      <c r="G194" s="311"/>
      <c r="K194" s="311"/>
      <c r="O194" s="311"/>
    </row>
    <row r="195" customFormat="false" ht="15.5" hidden="false" customHeight="false" outlineLevel="0" collapsed="false">
      <c r="A195" s="326"/>
      <c r="B195" s="326"/>
      <c r="C195" s="314"/>
      <c r="G195" s="311"/>
      <c r="K195" s="311"/>
      <c r="O195" s="311"/>
    </row>
    <row r="196" customFormat="false" ht="15.5" hidden="false" customHeight="false" outlineLevel="0" collapsed="false">
      <c r="A196" s="326"/>
      <c r="B196" s="326"/>
      <c r="C196" s="314"/>
      <c r="G196" s="311"/>
      <c r="K196" s="311"/>
      <c r="O196" s="311"/>
    </row>
    <row r="197" customFormat="false" ht="15.5" hidden="false" customHeight="false" outlineLevel="0" collapsed="false">
      <c r="A197" s="326"/>
      <c r="B197" s="326"/>
      <c r="C197" s="314"/>
      <c r="G197" s="311"/>
      <c r="K197" s="311"/>
      <c r="O197" s="311"/>
    </row>
    <row r="198" customFormat="false" ht="15.5" hidden="false" customHeight="false" outlineLevel="0" collapsed="false">
      <c r="A198" s="326"/>
      <c r="B198" s="326"/>
      <c r="C198" s="314"/>
      <c r="G198" s="311"/>
      <c r="K198" s="311"/>
      <c r="O198" s="311"/>
    </row>
    <row r="199" customFormat="false" ht="15.5" hidden="false" customHeight="false" outlineLevel="0" collapsed="false">
      <c r="A199" s="326"/>
      <c r="B199" s="326"/>
      <c r="C199" s="314"/>
      <c r="G199" s="311"/>
      <c r="K199" s="311"/>
      <c r="O199" s="311"/>
    </row>
    <row r="200" customFormat="false" ht="15.5" hidden="false" customHeight="false" outlineLevel="0" collapsed="false">
      <c r="A200" s="326"/>
      <c r="B200" s="326"/>
      <c r="C200" s="314"/>
      <c r="G200" s="311"/>
      <c r="K200" s="311"/>
      <c r="O200" s="311"/>
    </row>
    <row r="201" customFormat="false" ht="15.5" hidden="false" customHeight="false" outlineLevel="0" collapsed="false">
      <c r="A201" s="326"/>
      <c r="B201" s="326"/>
      <c r="C201" s="314"/>
      <c r="G201" s="311"/>
      <c r="K201" s="311"/>
      <c r="O201" s="311"/>
    </row>
    <row r="202" customFormat="false" ht="15.5" hidden="false" customHeight="false" outlineLevel="0" collapsed="false">
      <c r="A202" s="326"/>
      <c r="B202" s="326"/>
      <c r="C202" s="314"/>
      <c r="G202" s="311"/>
      <c r="K202" s="311"/>
      <c r="O202" s="311"/>
    </row>
    <row r="203" customFormat="false" ht="15.5" hidden="false" customHeight="false" outlineLevel="0" collapsed="false">
      <c r="A203" s="326"/>
      <c r="B203" s="326"/>
      <c r="C203" s="314"/>
      <c r="G203" s="311"/>
      <c r="K203" s="311"/>
      <c r="O203" s="311"/>
    </row>
  </sheetData>
  <mergeCells count="28">
    <mergeCell ref="A1:C1"/>
    <mergeCell ref="D1:G1"/>
    <mergeCell ref="H1:K1"/>
    <mergeCell ref="L1:O1"/>
    <mergeCell ref="A2:A3"/>
    <mergeCell ref="D4:G4"/>
    <mergeCell ref="B5:B6"/>
    <mergeCell ref="A6:A37"/>
    <mergeCell ref="B8:B10"/>
    <mergeCell ref="B11:B16"/>
    <mergeCell ref="B17:B19"/>
    <mergeCell ref="B21:B24"/>
    <mergeCell ref="B26:B29"/>
    <mergeCell ref="B30:B37"/>
    <mergeCell ref="A38:A46"/>
    <mergeCell ref="B40:B42"/>
    <mergeCell ref="B43:B45"/>
    <mergeCell ref="A47:B50"/>
    <mergeCell ref="A51:B53"/>
    <mergeCell ref="A54:B54"/>
    <mergeCell ref="A55:A58"/>
    <mergeCell ref="B55:B56"/>
    <mergeCell ref="B57:B58"/>
    <mergeCell ref="A59:A62"/>
    <mergeCell ref="B59:B60"/>
    <mergeCell ref="B61:B62"/>
    <mergeCell ref="A63:B65"/>
    <mergeCell ref="A66: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5" zeroHeight="false" outlineLevelRow="0" outlineLevelCol="0"/>
  <cols>
    <col collapsed="false" customWidth="true" hidden="false" outlineLevel="0" max="1" min="1" style="3" width="10.17"/>
    <col collapsed="false" customWidth="true" hidden="false" outlineLevel="0" max="2" min="2" style="3" width="9.17"/>
    <col collapsed="false" customWidth="true" hidden="false" outlineLevel="0" max="3" min="3" style="533" width="55.81"/>
  </cols>
  <sheetData>
    <row r="1" customFormat="false" ht="12.5" hidden="false" customHeight="false" outlineLevel="0" collapsed="false">
      <c r="A1" s="534" t="n">
        <f aca="false">MAX(A4:A24)</f>
        <v>43168</v>
      </c>
      <c r="B1" s="535" t="n">
        <f aca="false">MAX(B4:B24)</f>
        <v>1.2</v>
      </c>
      <c r="D1" s="536" t="s">
        <v>465</v>
      </c>
    </row>
    <row r="3" customFormat="false" ht="12.5" hidden="false" customHeight="false" outlineLevel="0" collapsed="false">
      <c r="A3" s="537" t="s">
        <v>466</v>
      </c>
      <c r="B3" s="537" t="s">
        <v>467</v>
      </c>
      <c r="C3" s="538" t="s">
        <v>468</v>
      </c>
      <c r="D3" s="539" t="s">
        <v>469</v>
      </c>
    </row>
    <row r="4" customFormat="false" ht="12.5" hidden="false" customHeight="false" outlineLevel="0" collapsed="false">
      <c r="A4" s="540" t="n">
        <v>42759</v>
      </c>
      <c r="B4" s="535" t="n">
        <v>0.6</v>
      </c>
      <c r="C4" s="533" t="s">
        <v>470</v>
      </c>
      <c r="D4" s="0" t="s">
        <v>471</v>
      </c>
    </row>
    <row r="5" customFormat="false" ht="12.5" hidden="false" customHeight="false" outlineLevel="0" collapsed="false">
      <c r="A5" s="540" t="n">
        <v>42770</v>
      </c>
      <c r="B5" s="541" t="n">
        <v>0.65</v>
      </c>
      <c r="C5" s="542" t="s">
        <v>472</v>
      </c>
      <c r="D5" s="0" t="s">
        <v>471</v>
      </c>
    </row>
    <row r="6" customFormat="false" ht="12.5" hidden="false" customHeight="false" outlineLevel="0" collapsed="false">
      <c r="A6" s="540" t="n">
        <v>42891</v>
      </c>
      <c r="B6" s="535" t="n">
        <v>0.9</v>
      </c>
      <c r="C6" s="542" t="s">
        <v>473</v>
      </c>
      <c r="D6" s="0" t="s">
        <v>471</v>
      </c>
    </row>
    <row r="7" customFormat="false" ht="12.5" hidden="false" customHeight="false" outlineLevel="0" collapsed="false">
      <c r="A7" s="540" t="n">
        <v>42898</v>
      </c>
      <c r="B7" s="535" t="n">
        <v>0.91</v>
      </c>
      <c r="C7" s="542" t="s">
        <v>474</v>
      </c>
      <c r="D7" s="0" t="s">
        <v>471</v>
      </c>
    </row>
    <row r="8" customFormat="false" ht="12.5" hidden="false" customHeight="false" outlineLevel="0" collapsed="false">
      <c r="A8" s="540" t="n">
        <v>42916</v>
      </c>
      <c r="B8" s="535" t="n">
        <v>1</v>
      </c>
      <c r="C8" s="542" t="s">
        <v>475</v>
      </c>
      <c r="D8" s="0" t="s">
        <v>471</v>
      </c>
    </row>
    <row r="9" customFormat="false" ht="25" hidden="false" customHeight="false" outlineLevel="0" collapsed="false">
      <c r="A9" s="540" t="n">
        <v>42930</v>
      </c>
      <c r="B9" s="535" t="n">
        <v>1</v>
      </c>
      <c r="C9" s="542" t="s">
        <v>476</v>
      </c>
      <c r="D9" s="0" t="s">
        <v>471</v>
      </c>
    </row>
    <row r="10" customFormat="false" ht="25" hidden="false" customHeight="false" outlineLevel="0" collapsed="false">
      <c r="A10" s="540" t="n">
        <v>42993</v>
      </c>
      <c r="B10" s="535" t="n">
        <v>1.1</v>
      </c>
      <c r="C10" s="542" t="s">
        <v>477</v>
      </c>
      <c r="D10" s="0" t="s">
        <v>471</v>
      </c>
    </row>
    <row r="11" customFormat="false" ht="12.5" hidden="false" customHeight="false" outlineLevel="0" collapsed="false">
      <c r="A11" s="540" t="n">
        <v>43168</v>
      </c>
      <c r="B11" s="535" t="n">
        <v>1.2</v>
      </c>
      <c r="C11" s="542" t="s">
        <v>478</v>
      </c>
      <c r="D11" s="0" t="s">
        <v>471</v>
      </c>
    </row>
    <row r="12" customFormat="false" ht="12.5" hidden="false" customHeight="false" outlineLevel="0" collapsed="false">
      <c r="B12" s="535"/>
      <c r="C12" s="542"/>
    </row>
    <row r="13" customFormat="false" ht="12.5" hidden="false" customHeight="false" outlineLevel="0" collapsed="false">
      <c r="B13" s="535"/>
      <c r="C13" s="542"/>
    </row>
    <row r="14" customFormat="false" ht="12.5" hidden="false" customHeight="false" outlineLevel="0" collapsed="false">
      <c r="B14" s="535"/>
      <c r="C14" s="542"/>
    </row>
    <row r="15" customFormat="false" ht="12.5" hidden="false" customHeight="false" outlineLevel="0" collapsed="false">
      <c r="B15" s="535"/>
      <c r="C15" s="542"/>
    </row>
    <row r="16" customFormat="false" ht="12.5" hidden="false" customHeight="false" outlineLevel="0" collapsed="false">
      <c r="C16" s="542"/>
    </row>
    <row r="17" customFormat="false" ht="12.5" hidden="false" customHeight="false" outlineLevel="0" collapsed="false">
      <c r="C17" s="54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G45" activeCellId="0" sqref="G45"/>
    </sheetView>
  </sheetViews>
  <sheetFormatPr defaultColWidth="9.0546875" defaultRowHeight="12.5" zeroHeight="false" outlineLevelRow="0" outlineLevelCol="0"/>
  <sheetData/>
  <sheetProtection sheet="true" password="dbb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E19" activeCellId="0" sqref="E19"/>
    </sheetView>
  </sheetViews>
  <sheetFormatPr defaultColWidth="8.8125" defaultRowHeight="12.5" zeroHeight="false" outlineLevelRow="0" outlineLevelCol="0"/>
  <cols>
    <col collapsed="false" customWidth="true" hidden="false" outlineLevel="0" max="1" min="1" style="4" width="48.26"/>
    <col collapsed="false" customWidth="true" hidden="false" outlineLevel="0" max="4" min="2" style="4" width="14.72"/>
    <col collapsed="false" customWidth="true" hidden="false" outlineLevel="0" max="5" min="5" style="4" width="68.44"/>
    <col collapsed="false" customWidth="false" hidden="false" outlineLevel="0" max="7" min="6" style="4" width="8.81"/>
    <col collapsed="false" customWidth="true" hidden="true" outlineLevel="0" max="11" min="8" style="4" width="14.99"/>
    <col collapsed="false" customWidth="false" hidden="false" outlineLevel="0" max="12" min="12" style="4" width="8.81"/>
    <col collapsed="false" customWidth="true" hidden="false" outlineLevel="0" max="13" min="13" style="4" width="18.53"/>
    <col collapsed="false" customWidth="true" hidden="false" outlineLevel="0" max="14" min="14" style="4" width="31.72"/>
    <col collapsed="false" customWidth="true" hidden="false" outlineLevel="0" max="15" min="15" style="4" width="56.26"/>
    <col collapsed="false" customWidth="false" hidden="false" outlineLevel="0" max="257" min="16" style="4" width="8.81"/>
  </cols>
  <sheetData>
    <row r="1" customFormat="false" ht="83.25" hidden="false" customHeight="true" outlineLevel="0" collapsed="false">
      <c r="A1" s="5" t="s">
        <v>2</v>
      </c>
      <c r="B1" s="6"/>
      <c r="C1" s="6"/>
      <c r="D1" s="6"/>
      <c r="E1" s="7"/>
      <c r="F1" s="7"/>
      <c r="G1" s="7"/>
      <c r="H1" s="8" t="s">
        <v>3</v>
      </c>
      <c r="I1" s="8"/>
      <c r="J1" s="8"/>
      <c r="K1" s="8"/>
    </row>
    <row r="2" customFormat="false" ht="15.65" hidden="false" customHeight="true" outlineLevel="0" collapsed="false">
      <c r="A2" s="9" t="s">
        <v>4</v>
      </c>
      <c r="B2" s="10" t="str">
        <f aca="false">INDEX('Chassis Definition'!$A$3:$A$9,'Configure System'!B3)</f>
        <v>(Select Chassis)</v>
      </c>
      <c r="C2" s="11"/>
      <c r="D2" s="12"/>
      <c r="E2" s="7"/>
      <c r="F2" s="7"/>
      <c r="G2" s="7"/>
      <c r="H2" s="13" t="s">
        <v>5</v>
      </c>
      <c r="I2" s="13" t="s">
        <v>6</v>
      </c>
      <c r="J2" s="13" t="s">
        <v>7</v>
      </c>
      <c r="K2" s="13" t="s">
        <v>8</v>
      </c>
      <c r="L2" s="13"/>
      <c r="M2" s="13"/>
    </row>
    <row r="3" customFormat="false" ht="36" hidden="false" customHeight="true" outlineLevel="0" collapsed="false">
      <c r="A3" s="14" t="s">
        <v>9</v>
      </c>
      <c r="B3" s="15" t="s">
        <v>10</v>
      </c>
      <c r="C3" s="15" t="s">
        <v>11</v>
      </c>
      <c r="D3" s="16" t="s">
        <v>12</v>
      </c>
      <c r="E3" s="7"/>
      <c r="F3" s="7"/>
      <c r="G3" s="17"/>
      <c r="H3" s="13" t="s">
        <v>13</v>
      </c>
      <c r="I3" s="13" t="s">
        <v>14</v>
      </c>
      <c r="J3" s="13" t="s">
        <v>15</v>
      </c>
      <c r="K3" s="13" t="s">
        <v>16</v>
      </c>
      <c r="L3" s="13"/>
      <c r="M3" s="13"/>
    </row>
    <row r="4" customFormat="false" ht="12.5" hidden="false" customHeight="false" outlineLevel="0" collapsed="false">
      <c r="A4" s="18" t="str">
        <f aca="false">CONCATENATE("Compute Module 1: ",INDEX(Serverboard!A$2:A$13,'Configure Module 1'!B3))</f>
        <v>Compute Module 1: (Select Serverboard)</v>
      </c>
      <c r="B4" s="19" t="n">
        <f aca="false">'Configure Module 1'!$K$17</f>
        <v>0</v>
      </c>
      <c r="C4" s="19" t="n">
        <f aca="false">'Configure Module 1'!$L$17</f>
        <v>0</v>
      </c>
      <c r="D4" s="20" t="n">
        <f aca="false">'Configure Module 1'!$M$17</f>
        <v>0</v>
      </c>
      <c r="E4" s="21"/>
      <c r="F4" s="7"/>
      <c r="G4" s="7"/>
      <c r="H4" s="13" t="s">
        <v>17</v>
      </c>
      <c r="I4" s="13"/>
      <c r="J4" s="13" t="s">
        <v>18</v>
      </c>
      <c r="K4" s="13"/>
      <c r="L4" s="13"/>
      <c r="M4" s="13"/>
    </row>
    <row r="5" customFormat="false" ht="12.5" hidden="false" customHeight="false" outlineLevel="0" collapsed="false">
      <c r="A5" s="18" t="str">
        <f aca="false">CONCATENATE("Compute Module 2: ",INDEX(Serverboard!A$2:A$13,'Configure Module 2'!B3))</f>
        <v>Compute Module 2: (Select Serverboard)</v>
      </c>
      <c r="B5" s="19" t="n">
        <f aca="false">'Configure Module 2'!$K$17</f>
        <v>0</v>
      </c>
      <c r="C5" s="19" t="n">
        <f aca="false">'Configure Module 2'!$L$17</f>
        <v>0</v>
      </c>
      <c r="D5" s="20" t="n">
        <f aca="false">'Configure Module 2'!$M$17</f>
        <v>0</v>
      </c>
      <c r="E5" s="21"/>
      <c r="F5" s="22"/>
      <c r="G5" s="7"/>
      <c r="H5" s="13" t="s">
        <v>19</v>
      </c>
      <c r="I5" s="13"/>
      <c r="J5" s="13" t="s">
        <v>20</v>
      </c>
      <c r="K5" s="13"/>
      <c r="L5" s="13"/>
      <c r="M5" s="13"/>
    </row>
    <row r="6" customFormat="false" ht="12.5" hidden="false" customHeight="false" outlineLevel="0" collapsed="false">
      <c r="A6" s="18" t="str">
        <f aca="false">CONCATENATE("Compute Module 3: ",INDEX(Serverboard!A$2:A$13,'Configure Module 3'!B3))</f>
        <v>Compute Module 3: (Select Serverboard)</v>
      </c>
      <c r="B6" s="19" t="n">
        <f aca="false">'Configure Module 3'!$K$17</f>
        <v>0</v>
      </c>
      <c r="C6" s="19" t="n">
        <f aca="false">'Configure Module 3'!$L$17</f>
        <v>0</v>
      </c>
      <c r="D6" s="20" t="n">
        <f aca="false">'Configure Module 3'!$M$17</f>
        <v>0</v>
      </c>
      <c r="E6" s="21"/>
      <c r="F6" s="22"/>
      <c r="G6" s="7"/>
      <c r="H6" s="7"/>
      <c r="I6" s="7"/>
      <c r="J6" s="7"/>
      <c r="K6" s="7"/>
    </row>
    <row r="7" customFormat="false" ht="13" hidden="false" customHeight="false" outlineLevel="0" collapsed="false">
      <c r="A7" s="18" t="str">
        <f aca="false">CONCATENATE("Compute Module 4: ",INDEX(Serverboard!A$2:A$13,'Configure Module 4'!B3))</f>
        <v>Compute Module 4: (Select Serverboard)</v>
      </c>
      <c r="B7" s="19" t="n">
        <f aca="false">'Configure Module 4'!$K$17</f>
        <v>0</v>
      </c>
      <c r="C7" s="19" t="n">
        <f aca="false">'Configure Module 4'!$L$17</f>
        <v>0</v>
      </c>
      <c r="D7" s="20" t="n">
        <f aca="false">'Configure Module 4'!$M$17</f>
        <v>0</v>
      </c>
      <c r="E7" s="21"/>
      <c r="F7" s="7"/>
      <c r="G7" s="7"/>
      <c r="H7" s="7"/>
      <c r="I7" s="23" t="s">
        <v>21</v>
      </c>
      <c r="J7" s="23"/>
      <c r="K7" s="7"/>
    </row>
    <row r="8" customFormat="false" ht="12.5" hidden="false" customHeight="false" outlineLevel="0" collapsed="false">
      <c r="A8" s="18" t="s">
        <v>22</v>
      </c>
      <c r="B8" s="19" t="n">
        <f aca="false">SUM('Configure System'!G5:G11)</f>
        <v>0</v>
      </c>
      <c r="C8" s="19" t="n">
        <f aca="false">SUM('Configure System'!H5:H11)</f>
        <v>0</v>
      </c>
      <c r="D8" s="20" t="n">
        <f aca="false">SUM('Configure System'!I5:I11)</f>
        <v>0</v>
      </c>
      <c r="E8" s="21"/>
      <c r="F8" s="7"/>
      <c r="G8" s="7"/>
      <c r="H8" s="24" t="s">
        <v>23</v>
      </c>
      <c r="I8" s="4" t="n">
        <v>0</v>
      </c>
      <c r="J8" s="4" t="n">
        <v>0</v>
      </c>
      <c r="K8" s="25"/>
    </row>
    <row r="9" customFormat="false" ht="12.5" hidden="false" customHeight="false" outlineLevel="0" collapsed="false">
      <c r="A9" s="26" t="s">
        <v>24</v>
      </c>
      <c r="B9" s="27" t="n">
        <f aca="false">'Configure System'!G3</f>
        <v>0</v>
      </c>
      <c r="C9" s="27" t="n">
        <f aca="false">'Configure System'!H3</f>
        <v>0</v>
      </c>
      <c r="D9" s="20" t="n">
        <f aca="false">'Configure System'!I3</f>
        <v>0</v>
      </c>
      <c r="E9" s="21"/>
      <c r="F9" s="7"/>
      <c r="G9" s="7"/>
      <c r="H9" s="28" t="s">
        <v>25</v>
      </c>
      <c r="I9" s="25" t="n">
        <f aca="false">IF(B20=1,1600,1000)</f>
        <v>1600</v>
      </c>
      <c r="J9" s="25" t="n">
        <f aca="false">IF(B20=1,2160,1360)</f>
        <v>2160</v>
      </c>
      <c r="K9" s="29"/>
      <c r="L9" s="24"/>
      <c r="M9" s="29"/>
      <c r="N9" s="30"/>
      <c r="O9" s="24"/>
    </row>
    <row r="10" s="35" customFormat="true" ht="17.5" hidden="false" customHeight="false" outlineLevel="0" collapsed="false">
      <c r="A10" s="31" t="s">
        <v>26</v>
      </c>
      <c r="B10" s="32" t="n">
        <f aca="false">SUM(B4:B9)</f>
        <v>0</v>
      </c>
      <c r="C10" s="32" t="n">
        <f aca="false">SUM(C4:C9)</f>
        <v>0</v>
      </c>
      <c r="D10" s="33" t="n">
        <f aca="false">SUM(D4:D9)</f>
        <v>0</v>
      </c>
      <c r="E10" s="34"/>
      <c r="F10" s="34"/>
      <c r="G10" s="34"/>
      <c r="H10" s="28" t="s">
        <v>27</v>
      </c>
      <c r="I10" s="25" t="n">
        <f aca="false">IF(B20=1,1600,1000)</f>
        <v>1600</v>
      </c>
      <c r="J10" s="25" t="n">
        <f aca="false">IF(B20=1,2160,1360)</f>
        <v>2160</v>
      </c>
      <c r="K10" s="29"/>
      <c r="L10" s="24"/>
      <c r="M10" s="29"/>
      <c r="N10" s="30"/>
      <c r="O10" s="24"/>
    </row>
    <row r="11" s="39" customFormat="true" ht="15.5" hidden="true" customHeight="false" outlineLevel="0" collapsed="false">
      <c r="A11" s="36" t="s">
        <v>28</v>
      </c>
      <c r="B11" s="37" t="n">
        <f aca="false">'Configure Module 1'!K18+'Configure Module 2'!K18+'Configure Module 3'!K18+'Configure Module 4'!K18</f>
        <v>0</v>
      </c>
      <c r="C11" s="37" t="n">
        <f aca="false">'Configure Module 1'!L18+'Configure Module 2'!L18+'Configure Module 3'!L18+'Configure Module 4'!L18</f>
        <v>0</v>
      </c>
      <c r="D11" s="38" t="n">
        <f aca="false">B11*12</f>
        <v>0</v>
      </c>
      <c r="H11" s="40" t="s">
        <v>29</v>
      </c>
      <c r="I11" s="41"/>
      <c r="J11" s="41"/>
      <c r="K11" s="41"/>
      <c r="M11" s="41"/>
      <c r="N11" s="42"/>
    </row>
    <row r="12" customFormat="false" ht="15.5" hidden="true" customHeight="false" outlineLevel="0" collapsed="false">
      <c r="A12" s="31" t="s">
        <v>30</v>
      </c>
      <c r="B12" s="43" t="n">
        <f aca="false">B10-B11</f>
        <v>0</v>
      </c>
      <c r="C12" s="43" t="n">
        <f aca="false">C10-C11</f>
        <v>0</v>
      </c>
      <c r="D12" s="44" t="n">
        <f aca="false">D10-D11</f>
        <v>0</v>
      </c>
      <c r="H12" s="13" t="s">
        <v>31</v>
      </c>
      <c r="I12" s="29"/>
      <c r="J12" s="29"/>
      <c r="K12" s="29"/>
      <c r="L12" s="24"/>
      <c r="M12" s="29"/>
      <c r="N12" s="30"/>
      <c r="O12" s="24"/>
    </row>
    <row r="13" customFormat="false" ht="15.5" hidden="false" customHeight="false" outlineLevel="0" collapsed="false">
      <c r="A13" s="31" t="str">
        <f aca="false">INDEX(H20:H21,B20)&amp;"VAC"&amp;" PSU DC Output Limits (2+0 Mode)"</f>
        <v>220VAC PSU DC Output Limits (2+0 Mode)</v>
      </c>
      <c r="B13" s="43" t="n">
        <f aca="false">INDEX('Chassis Definition'!D3:E11,'Configure System'!B3,B20)*2</f>
        <v>0</v>
      </c>
      <c r="C13" s="43" t="n">
        <f aca="false">INDEX('Chassis Definition'!F3:F11,'Configure System'!B3)*2</f>
        <v>0</v>
      </c>
      <c r="D13" s="44" t="n">
        <f aca="false">PS1_12*12</f>
        <v>0</v>
      </c>
      <c r="E13" s="45" t="s">
        <v>32</v>
      </c>
      <c r="H13" s="46" t="s">
        <v>33</v>
      </c>
      <c r="I13" s="47" t="s">
        <v>34</v>
      </c>
      <c r="J13" s="46" t="s">
        <v>35</v>
      </c>
    </row>
    <row r="14" customFormat="false" ht="15.5" hidden="false" customHeight="false" outlineLevel="0" collapsed="false">
      <c r="A14" s="31" t="str">
        <f aca="false">INDEX(H20:H21,B20)&amp;"VAC"&amp;" PSU DC Output Limits (1+1 Mode)"</f>
        <v>220VAC PSU DC Output Limits (1+1 Mode)</v>
      </c>
      <c r="B14" s="43" t="n">
        <f aca="false">INDEX('Chassis Definition'!D3:E11,'Configure System'!B3,B20)*1</f>
        <v>0</v>
      </c>
      <c r="C14" s="43" t="n">
        <f aca="false">INDEX('Chassis Definition'!F3:F11,'Configure System'!B3)*1</f>
        <v>0</v>
      </c>
      <c r="D14" s="44" t="n">
        <f aca="false">B14*12</f>
        <v>0</v>
      </c>
      <c r="E14" s="24"/>
      <c r="H14" s="24" t="n">
        <f aca="false">INDEX(I8:J12,'Configure System'!B3,1)</f>
        <v>0</v>
      </c>
      <c r="I14" s="4" t="n">
        <f aca="false">INDEX(I8:J12,'Configure System'!B3,1)</f>
        <v>0</v>
      </c>
      <c r="J14" s="4" t="n">
        <f aca="false">INDEX(I8:J12,'Configure System'!B3,2)</f>
        <v>0</v>
      </c>
    </row>
    <row r="15" customFormat="false" ht="15.5" hidden="false" customHeight="false" outlineLevel="0" collapsed="false">
      <c r="A15" s="31" t="s">
        <v>36</v>
      </c>
      <c r="B15" s="43" t="n">
        <f aca="false">PS1_12-B10</f>
        <v>0</v>
      </c>
      <c r="C15" s="43" t="n">
        <f aca="false">PS1_5VSB-C10</f>
        <v>0</v>
      </c>
      <c r="D15" s="44" t="n">
        <f aca="false">ps1CombLim-PowerTotal</f>
        <v>0</v>
      </c>
      <c r="E15" s="45" t="str">
        <f aca="false">IF(D15&lt;0,"&lt;-- Limits Exceeded!","&lt;--System Margins")</f>
        <v>&lt;--System Margins</v>
      </c>
      <c r="H15" s="48"/>
      <c r="I15" s="49" t="n">
        <f aca="false">I14-PowerTotal</f>
        <v>0</v>
      </c>
      <c r="J15" s="49" t="n">
        <f aca="false">J14-PowerTotal</f>
        <v>0</v>
      </c>
    </row>
    <row r="16" customFormat="false" ht="24" hidden="false" customHeight="true" outlineLevel="0" collapsed="false">
      <c r="A16" s="31" t="s">
        <v>37</v>
      </c>
      <c r="B16" s="50" t="n">
        <f aca="false">B14-B10</f>
        <v>0</v>
      </c>
      <c r="C16" s="50" t="n">
        <f aca="false">C14-C10</f>
        <v>0</v>
      </c>
      <c r="D16" s="51" t="n">
        <f aca="false">D14-PowerTotal</f>
        <v>0</v>
      </c>
      <c r="E16" s="52"/>
      <c r="F16" s="7"/>
      <c r="G16" s="7"/>
      <c r="H16" s="53"/>
      <c r="I16" s="24" t="s">
        <v>38</v>
      </c>
      <c r="J16" s="54" t="s">
        <v>39</v>
      </c>
      <c r="K16" s="24" t="s">
        <v>40</v>
      </c>
    </row>
    <row r="17" customFormat="false" ht="15.5" hidden="false" customHeight="false" outlineLevel="0" collapsed="false">
      <c r="A17" s="55" t="s">
        <v>41</v>
      </c>
      <c r="B17" s="55"/>
      <c r="C17" s="55"/>
      <c r="D17" s="55"/>
      <c r="E17" s="7"/>
      <c r="F17" s="7"/>
      <c r="G17" s="17"/>
      <c r="H17" s="25"/>
      <c r="I17" s="25"/>
      <c r="J17" s="7"/>
      <c r="K17" s="7"/>
    </row>
    <row r="18" customFormat="false" ht="15.5" hidden="false" customHeight="false" outlineLevel="0" collapsed="false">
      <c r="A18" s="56"/>
      <c r="B18" s="56"/>
      <c r="C18" s="56"/>
      <c r="D18" s="56"/>
    </row>
    <row r="19" customFormat="false" ht="15.5" hidden="false" customHeight="false" outlineLevel="0" collapsed="false">
      <c r="A19" s="56" t="s">
        <v>42</v>
      </c>
      <c r="B19" s="56"/>
      <c r="C19" s="56"/>
      <c r="D19" s="56"/>
      <c r="E19" s="56"/>
    </row>
    <row r="20" customFormat="false" ht="18.75" hidden="false" customHeight="true" outlineLevel="0" collapsed="false">
      <c r="A20" s="57" t="s">
        <v>43</v>
      </c>
      <c r="B20" s="58" t="n">
        <v>1</v>
      </c>
      <c r="C20" s="4" t="s">
        <v>44</v>
      </c>
      <c r="H20" s="59" t="n">
        <v>220</v>
      </c>
      <c r="I20" s="8" t="e">
        <f aca="false">INDEX('Chassis Definition'!N4:O11,'Configure System'!B3-1,Summary!B20)</f>
        <v>#VALUE!</v>
      </c>
      <c r="J20" s="24"/>
      <c r="K20" s="60"/>
      <c r="L20" s="24"/>
    </row>
    <row r="21" customFormat="false" ht="15.5" hidden="false" customHeight="false" outlineLevel="0" collapsed="false">
      <c r="A21" s="61" t="s">
        <v>45</v>
      </c>
      <c r="B21" s="62" t="str">
        <f aca="false">IF(D15&gt;0,PowerTotal/INDEX('Chassis Definition'!N4:O11,'Configure System'!B3-1,Summary!B20),"NA")</f>
        <v>NA</v>
      </c>
      <c r="C21" s="4" t="s">
        <v>46</v>
      </c>
      <c r="D21" s="63"/>
      <c r="H21" s="59" t="n">
        <v>115</v>
      </c>
      <c r="I21" s="8"/>
      <c r="J21" s="24"/>
      <c r="K21" s="24"/>
      <c r="L21" s="24"/>
    </row>
    <row r="22" customFormat="false" ht="15.5" hidden="false" customHeight="false" outlineLevel="0" collapsed="false">
      <c r="A22" s="64" t="s">
        <v>47</v>
      </c>
      <c r="B22" s="62" t="str">
        <f aca="false">IF(B21="NA","NA",B21/ABS(INDEX(H20:H23,B20)))</f>
        <v>NA</v>
      </c>
      <c r="C22" s="4" t="s">
        <v>48</v>
      </c>
      <c r="D22" s="63"/>
      <c r="H22" s="65"/>
      <c r="I22" s="8"/>
      <c r="J22" s="24"/>
      <c r="K22" s="24"/>
      <c r="L22" s="24"/>
    </row>
    <row r="23" customFormat="false" ht="15.5" hidden="false" customHeight="false" outlineLevel="0" collapsed="false">
      <c r="A23" s="66" t="s">
        <v>49</v>
      </c>
      <c r="B23" s="62" t="str">
        <f aca="false">IF(B21="NA","NA",B21*3.41)</f>
        <v>NA</v>
      </c>
      <c r="C23" s="4" t="s">
        <v>50</v>
      </c>
      <c r="D23" s="63"/>
      <c r="H23" s="65"/>
      <c r="I23" s="8"/>
      <c r="J23" s="24"/>
      <c r="K23" s="24"/>
      <c r="L23" s="24"/>
    </row>
    <row r="24" customFormat="false" ht="16" hidden="false" customHeight="false" outlineLevel="0" collapsed="false">
      <c r="A24" s="4" t="s">
        <v>51</v>
      </c>
      <c r="B24" s="56"/>
      <c r="C24" s="56"/>
      <c r="D24" s="56"/>
      <c r="E24" s="67"/>
      <c r="J24" s="24"/>
      <c r="K24" s="24"/>
      <c r="L24" s="24"/>
    </row>
    <row r="25" customFormat="false" ht="33" hidden="false" customHeight="false" outlineLevel="0" collapsed="false">
      <c r="A25" s="63"/>
      <c r="B25" s="56"/>
      <c r="C25" s="56"/>
      <c r="D25" s="56"/>
      <c r="E25" s="56"/>
      <c r="J25" s="24"/>
      <c r="K25" s="24"/>
      <c r="L25" s="68" t="s">
        <v>33</v>
      </c>
      <c r="M25" s="69" t="s">
        <v>52</v>
      </c>
      <c r="N25" s="70" t="s">
        <v>53</v>
      </c>
      <c r="O25" s="71" t="s">
        <v>54</v>
      </c>
    </row>
    <row r="26" customFormat="false" ht="19.15" hidden="false" customHeight="true" outlineLevel="0" collapsed="false">
      <c r="A26" s="72"/>
      <c r="B26" s="72"/>
      <c r="C26" s="72"/>
      <c r="D26" s="72"/>
      <c r="E26" s="72"/>
      <c r="J26" s="25"/>
      <c r="K26" s="25"/>
      <c r="L26" s="73"/>
      <c r="M26" s="74" t="s">
        <v>55</v>
      </c>
      <c r="N26" s="74" t="s">
        <v>56</v>
      </c>
      <c r="O26" s="75" t="s">
        <v>57</v>
      </c>
    </row>
    <row r="27" customFormat="false" ht="115.5" hidden="false" customHeight="false" outlineLevel="0" collapsed="false">
      <c r="A27" s="76" t="s">
        <v>58</v>
      </c>
      <c r="L27" s="73"/>
      <c r="M27" s="74" t="s">
        <v>59</v>
      </c>
      <c r="N27" s="74" t="s">
        <v>60</v>
      </c>
      <c r="O27" s="77" t="s">
        <v>61</v>
      </c>
    </row>
    <row r="28" customFormat="false" ht="17" hidden="false" customHeight="false" outlineLevel="0" collapsed="false">
      <c r="A28" s="76" t="s">
        <v>62</v>
      </c>
      <c r="L28" s="73"/>
      <c r="M28" s="78" t="s">
        <v>63</v>
      </c>
      <c r="N28" s="78" t="s">
        <v>64</v>
      </c>
      <c r="O28" s="79" t="s">
        <v>65</v>
      </c>
    </row>
    <row r="29" customFormat="false" ht="16.5" hidden="false" customHeight="false" outlineLevel="0" collapsed="false">
      <c r="A29" s="76" t="s">
        <v>66</v>
      </c>
      <c r="L29" s="80"/>
      <c r="M29" s="81"/>
      <c r="N29" s="81"/>
      <c r="O29" s="81"/>
    </row>
    <row r="30" customFormat="false" ht="16.5" hidden="false" customHeight="false" outlineLevel="0" collapsed="false">
      <c r="L30" s="80"/>
      <c r="M30" s="81"/>
      <c r="N30" s="81"/>
      <c r="O30" s="82"/>
    </row>
    <row r="31" customFormat="false" ht="16.5" hidden="false" customHeight="false" outlineLevel="0" collapsed="false">
      <c r="A31" s="83" t="s">
        <v>67</v>
      </c>
      <c r="B31" s="84" t="n">
        <f aca="false">Revision!B1</f>
        <v>1.2</v>
      </c>
      <c r="C31" s="85" t="n">
        <f aca="false">Revision!A1</f>
        <v>43168</v>
      </c>
      <c r="L31" s="80"/>
      <c r="M31" s="81"/>
      <c r="N31" s="81"/>
      <c r="O31" s="81"/>
    </row>
  </sheetData>
  <sheetProtection sheet="true" password="dbb7"/>
  <mergeCells count="5">
    <mergeCell ref="B1:D1"/>
    <mergeCell ref="I7:J7"/>
    <mergeCell ref="A17:D17"/>
    <mergeCell ref="L26:L28"/>
    <mergeCell ref="L29:L31"/>
  </mergeCells>
  <conditionalFormatting sqref="A26">
    <cfRule type="expression" priority="2" aboveAverage="0" equalAverage="0" bottom="0" percent="0" rank="0" text="" dxfId="0">
      <formula>OR(OR(OR(OR(#REF!&lt;0,#REF!&lt;0),#REF!&lt;0),#REF!&lt;0),E26&lt;0)</formula>
    </cfRule>
  </conditionalFormatting>
  <conditionalFormatting sqref="B19:E19 B24:E26 B18:D18">
    <cfRule type="cellIs" priority="3" operator="lessThan" aboveAverage="0" equalAverage="0" bottom="0" percent="0" rank="0" text="" dxfId="1">
      <formula>0</formula>
    </cfRule>
    <cfRule type="cellIs" priority="4" operator="greaterThanOrEqual" aboveAverage="0" equalAverage="0" bottom="0" percent="0" rank="0" text="" dxfId="2">
      <formula>0</formula>
    </cfRule>
  </conditionalFormatting>
  <conditionalFormatting sqref="B16:D16">
    <cfRule type="cellIs" priority="5" operator="lessThan" aboveAverage="0" equalAverage="0" bottom="0" percent="0" rank="0" text="" dxfId="3">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ule1.Configure_Chassis">
                <anchor moveWithCells="true" sizeWithCells="false">
                  <from>
                    <xdr:col>0</xdr:col>
                    <xdr:colOff>0</xdr:colOff>
                    <xdr:row>0</xdr:row>
                    <xdr:rowOff>285120</xdr:rowOff>
                  </from>
                  <to>
                    <xdr:col>1</xdr:col>
                    <xdr:colOff>-2431800</xdr:colOff>
                    <xdr:row>1</xdr:row>
                    <xdr:rowOff>-181800</xdr:rowOff>
                  </to>
                </anchor>
              </controlPr>
            </control>
          </mc:Choice>
        </mc:AlternateContent>
        <mc:AlternateContent xmlns:mc="http://schemas.openxmlformats.org/markup-compatibility/2006">
          <mc:Choice Requires="x14">
            <control shapeId="1002" r:id="rId4" name="Button 3">
              <controlPr defaultSize="0" print="false" autoFill="0" autoPict="0" macro="xls.Module1.ReturnToSummary">
                <anchor moveWithCells="true" sizeWithCells="false">
                  <from>
                    <xdr:col>2</xdr:col>
                    <xdr:colOff>403560</xdr:colOff>
                    <xdr:row>0</xdr:row>
                    <xdr:rowOff>285120</xdr:rowOff>
                  </from>
                  <to>
                    <xdr:col>4</xdr:col>
                    <xdr:colOff>4680</xdr:colOff>
                    <xdr:row>1</xdr:row>
                    <xdr:rowOff>-181800</xdr:rowOff>
                  </to>
                </anchor>
              </controlPr>
            </control>
          </mc:Choice>
        </mc:AlternateContent>
        <mc:AlternateContent xmlns:mc="http://schemas.openxmlformats.org/markup-compatibility/2006">
          <mc:Choice Requires="x14">
            <control shapeId="1003" r:id="rId5" name="Button 4">
              <controlPr defaultSize="0" print="false" autoFill="0" autoPict="0" macro="xls.Module1.Instructions">
                <anchor moveWithCells="true" sizeWithCells="false">
                  <from>
                    <xdr:col>0</xdr:col>
                    <xdr:colOff>13320</xdr:colOff>
                    <xdr:row>2</xdr:row>
                    <xdr:rowOff>7200</xdr:rowOff>
                  </from>
                  <to>
                    <xdr:col>1</xdr:col>
                    <xdr:colOff>-2820240</xdr:colOff>
                    <xdr:row>3</xdr:row>
                    <xdr:rowOff>-278640</xdr:rowOff>
                  </to>
                </anchor>
              </controlPr>
            </control>
          </mc:Choice>
        </mc:AlternateContent>
        <mc:AlternateContent xmlns:mc="http://schemas.openxmlformats.org/markup-compatibility/2006">
          <mc:Choice Requires="x14">
            <control shapeId="1004" r:id="rId6" name="Button 6">
              <controlPr defaultSize="0" print="false" autoFill="0" autoPict="0" macro="xls.Module1.ServerboardConfig1">
                <anchor moveWithCells="true" sizeWithCells="false">
                  <from>
                    <xdr:col>0</xdr:col>
                    <xdr:colOff>966600</xdr:colOff>
                    <xdr:row>0</xdr:row>
                    <xdr:rowOff>285120</xdr:rowOff>
                  </from>
                  <to>
                    <xdr:col>1</xdr:col>
                    <xdr:colOff>-1464840</xdr:colOff>
                    <xdr:row>1</xdr:row>
                    <xdr:rowOff>-181800</xdr:rowOff>
                  </to>
                </anchor>
              </controlPr>
            </control>
          </mc:Choice>
        </mc:AlternateContent>
        <mc:AlternateContent xmlns:mc="http://schemas.openxmlformats.org/markup-compatibility/2006">
          <mc:Choice Requires="x14">
            <control shapeId="1005" r:id="rId7" name="Button 7">
              <controlPr defaultSize="0" print="false" autoFill="0" autoPict="0" macro="xls.Module1.ServerboardConfig2">
                <anchor moveWithCells="true" sizeWithCells="false">
                  <from>
                    <xdr:col>0</xdr:col>
                    <xdr:colOff>1933560</xdr:colOff>
                    <xdr:row>0</xdr:row>
                    <xdr:rowOff>285120</xdr:rowOff>
                  </from>
                  <to>
                    <xdr:col>1</xdr:col>
                    <xdr:colOff>-498240</xdr:colOff>
                    <xdr:row>1</xdr:row>
                    <xdr:rowOff>-181800</xdr:rowOff>
                  </to>
                </anchor>
              </controlPr>
            </control>
          </mc:Choice>
        </mc:AlternateContent>
        <mc:AlternateContent xmlns:mc="http://schemas.openxmlformats.org/markup-compatibility/2006">
          <mc:Choice Requires="x14">
            <control shapeId="1006" r:id="rId8" name="Button 8">
              <controlPr defaultSize="0" print="false" autoFill="0" autoPict="0" macro="xls.Module1.ServerboardConfig3">
                <anchor moveWithCells="true" sizeWithCells="false">
                  <from>
                    <xdr:col>0</xdr:col>
                    <xdr:colOff>2903400</xdr:colOff>
                    <xdr:row>0</xdr:row>
                    <xdr:rowOff>285120</xdr:rowOff>
                  </from>
                  <to>
                    <xdr:col>1</xdr:col>
                    <xdr:colOff>462240</xdr:colOff>
                    <xdr:row>1</xdr:row>
                    <xdr:rowOff>-181800</xdr:rowOff>
                  </to>
                </anchor>
              </controlPr>
            </control>
          </mc:Choice>
        </mc:AlternateContent>
        <mc:AlternateContent xmlns:mc="http://schemas.openxmlformats.org/markup-compatibility/2006">
          <mc:Choice Requires="x14">
            <control shapeId="1007" r:id="rId9" name="Button 9">
              <controlPr defaultSize="0" print="false" autoFill="0" autoPict="0" macro="xls.Module1.ServerboardConfig4">
                <anchor moveWithCells="true" sizeWithCells="false">
                  <from>
                    <xdr:col>1</xdr:col>
                    <xdr:colOff>461160</xdr:colOff>
                    <xdr:row>0</xdr:row>
                    <xdr:rowOff>285120</xdr:rowOff>
                  </from>
                  <to>
                    <xdr:col>2</xdr:col>
                    <xdr:colOff>392400</xdr:colOff>
                    <xdr:row>1</xdr:row>
                    <xdr:rowOff>-1818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M20" activeCellId="0" sqref="M20"/>
    </sheetView>
  </sheetViews>
  <sheetFormatPr defaultColWidth="8.8125" defaultRowHeight="12.5" zeroHeight="false" outlineLevelRow="0" outlineLevelCol="0"/>
  <cols>
    <col collapsed="false" customWidth="true" hidden="false" outlineLevel="0" max="1" min="1" style="86" width="36.26"/>
    <col collapsed="false" customWidth="true" hidden="false" outlineLevel="0" max="2" min="2" style="86" width="56.72"/>
    <col collapsed="false" customWidth="true" hidden="false" outlineLevel="0" max="3" min="3" style="86" width="3.44"/>
    <col collapsed="false" customWidth="true" hidden="false" outlineLevel="0" max="4" min="4" style="86" width="2.53"/>
    <col collapsed="false" customWidth="true" hidden="true" outlineLevel="0" max="6" min="5" style="86" width="7.17"/>
    <col collapsed="false" customWidth="true" hidden="false" outlineLevel="0" max="9" min="7" style="86" width="12.81"/>
    <col collapsed="false" customWidth="false" hidden="true" outlineLevel="0" max="10" min="10" style="86" width="8.81"/>
    <col collapsed="false" customWidth="true" hidden="true" outlineLevel="0" max="11" min="11" style="86" width="10.81"/>
    <col collapsed="false" customWidth="false" hidden="true" outlineLevel="0" max="12" min="12" style="86" width="8.81"/>
    <col collapsed="false" customWidth="true" hidden="false" outlineLevel="0" max="13" min="13" style="86" width="42.99"/>
    <col collapsed="false" customWidth="true" hidden="false" outlineLevel="0" max="14" min="14" style="86" width="9.26"/>
    <col collapsed="false" customWidth="false" hidden="true" outlineLevel="0" max="15" min="15" style="86" width="8.81"/>
    <col collapsed="false" customWidth="true" hidden="true" outlineLevel="0" max="16" min="16" style="86" width="18.72"/>
    <col collapsed="false" customWidth="true" hidden="true" outlineLevel="0" max="18" min="17" style="86" width="26.53"/>
    <col collapsed="false" customWidth="true" hidden="true" outlineLevel="0" max="19" min="19" style="86" width="20.44"/>
    <col collapsed="false" customWidth="false" hidden="false" outlineLevel="0" max="257" min="20" style="86" width="8.81"/>
  </cols>
  <sheetData>
    <row r="1" customFormat="false" ht="60" hidden="false" customHeight="true" outlineLevel="0" collapsed="false">
      <c r="A1" s="87" t="s">
        <v>2</v>
      </c>
      <c r="B1" s="88" t="str">
        <f aca="false">CONCATENATE(INDEX('Chassis Definition'!$A$3:$A$12,B3)," System Config")</f>
        <v>(Select Chassis) System Config</v>
      </c>
      <c r="C1" s="88"/>
      <c r="D1" s="88"/>
      <c r="E1" s="88"/>
      <c r="F1" s="88"/>
      <c r="G1" s="88"/>
      <c r="H1" s="88"/>
      <c r="I1" s="89"/>
      <c r="K1" s="90" t="s">
        <v>68</v>
      </c>
    </row>
    <row r="2" customFormat="false" ht="60" hidden="false" customHeight="true" outlineLevel="0" collapsed="false">
      <c r="A2" s="91" t="s">
        <v>69</v>
      </c>
      <c r="B2" s="92" t="s">
        <v>54</v>
      </c>
      <c r="C2" s="93" t="s">
        <v>70</v>
      </c>
      <c r="D2" s="93"/>
      <c r="E2" s="94" t="s">
        <v>71</v>
      </c>
      <c r="F2" s="94" t="s">
        <v>72</v>
      </c>
      <c r="G2" s="92" t="s">
        <v>73</v>
      </c>
      <c r="H2" s="92" t="s">
        <v>74</v>
      </c>
      <c r="I2" s="95" t="s">
        <v>75</v>
      </c>
      <c r="J2" s="96"/>
      <c r="K2" s="97" t="n">
        <f aca="false">INDEX('Chassis Definition'!M$3:M$12,$B3)</f>
        <v>1</v>
      </c>
    </row>
    <row r="3" customFormat="false" ht="20.15" hidden="false" customHeight="true" outlineLevel="0" collapsed="false">
      <c r="A3" s="98" t="s">
        <v>76</v>
      </c>
      <c r="B3" s="99" t="n">
        <v>1</v>
      </c>
      <c r="C3" s="100"/>
      <c r="D3" s="100"/>
      <c r="E3" s="101"/>
      <c r="F3" s="102"/>
      <c r="G3" s="103" t="n">
        <f aca="false">INDEX(HSBP!$D$2:$D$5,B3)</f>
        <v>0</v>
      </c>
      <c r="H3" s="103" t="n">
        <f aca="false">INDEX(HSBP!$E$2:$E$5,B3)</f>
        <v>0</v>
      </c>
      <c r="I3" s="103" t="n">
        <f aca="false">INDEX(HSBP!$G$2:$G$5,B3)</f>
        <v>0</v>
      </c>
      <c r="J3" s="104"/>
      <c r="M3" s="105" t="str">
        <f aca="false">IF((B3&lt;3)*(B3&gt;1),"&lt;--Not support PCIe SSD"," ")</f>
        <v> </v>
      </c>
      <c r="O3" s="106" t="n">
        <f aca="false">B3</f>
        <v>1</v>
      </c>
      <c r="Q3" s="86" t="s">
        <v>23</v>
      </c>
      <c r="R3" s="86" t="s">
        <v>23</v>
      </c>
      <c r="S3" s="86" t="s">
        <v>23</v>
      </c>
    </row>
    <row r="4" customFormat="false" ht="20.15" hidden="false" customHeight="true" outlineLevel="0" collapsed="false">
      <c r="A4" s="107" t="s">
        <v>77</v>
      </c>
      <c r="B4" s="108" t="str">
        <f aca="false">INDEX(HSBP!$A$2:$A$9,B3)</f>
        <v>Select Backplane or Midplane</v>
      </c>
      <c r="C4" s="109"/>
      <c r="D4" s="109"/>
      <c r="E4" s="110"/>
      <c r="F4" s="111"/>
      <c r="G4" s="112"/>
      <c r="H4" s="112"/>
      <c r="I4" s="113"/>
      <c r="J4" s="104"/>
      <c r="M4" s="105" t="str">
        <f aca="false">INDEX(Q3:Q6,$B3)</f>
        <v>  </v>
      </c>
      <c r="O4" s="106"/>
      <c r="Q4" s="86" t="s">
        <v>78</v>
      </c>
      <c r="R4" s="86" t="s">
        <v>79</v>
      </c>
      <c r="S4" s="86" t="s">
        <v>80</v>
      </c>
    </row>
    <row r="5" customFormat="false" ht="20.15" hidden="false" customHeight="true" outlineLevel="0" collapsed="false">
      <c r="A5" s="107" t="s">
        <v>81</v>
      </c>
      <c r="B5" s="108" t="n">
        <v>1</v>
      </c>
      <c r="C5" s="114" t="n">
        <v>0</v>
      </c>
      <c r="D5" s="109"/>
      <c r="E5" s="110"/>
      <c r="F5" s="111" t="n">
        <f aca="false">INDEX(HardDrive!$C$2:$C$10,B5)*C5*1</f>
        <v>0</v>
      </c>
      <c r="G5" s="112" t="n">
        <f aca="false">IF(K2&gt;0,(INDEX(HardDrive!$D$2:$D$10,B5)*C5+((F5*5)/12)/$K$2),INDEX(HardDrive!$D$2:$D$10,B5)*C5+((F5*5)/12)/#REF!)</f>
        <v>0</v>
      </c>
      <c r="H5" s="112" t="n">
        <v>0</v>
      </c>
      <c r="I5" s="113" t="n">
        <f aca="false">G5*12</f>
        <v>0</v>
      </c>
      <c r="J5" s="104"/>
      <c r="M5" s="115" t="str">
        <f aca="false">INDEX(R3:R6,$B3)</f>
        <v>  </v>
      </c>
      <c r="N5" s="116" t="str">
        <f aca="false">IF(D5&gt;INDEX('Chassis Definition'!M3:M11,C3)," &lt;-- Max Supported HDD Count Exceeded!"," ")</f>
        <v> </v>
      </c>
      <c r="O5" s="117"/>
      <c r="Q5" s="86" t="s">
        <v>82</v>
      </c>
      <c r="R5" s="86" t="s">
        <v>83</v>
      </c>
      <c r="S5" s="86" t="s">
        <v>84</v>
      </c>
    </row>
    <row r="6" customFormat="false" ht="20.15" hidden="false" customHeight="true" outlineLevel="0" collapsed="false">
      <c r="A6" s="107" t="s">
        <v>85</v>
      </c>
      <c r="B6" s="108" t="n">
        <v>1</v>
      </c>
      <c r="C6" s="114" t="n">
        <v>0</v>
      </c>
      <c r="D6" s="109"/>
      <c r="E6" s="110"/>
      <c r="F6" s="111" t="n">
        <f aca="false">INDEX(HardDrive!$C$16:$C$21,B6)*C6*1</f>
        <v>0</v>
      </c>
      <c r="G6" s="112" t="n">
        <f aca="false">IF(K2&gt;0,(INDEX(HardDrive!$D$16:$D$21,B6)*C6+((F6*5)/12)/$K$2),INDEX(HardDrive!$D$16:$D$21,B6)*C6+((F6*5)/12)/#REF!)</f>
        <v>0</v>
      </c>
      <c r="H6" s="112" t="n">
        <v>0</v>
      </c>
      <c r="I6" s="113" t="n">
        <f aca="false">G6*12</f>
        <v>0</v>
      </c>
      <c r="J6" s="104" t="str">
        <f aca="false">IF(C6&gt;(INDEX('Chassis Definition'!$L$3:$L$12,'Configure System'!$B5)),"&lt;-- Max Supported HDD Count Exceeded!"," ")</f>
        <v> </v>
      </c>
      <c r="M6" s="116" t="str">
        <f aca="false">INDEX(S3:S6,$B3)</f>
        <v>  </v>
      </c>
      <c r="O6" s="117"/>
      <c r="Q6" s="86" t="s">
        <v>86</v>
      </c>
      <c r="R6" s="86" t="s">
        <v>87</v>
      </c>
      <c r="S6" s="86" t="s">
        <v>80</v>
      </c>
    </row>
    <row r="7" customFormat="false" ht="20.15" hidden="false" customHeight="true" outlineLevel="0" collapsed="false">
      <c r="A7" s="107" t="s">
        <v>88</v>
      </c>
      <c r="B7" s="108" t="n">
        <v>1</v>
      </c>
      <c r="C7" s="114" t="n">
        <v>0</v>
      </c>
      <c r="D7" s="109"/>
      <c r="E7" s="110"/>
      <c r="F7" s="111" t="n">
        <f aca="false">INDEX(HardDrive!$C$2:$C$10,B7)*C7*1</f>
        <v>0</v>
      </c>
      <c r="G7" s="112" t="n">
        <f aca="false">IF(K2&gt;0,(INDEX(HardDrive!$D$2:$D$10,B7)*C7+((F7*5)/12)/$K$2),INDEX(HardDrive!$D$2:$D$10,B7)*C7+((F7*5)/12)/#REF!)</f>
        <v>0</v>
      </c>
      <c r="H7" s="112" t="n">
        <v>0</v>
      </c>
      <c r="I7" s="113" t="n">
        <f aca="false">G7*12</f>
        <v>0</v>
      </c>
      <c r="J7" s="104" t="str">
        <f aca="false">IF((INDEX(Serverboard!$M$3:$M$9,'Configure System'!$B3)),"&lt;-- Max Supported HDD Count Exceeded!"," ")</f>
        <v> </v>
      </c>
      <c r="M7" s="115" t="str">
        <f aca="false">INDEX(R3:R6,$B3)</f>
        <v>  </v>
      </c>
    </row>
    <row r="8" customFormat="false" ht="20.15" hidden="false" customHeight="true" outlineLevel="0" collapsed="false">
      <c r="A8" s="107" t="s">
        <v>89</v>
      </c>
      <c r="B8" s="108" t="n">
        <v>1</v>
      </c>
      <c r="C8" s="114" t="n">
        <v>0</v>
      </c>
      <c r="D8" s="109"/>
      <c r="E8" s="110"/>
      <c r="F8" s="111" t="n">
        <f aca="false">INDEX(HardDrive!$C$16:$C$21,B8)*C8*1</f>
        <v>0</v>
      </c>
      <c r="G8" s="112" t="n">
        <f aca="false">IF(K2&gt;0,(INDEX(HardDrive!$D$16:$D$21,B8)*C8+((F8*5)/12)/$K$2),INDEX(HardDrive!$D$16:$D$21,B8)*C8+((F8*5)/12)/#REF!)</f>
        <v>0</v>
      </c>
      <c r="H8" s="112" t="n">
        <v>0</v>
      </c>
      <c r="I8" s="113" t="n">
        <f aca="false">G8*12</f>
        <v>0</v>
      </c>
      <c r="J8" s="104" t="str">
        <f aca="false">IF(C8&gt;(INDEX('Chassis Definition'!$L$3:$L$12,'Configure System'!$B7)),"&lt;-- Max Supported HDD Count Exceeded!"," ")</f>
        <v> </v>
      </c>
      <c r="M8" s="116" t="str">
        <f aca="false">INDEX(S3:S6,$B3)</f>
        <v>  </v>
      </c>
      <c r="O8" s="117"/>
    </row>
    <row r="9" customFormat="false" ht="20.15" hidden="false" customHeight="true" outlineLevel="0" collapsed="false">
      <c r="A9" s="107" t="s">
        <v>90</v>
      </c>
      <c r="B9" s="108" t="n">
        <v>1</v>
      </c>
      <c r="C9" s="114" t="n">
        <v>0</v>
      </c>
      <c r="D9" s="109"/>
      <c r="E9" s="110"/>
      <c r="F9" s="111" t="n">
        <f aca="false">INDEX(HardDrive!$C$2:$C$10,B9)*C9*1</f>
        <v>0</v>
      </c>
      <c r="G9" s="112" t="n">
        <f aca="false">IF(K2&gt;0,(INDEX(HardDrive!$D$2:$D$10,B9)*C9+((F9*5)/12)/$K$2),INDEX(HardDrive!$D$2:$D$10,B9)*C9+((F9*5)/12)/#REF!)</f>
        <v>0</v>
      </c>
      <c r="H9" s="112" t="n">
        <v>0</v>
      </c>
      <c r="I9" s="113" t="n">
        <f aca="false">G9*12</f>
        <v>0</v>
      </c>
      <c r="J9" s="104" t="str">
        <f aca="false">IF(C9&gt;(INDEX('Chassis Definition'!$L$3:$L$12,'Configure System'!$B3)),"&lt;-- Max Supported HDD Count Exceeded!"," ")</f>
        <v> </v>
      </c>
      <c r="M9" s="115" t="str">
        <f aca="false">INDEX(R3:R6,$B3)</f>
        <v>  </v>
      </c>
      <c r="Q9" s="118"/>
      <c r="R9" s="118"/>
      <c r="S9" s="118"/>
    </row>
    <row r="10" customFormat="false" ht="20.15" hidden="false" customHeight="true" outlineLevel="0" collapsed="false">
      <c r="A10" s="107" t="s">
        <v>91</v>
      </c>
      <c r="B10" s="108" t="n">
        <v>1</v>
      </c>
      <c r="C10" s="114" t="n">
        <v>0</v>
      </c>
      <c r="D10" s="109"/>
      <c r="E10" s="110"/>
      <c r="F10" s="111" t="n">
        <f aca="false">INDEX(HardDrive!$C$16:$C$21,B10)*C10*1</f>
        <v>0</v>
      </c>
      <c r="G10" s="112" t="n">
        <f aca="false">IF(K2&gt;0,(INDEX(HardDrive!$D$16:$D$21,B10)*C10+((F10*5)/12)/$K$2),INDEX(HardDrive!$D$16:$D$21,B10)*C10+((F10*5)/12)/#REF!)</f>
        <v>0</v>
      </c>
      <c r="H10" s="112" t="n">
        <v>0</v>
      </c>
      <c r="I10" s="113" t="n">
        <f aca="false">G10*12</f>
        <v>0</v>
      </c>
      <c r="J10" s="104" t="str">
        <f aca="false">IF(C10&gt;(INDEX('Chassis Definition'!$L$3:$L$12,'Configure System'!$B9)),"&lt;-- Max Supported HDD Count Exceeded!"," ")</f>
        <v> </v>
      </c>
      <c r="M10" s="116" t="str">
        <f aca="false">INDEX(S3:S6,$B3)</f>
        <v>  </v>
      </c>
      <c r="O10" s="117"/>
      <c r="Q10" s="118"/>
      <c r="R10" s="118"/>
      <c r="S10" s="118"/>
    </row>
    <row r="11" customFormat="false" ht="20.15" hidden="false" customHeight="true" outlineLevel="0" collapsed="false">
      <c r="A11" s="107" t="s">
        <v>92</v>
      </c>
      <c r="B11" s="108" t="n">
        <v>1</v>
      </c>
      <c r="C11" s="114" t="n">
        <v>0</v>
      </c>
      <c r="D11" s="109"/>
      <c r="E11" s="110"/>
      <c r="F11" s="111" t="n">
        <f aca="false">INDEX(HardDrive!$C$2:$C$10,B11)*C11*1</f>
        <v>0</v>
      </c>
      <c r="G11" s="112" t="n">
        <f aca="false">IF(K2&gt;0,(INDEX(HardDrive!$D$2:$D$10,B11)*C11+((F11*5)/12)/$K$2),INDEX(HardDrive!$D$2:$D$10,B11)*C11+((F11*5)/12)/#REF!)</f>
        <v>0</v>
      </c>
      <c r="H11" s="112" t="n">
        <v>0</v>
      </c>
      <c r="I11" s="113" t="n">
        <f aca="false">G11*12</f>
        <v>0</v>
      </c>
      <c r="J11" s="104" t="str">
        <f aca="false">IF(C11&gt;(INDEX('Chassis Definition'!$L$3:$L$12,'Configure System'!$B3)),"&lt;-- Max Supported HDD Count Exceeded!"," ")</f>
        <v> </v>
      </c>
      <c r="M11" s="115" t="str">
        <f aca="false">INDEX(R3:R6,$B3)</f>
        <v>  </v>
      </c>
    </row>
    <row r="12" s="118" customFormat="true" ht="20.15" hidden="false" customHeight="true" outlineLevel="0" collapsed="false">
      <c r="A12" s="107" t="s">
        <v>93</v>
      </c>
      <c r="B12" s="108" t="n">
        <v>1</v>
      </c>
      <c r="C12" s="114" t="n">
        <v>0</v>
      </c>
      <c r="D12" s="109"/>
      <c r="E12" s="110"/>
      <c r="F12" s="111" t="n">
        <f aca="false">INDEX(HardDrive!$C$16:$C$21,B12)*C12*1</f>
        <v>0</v>
      </c>
      <c r="G12" s="112" t="n">
        <f aca="false">IF(K2&gt;0,(INDEX(HardDrive!$D$16:$D$21,B12)*C12+((F12*5)/12)/$K$2),INDEX(HardDrive!$D$16:$D$21,B12)*C12+((F12*5)/12)/#REF!)</f>
        <v>0</v>
      </c>
      <c r="H12" s="112" t="n">
        <v>0</v>
      </c>
      <c r="I12" s="113" t="n">
        <f aca="false">G12*12</f>
        <v>0</v>
      </c>
      <c r="J12" s="119" t="str">
        <f aca="false">IF(C12&gt;(INDEX('Chassis Definition'!$L$3:$L$12,'Configure System'!$B11)),"&lt;-- Max Supported HDD Count Exceeded!"," ")</f>
        <v> </v>
      </c>
      <c r="M12" s="116" t="str">
        <f aca="false">INDEX(S3:S6,$B3)</f>
        <v>  </v>
      </c>
      <c r="O12" s="120"/>
      <c r="Q12" s="86"/>
      <c r="R12" s="86"/>
      <c r="S12" s="86"/>
    </row>
    <row r="13" s="118" customFormat="true" ht="20.15" hidden="false" customHeight="true" outlineLevel="0" collapsed="false">
      <c r="A13" s="121"/>
      <c r="B13" s="122" t="s">
        <v>94</v>
      </c>
      <c r="C13" s="123"/>
      <c r="D13" s="123"/>
      <c r="E13" s="124"/>
      <c r="F13" s="124" t="n">
        <f aca="false">SUM(F3:F11)</f>
        <v>0</v>
      </c>
      <c r="G13" s="125" t="n">
        <f aca="false">SUM(G3:G11)</f>
        <v>0</v>
      </c>
      <c r="H13" s="125" t="n">
        <f aca="false">SUM(H3:H11)</f>
        <v>0</v>
      </c>
      <c r="I13" s="126" t="n">
        <f aca="false">SUM(I3:I11)</f>
        <v>0</v>
      </c>
      <c r="Q13" s="86"/>
      <c r="R13" s="86"/>
      <c r="S13" s="86"/>
    </row>
    <row r="14" customFormat="false" ht="19.4" hidden="false" customHeight="true" outlineLevel="0" collapsed="false">
      <c r="A14" s="127"/>
      <c r="B14" s="128" t="s">
        <v>95</v>
      </c>
      <c r="C14" s="129"/>
      <c r="D14" s="129"/>
      <c r="E14" s="130"/>
      <c r="F14" s="130" t="n">
        <f aca="false">F13*5</f>
        <v>0</v>
      </c>
      <c r="G14" s="131" t="n">
        <f aca="false">G13*12</f>
        <v>0</v>
      </c>
      <c r="H14" s="131" t="n">
        <f aca="false">H13*12</f>
        <v>0</v>
      </c>
      <c r="I14" s="132" t="n">
        <f aca="false">SUM(E14:H14)</f>
        <v>0</v>
      </c>
    </row>
    <row r="17" customFormat="false" ht="12.5" hidden="false" customHeight="false" outlineLevel="0" collapsed="false">
      <c r="B17" s="106"/>
    </row>
    <row r="18" customFormat="false" ht="12.5" hidden="false" customHeight="false" outlineLevel="0" collapsed="false">
      <c r="B18" s="106"/>
    </row>
    <row r="19" customFormat="false" ht="12.5" hidden="false" customHeight="false" outlineLevel="0" collapsed="false">
      <c r="B19" s="106"/>
    </row>
    <row r="20" customFormat="false" ht="12.5" hidden="false" customHeight="false" outlineLevel="0" collapsed="false">
      <c r="B20" s="106"/>
    </row>
  </sheetData>
  <sheetProtection sheet="true" password="dbb7"/>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xls.Module1.CustomHardDrive">
                <anchor moveWithCells="true" sizeWithCells="false">
                  <from>
                    <xdr:col>0</xdr:col>
                    <xdr:colOff>12600</xdr:colOff>
                    <xdr:row>4</xdr:row>
                    <xdr:rowOff>32040</xdr:rowOff>
                  </from>
                  <to>
                    <xdr:col>1</xdr:col>
                    <xdr:colOff>-1694880</xdr:colOff>
                    <xdr:row>10</xdr:row>
                    <xdr:rowOff>241920</xdr:rowOff>
                  </to>
                </anchor>
              </controlPr>
            </control>
          </mc:Choice>
        </mc:AlternateContent>
        <mc:AlternateContent xmlns:mc="http://schemas.openxmlformats.org/markup-compatibility/2006">
          <mc:Choice Requires="x14">
            <control shapeId="1002" r:id="rId4" name="Button 18">
              <controlPr defaultSize="0" print="false" autoFill="0" autoPict="0" macro="xls.Module1.ServerboardConfig1">
                <anchor moveWithCells="true" sizeWithCells="false">
                  <from>
                    <xdr:col>0</xdr:col>
                    <xdr:colOff>12600</xdr:colOff>
                    <xdr:row>0</xdr:row>
                    <xdr:rowOff>303480</xdr:rowOff>
                  </from>
                  <to>
                    <xdr:col>1</xdr:col>
                    <xdr:colOff>-1580040</xdr:colOff>
                    <xdr:row>1</xdr:row>
                    <xdr:rowOff>133920</xdr:rowOff>
                  </to>
                </anchor>
              </controlPr>
            </control>
          </mc:Choice>
        </mc:AlternateContent>
        <mc:AlternateContent xmlns:mc="http://schemas.openxmlformats.org/markup-compatibility/2006">
          <mc:Choice Requires="x14">
            <control shapeId="1003" r:id="rId5" name="Button 27">
              <controlPr defaultSize="0" print="false" autoFill="0" autoPict="0" macro="xls.Module1.Instructions">
                <anchor moveWithCells="true" sizeWithCells="false">
                  <from>
                    <xdr:col>12</xdr:col>
                    <xdr:colOff>77040</xdr:colOff>
                    <xdr:row>0</xdr:row>
                    <xdr:rowOff>95400</xdr:rowOff>
                  </from>
                  <to>
                    <xdr:col>13</xdr:col>
                    <xdr:colOff>-2080440</xdr:colOff>
                    <xdr:row>1</xdr:row>
                    <xdr:rowOff>-297720</xdr:rowOff>
                  </to>
                </anchor>
              </controlPr>
            </control>
          </mc:Choice>
        </mc:AlternateContent>
        <mc:AlternateContent xmlns:mc="http://schemas.openxmlformats.org/markup-compatibility/2006">
          <mc:Choice Requires="x14">
            <control shapeId="1004" r:id="rId6" name="Button 41">
              <controlPr defaultSize="0" print="false" autoFill="0" autoPict="0" macro="xls.Module1.Chassis">
                <anchor moveWithCells="true" sizeWithCells="false">
                  <from>
                    <xdr:col>0</xdr:col>
                    <xdr:colOff>12600</xdr:colOff>
                    <xdr:row>2</xdr:row>
                    <xdr:rowOff>19080</xdr:rowOff>
                  </from>
                  <to>
                    <xdr:col>1</xdr:col>
                    <xdr:colOff>-1175760</xdr:colOff>
                    <xdr:row>3</xdr:row>
                    <xdr:rowOff>0</xdr:rowOff>
                  </to>
                </anchor>
              </controlPr>
            </control>
          </mc:Choice>
        </mc:AlternateContent>
        <mc:AlternateContent xmlns:mc="http://schemas.openxmlformats.org/markup-compatibility/2006">
          <mc:Choice Requires="x14">
            <control shapeId="1005" r:id="rId7" name="Button 56">
              <controlPr defaultSize="0" print="false" autoFill="0" autoPict="0" macro="xls.Module1.ReturnToSummary">
                <anchor moveWithCells="true" sizeWithCells="false">
                  <from>
                    <xdr:col>1</xdr:col>
                    <xdr:colOff>1389960</xdr:colOff>
                    <xdr:row>0</xdr:row>
                    <xdr:rowOff>303480</xdr:rowOff>
                  </from>
                  <to>
                    <xdr:col>2</xdr:col>
                    <xdr:colOff>-1647720</xdr:colOff>
                    <xdr:row>1</xdr:row>
                    <xdr:rowOff>133920</xdr:rowOff>
                  </to>
                </anchor>
              </controlPr>
            </control>
          </mc:Choice>
        </mc:AlternateContent>
        <mc:AlternateContent xmlns:mc="http://schemas.openxmlformats.org/markup-compatibility/2006">
          <mc:Choice Requires="x14">
            <control shapeId="1006" r:id="rId8" name="Button 80">
              <controlPr defaultSize="0" print="false" autoFill="0" autoPict="0" macro="xls.Module1.ServerboardConfig2">
                <anchor moveWithCells="true" sizeWithCells="false">
                  <from>
                    <xdr:col>0</xdr:col>
                    <xdr:colOff>973440</xdr:colOff>
                    <xdr:row>0</xdr:row>
                    <xdr:rowOff>303480</xdr:rowOff>
                  </from>
                  <to>
                    <xdr:col>1</xdr:col>
                    <xdr:colOff>-611640</xdr:colOff>
                    <xdr:row>1</xdr:row>
                    <xdr:rowOff>133920</xdr:rowOff>
                  </to>
                </anchor>
              </controlPr>
            </control>
          </mc:Choice>
        </mc:AlternateContent>
        <mc:AlternateContent xmlns:mc="http://schemas.openxmlformats.org/markup-compatibility/2006">
          <mc:Choice Requires="x14">
            <control shapeId="1007" r:id="rId9" name="Button 81">
              <controlPr defaultSize="0" print="false" autoFill="0" autoPict="0" macro="xls.Module1.ServerboardConfig3">
                <anchor moveWithCells="true" sizeWithCells="false">
                  <from>
                    <xdr:col>0</xdr:col>
                    <xdr:colOff>1941840</xdr:colOff>
                    <xdr:row>0</xdr:row>
                    <xdr:rowOff>303480</xdr:rowOff>
                  </from>
                  <to>
                    <xdr:col>1</xdr:col>
                    <xdr:colOff>355320</xdr:colOff>
                    <xdr:row>1</xdr:row>
                    <xdr:rowOff>133920</xdr:rowOff>
                  </to>
                </anchor>
              </controlPr>
            </control>
          </mc:Choice>
        </mc:AlternateContent>
        <mc:AlternateContent xmlns:mc="http://schemas.openxmlformats.org/markup-compatibility/2006">
          <mc:Choice Requires="x14">
            <control shapeId="1008" r:id="rId10" name="Button 82">
              <controlPr defaultSize="0" print="false" autoFill="0" autoPict="0" macro="xls.Module1.ServerboardConfig4">
                <anchor moveWithCells="true" sizeWithCells="false">
                  <from>
                    <xdr:col>1</xdr:col>
                    <xdr:colOff>366840</xdr:colOff>
                    <xdr:row>0</xdr:row>
                    <xdr:rowOff>303480</xdr:rowOff>
                  </from>
                  <to>
                    <xdr:col>2</xdr:col>
                    <xdr:colOff>-2666520</xdr:colOff>
                    <xdr:row>1</xdr:row>
                    <xdr:rowOff>1339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X22" activeCellId="0" sqref="X22"/>
    </sheetView>
  </sheetViews>
  <sheetFormatPr defaultColWidth="8.8125" defaultRowHeight="12.5" zeroHeight="false" outlineLevelRow="0" outlineLevelCol="0"/>
  <cols>
    <col collapsed="false" customWidth="true" hidden="false" outlineLevel="0" max="1" min="1" style="86" width="27.17"/>
    <col collapsed="false" customWidth="true" hidden="false" outlineLevel="0" max="2" min="2" style="86" width="45.44"/>
    <col collapsed="false" customWidth="true" hidden="false" outlineLevel="0" max="3" min="3" style="86" width="6.81"/>
    <col collapsed="false" customWidth="true" hidden="true" outlineLevel="0" max="5" min="4" style="86" width="7.17"/>
    <col collapsed="false" customWidth="true" hidden="true" outlineLevel="0" max="6" min="6" style="86" width="8.26"/>
    <col collapsed="false" customWidth="true" hidden="true" outlineLevel="0" max="10" min="7" style="86" width="7.17"/>
    <col collapsed="false" customWidth="true" hidden="false" outlineLevel="0" max="12" min="11" style="86" width="7.17"/>
    <col collapsed="false" customWidth="true" hidden="false" outlineLevel="0" max="13" min="13" style="86" width="9.44"/>
    <col collapsed="false" customWidth="true" hidden="true" outlineLevel="0" max="14" min="14" style="86" width="9.26"/>
    <col collapsed="false" customWidth="true" hidden="true" outlineLevel="0" max="15" min="15" style="86" width="11.17"/>
    <col collapsed="false" customWidth="false" hidden="true" outlineLevel="0" max="20" min="16" style="86" width="8.81"/>
    <col collapsed="false" customWidth="false" hidden="false" outlineLevel="0" max="257" min="21" style="86" width="8.81"/>
  </cols>
  <sheetData>
    <row r="1" customFormat="false" ht="37.4" hidden="false" customHeight="true" outlineLevel="0" collapsed="false">
      <c r="A1" s="133" t="s">
        <v>2</v>
      </c>
      <c r="B1" s="134" t="str">
        <f aca="false">CONCATENATE("Compute Module 1: ",INDEX(Serverboard!A$2:A$13,$B3)," Configuration")</f>
        <v>Compute Module 1: (Select Serverboard) Configuration</v>
      </c>
      <c r="C1" s="134"/>
      <c r="D1" s="134"/>
      <c r="E1" s="134"/>
      <c r="F1" s="134"/>
      <c r="G1" s="134"/>
      <c r="H1" s="134"/>
      <c r="I1" s="134"/>
      <c r="J1" s="134"/>
      <c r="K1" s="134"/>
      <c r="L1" s="134"/>
      <c r="M1" s="134"/>
      <c r="N1" s="135"/>
      <c r="O1" s="90" t="s">
        <v>96</v>
      </c>
      <c r="P1" s="136" t="s">
        <v>97</v>
      </c>
      <c r="Q1" s="136" t="s">
        <v>98</v>
      </c>
    </row>
    <row r="2" customFormat="false" ht="39" hidden="false" customHeight="true" outlineLevel="0" collapsed="false">
      <c r="A2" s="137" t="s">
        <v>99</v>
      </c>
      <c r="B2" s="138" t="s">
        <v>54</v>
      </c>
      <c r="C2" s="139"/>
      <c r="D2" s="140" t="s">
        <v>71</v>
      </c>
      <c r="E2" s="140" t="s">
        <v>72</v>
      </c>
      <c r="F2" s="140" t="s">
        <v>100</v>
      </c>
      <c r="G2" s="140" t="s">
        <v>101</v>
      </c>
      <c r="H2" s="140" t="s">
        <v>102</v>
      </c>
      <c r="I2" s="140" t="s">
        <v>103</v>
      </c>
      <c r="J2" s="140" t="s">
        <v>104</v>
      </c>
      <c r="K2" s="141" t="s">
        <v>73</v>
      </c>
      <c r="L2" s="141" t="s">
        <v>11</v>
      </c>
      <c r="M2" s="142" t="s">
        <v>105</v>
      </c>
      <c r="N2" s="143"/>
      <c r="O2" s="144" t="n">
        <f aca="false">INDEX(Serverboard!H$2:H$11,$B3)</f>
        <v>1</v>
      </c>
      <c r="P2" s="144" t="n">
        <f aca="false">INDEX(Serverboard!I$2:I$11,$B3)</f>
        <v>1</v>
      </c>
      <c r="Q2" s="144" t="n">
        <f aca="false">INDEX(Serverboard!J$2:J$11,$B3)</f>
        <v>1</v>
      </c>
    </row>
    <row r="3" customFormat="false" ht="30" hidden="false" customHeight="true" outlineLevel="0" collapsed="false">
      <c r="A3" s="145" t="s">
        <v>106</v>
      </c>
      <c r="B3" s="146" t="n">
        <v>1</v>
      </c>
      <c r="C3" s="147"/>
      <c r="D3" s="148" t="n">
        <f aca="false">INDEX(Serverboard!B$2:B$13,$B3)*1</f>
        <v>0</v>
      </c>
      <c r="E3" s="148" t="n">
        <f aca="false">INDEX(Serverboard!C$2:C$13,$B3)*1</f>
        <v>0</v>
      </c>
      <c r="F3" s="148" t="n">
        <f aca="false">INDEX(Serverboard!D$2:D$13,$B3)*1</f>
        <v>0</v>
      </c>
      <c r="G3" s="148"/>
      <c r="H3" s="148"/>
      <c r="I3" s="148" t="n">
        <f aca="false">INDEX(Serverboard!F$2:F$13,$B3)*1</f>
        <v>0</v>
      </c>
      <c r="J3" s="148"/>
      <c r="K3" s="149" t="n">
        <f aca="false">F3+G3+H3</f>
        <v>0</v>
      </c>
      <c r="L3" s="149" t="n">
        <f aca="false">I3/0.87/12*5</f>
        <v>0</v>
      </c>
      <c r="M3" s="150" t="n">
        <f aca="false">INDEX(Serverboard!G$2:G$13,$B3)*1</f>
        <v>0</v>
      </c>
      <c r="N3" s="151"/>
      <c r="O3" s="152"/>
      <c r="P3" s="152"/>
      <c r="Q3" s="152"/>
      <c r="V3" s="106"/>
    </row>
    <row r="4" customFormat="false" ht="19.5" hidden="false" customHeight="true" outlineLevel="0" collapsed="false">
      <c r="A4" s="98" t="s">
        <v>107</v>
      </c>
      <c r="B4" s="153" t="n">
        <v>1</v>
      </c>
      <c r="C4" s="154"/>
      <c r="D4" s="101"/>
      <c r="E4" s="101"/>
      <c r="F4" s="101"/>
      <c r="G4" s="101" t="n">
        <f aca="false">(C5-1)*INDEX(Processors!B$2:B$53,$B4)/12/VRMefficiency</f>
        <v>0</v>
      </c>
      <c r="H4" s="101"/>
      <c r="I4" s="101"/>
      <c r="J4" s="101"/>
      <c r="K4" s="155" t="n">
        <f aca="false">F4+G4+H4+I4</f>
        <v>0</v>
      </c>
      <c r="L4" s="155" t="n">
        <f aca="false">I4/0.87</f>
        <v>0</v>
      </c>
      <c r="M4" s="156" t="n">
        <f aca="false">K4*12</f>
        <v>0</v>
      </c>
      <c r="N4" s="157" t="s">
        <v>108</v>
      </c>
      <c r="O4" s="158"/>
      <c r="P4" s="158"/>
      <c r="Q4" s="152"/>
    </row>
    <row r="5" customFormat="false" ht="20.15" hidden="true" customHeight="true" outlineLevel="0" collapsed="false">
      <c r="A5" s="159"/>
      <c r="B5" s="160" t="s">
        <v>109</v>
      </c>
      <c r="C5" s="161" t="n">
        <v>1</v>
      </c>
      <c r="D5" s="110"/>
      <c r="E5" s="110"/>
      <c r="F5" s="110"/>
      <c r="G5" s="110"/>
      <c r="H5" s="110"/>
      <c r="I5" s="110"/>
      <c r="J5" s="110"/>
      <c r="K5" s="162"/>
      <c r="L5" s="162"/>
      <c r="M5" s="163"/>
      <c r="O5" s="164"/>
      <c r="P5" s="158"/>
      <c r="Q5" s="152"/>
    </row>
    <row r="6" customFormat="false" ht="20.25" hidden="false" customHeight="true" outlineLevel="0" collapsed="false">
      <c r="A6" s="159" t="s">
        <v>110</v>
      </c>
      <c r="B6" s="165" t="n">
        <v>1</v>
      </c>
      <c r="C6" s="166"/>
      <c r="D6" s="110"/>
      <c r="E6" s="110"/>
      <c r="F6" s="110"/>
      <c r="G6" s="110"/>
      <c r="H6" s="110" t="n">
        <f aca="false">(C7-1)*INDEX(Processors!B$2:B$53,$B6)/12/VRMefficiency</f>
        <v>0</v>
      </c>
      <c r="I6" s="110"/>
      <c r="J6" s="110"/>
      <c r="K6" s="162" t="n">
        <f aca="false">F6+G6+H6+I6</f>
        <v>0</v>
      </c>
      <c r="L6" s="162" t="n">
        <f aca="false">I6/0.87</f>
        <v>0</v>
      </c>
      <c r="M6" s="163" t="n">
        <f aca="false">K6*12</f>
        <v>0</v>
      </c>
      <c r="N6" s="157" t="s">
        <v>108</v>
      </c>
      <c r="O6" s="158"/>
      <c r="P6" s="158"/>
      <c r="Q6" s="152"/>
    </row>
    <row r="7" customFormat="false" ht="2.5" hidden="false" customHeight="true" outlineLevel="0" collapsed="false">
      <c r="A7" s="167"/>
      <c r="B7" s="168" t="s">
        <v>109</v>
      </c>
      <c r="C7" s="169" t="n">
        <v>1</v>
      </c>
      <c r="D7" s="170"/>
      <c r="E7" s="170"/>
      <c r="F7" s="170"/>
      <c r="G7" s="170"/>
      <c r="H7" s="170"/>
      <c r="I7" s="170"/>
      <c r="J7" s="170"/>
      <c r="K7" s="171"/>
      <c r="L7" s="171"/>
      <c r="M7" s="172"/>
      <c r="O7" s="164"/>
      <c r="P7" s="158"/>
      <c r="Q7" s="152"/>
    </row>
    <row r="8" customFormat="false" ht="2.15" hidden="false" customHeight="true" outlineLevel="0" collapsed="false">
      <c r="A8" s="145"/>
      <c r="B8" s="146"/>
      <c r="C8" s="147"/>
      <c r="D8" s="148"/>
      <c r="E8" s="148"/>
      <c r="F8" s="148"/>
      <c r="G8" s="148"/>
      <c r="H8" s="148"/>
      <c r="I8" s="148"/>
      <c r="J8" s="148"/>
      <c r="K8" s="149"/>
      <c r="L8" s="149"/>
      <c r="M8" s="150"/>
      <c r="N8" s="173"/>
      <c r="O8" s="152"/>
      <c r="P8" s="152"/>
      <c r="Q8" s="152"/>
      <c r="V8" s="106"/>
    </row>
    <row r="9" customFormat="false" ht="18.65" hidden="false" customHeight="true" outlineLevel="0" collapsed="false">
      <c r="A9" s="159" t="s">
        <v>111</v>
      </c>
      <c r="B9" s="174" t="str">
        <f aca="false">IF((B3&gt;1)*AND(B3&lt;10),"3 X 4056 dual rotor fan","")</f>
        <v/>
      </c>
      <c r="C9" s="166"/>
      <c r="D9" s="110"/>
      <c r="E9" s="110"/>
      <c r="F9" s="110" t="n">
        <f aca="false">IF(B9="",0,6.3)</f>
        <v>0</v>
      </c>
      <c r="G9" s="110"/>
      <c r="H9" s="110"/>
      <c r="I9" s="110"/>
      <c r="J9" s="110"/>
      <c r="K9" s="162" t="n">
        <f aca="false">F9+G9+H9</f>
        <v>0</v>
      </c>
      <c r="L9" s="162" t="n">
        <f aca="false">I9/0.87/12</f>
        <v>0</v>
      </c>
      <c r="M9" s="163" t="n">
        <f aca="false">K9*12</f>
        <v>0</v>
      </c>
      <c r="N9" s="157"/>
      <c r="O9" s="152"/>
      <c r="P9" s="152"/>
      <c r="Q9" s="152"/>
    </row>
    <row r="10" customFormat="false" ht="20.25" hidden="false" customHeight="true" outlineLevel="0" collapsed="false">
      <c r="A10" s="98" t="s">
        <v>112</v>
      </c>
      <c r="B10" s="175" t="n">
        <v>1</v>
      </c>
      <c r="C10" s="153" t="n">
        <v>1</v>
      </c>
      <c r="D10" s="101"/>
      <c r="E10" s="101"/>
      <c r="F10" s="101"/>
      <c r="G10" s="101" t="n">
        <f aca="false">(C10-1)*INDEX(Memory!B$4:B$17,$B10)/12/0.9</f>
        <v>0</v>
      </c>
      <c r="H10" s="101"/>
      <c r="I10" s="101"/>
      <c r="J10" s="101"/>
      <c r="K10" s="155" t="n">
        <f aca="false">F10+G10+H10</f>
        <v>0</v>
      </c>
      <c r="L10" s="155" t="n">
        <f aca="false">I10/0.87/12</f>
        <v>0</v>
      </c>
      <c r="M10" s="156" t="n">
        <f aca="false">G10*12</f>
        <v>0</v>
      </c>
      <c r="N10" s="157"/>
      <c r="O10" s="152"/>
      <c r="P10" s="176"/>
      <c r="Q10" s="158"/>
    </row>
    <row r="11" customFormat="false" ht="20.25" hidden="false" customHeight="true" outlineLevel="0" collapsed="false">
      <c r="A11" s="167" t="s">
        <v>113</v>
      </c>
      <c r="B11" s="177" t="n">
        <v>1</v>
      </c>
      <c r="C11" s="177" t="n">
        <v>1</v>
      </c>
      <c r="D11" s="170"/>
      <c r="E11" s="170"/>
      <c r="F11" s="170"/>
      <c r="G11" s="170"/>
      <c r="H11" s="170" t="n">
        <f aca="false">(C11-1)*INDEX(Memory!B$4:B$14,$B11)/12/0.9</f>
        <v>0</v>
      </c>
      <c r="I11" s="170"/>
      <c r="J11" s="170"/>
      <c r="K11" s="171" t="n">
        <f aca="false">F11+G11+H11</f>
        <v>0</v>
      </c>
      <c r="L11" s="171" t="n">
        <f aca="false">I11/0.87/12</f>
        <v>0</v>
      </c>
      <c r="M11" s="172" t="n">
        <f aca="false">H11*12</f>
        <v>0</v>
      </c>
      <c r="N11" s="157"/>
      <c r="O11" s="158"/>
      <c r="P11" s="152"/>
      <c r="Q11" s="152"/>
    </row>
    <row r="12" customFormat="false" ht="18.65" hidden="false" customHeight="true" outlineLevel="0" collapsed="false">
      <c r="A12" s="159" t="s">
        <v>114</v>
      </c>
      <c r="B12" s="165" t="n">
        <v>1</v>
      </c>
      <c r="C12" s="166"/>
      <c r="D12" s="110" t="n">
        <f aca="false">INDEX(PCI!B$2:B$8,$B12)</f>
        <v>0</v>
      </c>
      <c r="E12" s="110" t="n">
        <f aca="false">INDEX(PCI!C$2:C$8,$B12)</f>
        <v>0</v>
      </c>
      <c r="F12" s="110" t="n">
        <f aca="false">INDEX(PCI!D$2:D$8,$B12)+((D12*3.3)/12)/$P$2+((E12*5)/12)/$Q$2</f>
        <v>0</v>
      </c>
      <c r="G12" s="110"/>
      <c r="H12" s="110"/>
      <c r="I12" s="110"/>
      <c r="J12" s="110"/>
      <c r="K12" s="162" t="n">
        <f aca="false">F12+G12+H12</f>
        <v>0</v>
      </c>
      <c r="L12" s="162" t="n">
        <f aca="false">I12/0.87/12</f>
        <v>0</v>
      </c>
      <c r="M12" s="163" t="n">
        <f aca="false">F12*12</f>
        <v>0</v>
      </c>
      <c r="N12" s="178"/>
      <c r="O12" s="152"/>
      <c r="P12" s="152"/>
      <c r="Q12" s="152"/>
    </row>
    <row r="13" customFormat="false" ht="1" hidden="true" customHeight="true" outlineLevel="0" collapsed="false">
      <c r="A13" s="159"/>
      <c r="B13" s="165"/>
      <c r="C13" s="166"/>
      <c r="D13" s="110"/>
      <c r="E13" s="110"/>
      <c r="F13" s="110"/>
      <c r="G13" s="110"/>
      <c r="H13" s="110"/>
      <c r="I13" s="110"/>
      <c r="J13" s="110"/>
      <c r="K13" s="162"/>
      <c r="L13" s="162"/>
      <c r="M13" s="163"/>
      <c r="N13" s="178"/>
      <c r="O13" s="152"/>
      <c r="P13" s="152"/>
      <c r="Q13" s="152"/>
    </row>
    <row r="14" customFormat="false" ht="20.25" hidden="false" customHeight="true" outlineLevel="0" collapsed="false">
      <c r="A14" s="159" t="s">
        <v>115</v>
      </c>
      <c r="B14" s="165" t="n">
        <v>1</v>
      </c>
      <c r="C14" s="166"/>
      <c r="D14" s="110" t="n">
        <f aca="false">INDEX(PCI!B$10:B$15,$B14)</f>
        <v>0</v>
      </c>
      <c r="E14" s="110" t="n">
        <f aca="false">INDEX(PCI!C$10:C$15,$B14)</f>
        <v>0</v>
      </c>
      <c r="F14" s="110" t="n">
        <f aca="false">INDEX(PCI!D$10:D$15,$B14)+((D14*3.3)/12)/$P$2+((E14*5)/12)/$Q$2</f>
        <v>0</v>
      </c>
      <c r="G14" s="110"/>
      <c r="H14" s="110"/>
      <c r="I14" s="110"/>
      <c r="J14" s="110"/>
      <c r="K14" s="162" t="n">
        <f aca="false">F14+G14+H14</f>
        <v>0</v>
      </c>
      <c r="L14" s="162" t="n">
        <f aca="false">I14/0.87/12</f>
        <v>0</v>
      </c>
      <c r="M14" s="163" t="n">
        <f aca="false">F14*12</f>
        <v>0</v>
      </c>
      <c r="N14" s="178"/>
      <c r="O14" s="179"/>
    </row>
    <row r="15" customFormat="false" ht="20.25" hidden="false" customHeight="true" outlineLevel="0" collapsed="false">
      <c r="A15" s="159" t="s">
        <v>116</v>
      </c>
      <c r="B15" s="165" t="n">
        <v>1</v>
      </c>
      <c r="C15" s="166"/>
      <c r="D15" s="110"/>
      <c r="E15" s="110"/>
      <c r="F15" s="110" t="n">
        <f aca="false">INDEX(HardDrive!D$25:D$30,$B15)</f>
        <v>0</v>
      </c>
      <c r="G15" s="110"/>
      <c r="H15" s="110"/>
      <c r="I15" s="110"/>
      <c r="J15" s="110"/>
      <c r="K15" s="162" t="n">
        <f aca="false">F15+G15+H15</f>
        <v>0</v>
      </c>
      <c r="L15" s="162" t="n">
        <f aca="false">I15/0.87/12</f>
        <v>0</v>
      </c>
      <c r="M15" s="163" t="n">
        <f aca="false">F15*12</f>
        <v>0</v>
      </c>
      <c r="N15" s="178"/>
      <c r="O15" s="179"/>
    </row>
    <row r="16" customFormat="false" ht="20.25" hidden="false" customHeight="true" outlineLevel="0" collapsed="false">
      <c r="A16" s="159"/>
      <c r="B16" s="165"/>
      <c r="C16" s="166"/>
      <c r="D16" s="110"/>
      <c r="E16" s="110"/>
      <c r="F16" s="110"/>
      <c r="G16" s="110"/>
      <c r="H16" s="110"/>
      <c r="I16" s="110"/>
      <c r="J16" s="110"/>
      <c r="K16" s="162"/>
      <c r="L16" s="162"/>
      <c r="M16" s="163"/>
      <c r="N16" s="178"/>
      <c r="O16" s="179"/>
    </row>
    <row r="17" customFormat="false" ht="20.15" hidden="false" customHeight="true" outlineLevel="0" collapsed="false">
      <c r="A17" s="121"/>
      <c r="B17" s="122" t="s">
        <v>117</v>
      </c>
      <c r="C17" s="123"/>
      <c r="D17" s="124"/>
      <c r="E17" s="124"/>
      <c r="F17" s="125" t="n">
        <f aca="false">SUM(F4:F14)</f>
        <v>0</v>
      </c>
      <c r="G17" s="125" t="n">
        <f aca="false">SUM(G4:G14)</f>
        <v>0</v>
      </c>
      <c r="H17" s="125" t="n">
        <f aca="false">SUM(H6:H14)</f>
        <v>0</v>
      </c>
      <c r="I17" s="125" t="n">
        <f aca="false">SUM(I4:I14)</f>
        <v>0</v>
      </c>
      <c r="J17" s="124"/>
      <c r="K17" s="125" t="n">
        <f aca="false">SUM(K4:K14)</f>
        <v>0</v>
      </c>
      <c r="L17" s="125" t="n">
        <f aca="false">SUM(L4:L14)</f>
        <v>0</v>
      </c>
      <c r="M17" s="126" t="n">
        <f aca="false">SUM(M3:M14)</f>
        <v>0</v>
      </c>
      <c r="N17" s="152"/>
      <c r="O17" s="180" t="s">
        <v>118</v>
      </c>
      <c r="P17" s="180" t="s">
        <v>119</v>
      </c>
      <c r="Q17" s="180" t="s">
        <v>120</v>
      </c>
      <c r="R17" s="180" t="s">
        <v>121</v>
      </c>
    </row>
    <row r="18" s="186" customFormat="true" ht="20.15" hidden="false" customHeight="true" outlineLevel="0" collapsed="false">
      <c r="A18" s="181"/>
      <c r="B18" s="182" t="s">
        <v>122</v>
      </c>
      <c r="C18" s="183"/>
      <c r="D18" s="184"/>
      <c r="E18" s="184"/>
      <c r="F18" s="184"/>
      <c r="G18" s="184"/>
      <c r="H18" s="184"/>
      <c r="I18" s="184"/>
      <c r="J18" s="184"/>
      <c r="K18" s="184" t="n">
        <f aca="false">M18/12</f>
        <v>0</v>
      </c>
      <c r="L18" s="184" t="n">
        <v>0</v>
      </c>
      <c r="M18" s="185" t="n">
        <f aca="false">SUM(O18:R18)</f>
        <v>0</v>
      </c>
      <c r="O18" s="187" t="n">
        <f aca="false">IF(B4&gt;1,INDEX(Processors!G2:G54,$B4)*(C5-1),0)</f>
        <v>0</v>
      </c>
      <c r="P18" s="187" t="n">
        <f aca="false">IF(B6&gt;1,INDEX(Processors!G2:G54,$B6)*(C7-1),0)</f>
        <v>0</v>
      </c>
      <c r="Q18" s="187" t="n">
        <f aca="false">IF(C10&gt;1,INDEX(Memory!Q4:T14,'Configure Module 1'!B10,$C10-1),0)</f>
        <v>0</v>
      </c>
      <c r="R18" s="187" t="n">
        <f aca="false">IF(C11&gt;1,INDEX(Memory!Q4:T14,'Configure Module 1'!B11,$C11-1),0)</f>
        <v>0</v>
      </c>
    </row>
    <row r="19" customFormat="false" ht="13" hidden="false" customHeight="false" outlineLevel="0" collapsed="false">
      <c r="A19" s="188"/>
      <c r="B19" s="189"/>
      <c r="C19" s="189"/>
      <c r="D19" s="190"/>
      <c r="E19" s="190"/>
      <c r="F19" s="190"/>
    </row>
    <row r="20" customFormat="false" ht="13" hidden="false" customHeight="false" outlineLevel="0" collapsed="false">
      <c r="A20" s="189"/>
      <c r="B20" s="189"/>
      <c r="C20" s="190"/>
      <c r="D20" s="190"/>
      <c r="E20" s="190"/>
    </row>
    <row r="21" customFormat="false" ht="13" hidden="false" customHeight="false" outlineLevel="0" collapsed="false">
      <c r="B21" s="191"/>
      <c r="C21" s="189"/>
      <c r="D21" s="190"/>
      <c r="E21" s="190"/>
    </row>
    <row r="22" customFormat="false" ht="13" hidden="false" customHeight="false" outlineLevel="0" collapsed="false">
      <c r="B22" s="189"/>
      <c r="C22" s="189"/>
      <c r="D22" s="190"/>
      <c r="E22" s="190"/>
    </row>
  </sheetData>
  <sheetProtection sheet="true" password="dbb7"/>
  <mergeCells count="1">
    <mergeCell ref="B1:M1"/>
  </mergeCells>
  <conditionalFormatting sqref="M8 D8:J8">
    <cfRule type="expression" priority="2" aboveAverage="0" equalAverage="0" bottom="0" percent="0" rank="0" text="" dxfId="4">
      <formula>AND($C2&gt;3,$B8=3)</formula>
    </cfRule>
  </conditionalFormatting>
  <conditionalFormatting sqref="A21">
    <cfRule type="expression" priority="3" aboveAverage="0" equalAverage="0" bottom="0" percent="0" rank="0" text="" dxfId="5">
      <formula>OR(OR(OR(OR(B21&lt;0,C21&lt;0),D21&lt;0),E21&lt;0),#REF!&lt;0)</formula>
    </cfRule>
  </conditionalFormatting>
  <conditionalFormatting sqref="H21:M21 B21 D21:E21 B22:E22 H22:L22">
    <cfRule type="cellIs" priority="4" operator="lessThan" aboveAverage="0" equalAverage="0" bottom="0" percent="0" rank="0" text="" dxfId="6">
      <formula>0</formula>
    </cfRule>
    <cfRule type="cellIs" priority="5" operator="greaterThanOrEqual" aboveAverage="0" equalAverage="0" bottom="0" percent="0" rank="0" text="" dxfId="7">
      <formula>0</formula>
    </cfRule>
  </conditionalFormatting>
  <conditionalFormatting sqref="D9:J9">
    <cfRule type="expression" priority="6" aboveAverage="0" equalAverage="0" bottom="0" percent="0" rank="0" text="" dxfId="8">
      <formula>AND($C4&gt;3,$B9=3)</formula>
    </cfRule>
  </conditionalFormatting>
  <conditionalFormatting sqref="M3 D3:J3">
    <cfRule type="expression" priority="7" aboveAverage="0" equalAverage="0" bottom="0" percent="0" rank="0" text="" dxfId="9">
      <formula>AND($C65535&gt;3,$B3=3)</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6">
              <controlPr defaultSize="0" print="false" autoFill="0" autoPict="0" macro="xls.Module1.CustomProcessor">
                <anchor moveWithCells="true" sizeWithCells="false">
                  <from>
                    <xdr:col>0</xdr:col>
                    <xdr:colOff>5760</xdr:colOff>
                    <xdr:row>3</xdr:row>
                    <xdr:rowOff>19080</xdr:rowOff>
                  </from>
                  <to>
                    <xdr:col>1</xdr:col>
                    <xdr:colOff>-1036080</xdr:colOff>
                    <xdr:row>6</xdr:row>
                    <xdr:rowOff>31680</xdr:rowOff>
                  </to>
                </anchor>
              </controlPr>
            </control>
          </mc:Choice>
        </mc:AlternateContent>
        <mc:AlternateContent xmlns:mc="http://schemas.openxmlformats.org/markup-compatibility/2006">
          <mc:Choice Requires="x14">
            <control shapeId="1002" r:id="rId4" name="Button 47">
              <controlPr defaultSize="0" print="false" autoFill="0" autoPict="0" macro="xls.Module1.ReturnToSummary">
                <anchor moveWithCells="true" sizeWithCells="false">
                  <from>
                    <xdr:col>1</xdr:col>
                    <xdr:colOff>2183040</xdr:colOff>
                    <xdr:row>0</xdr:row>
                    <xdr:rowOff>285840</xdr:rowOff>
                  </from>
                  <to>
                    <xdr:col>10</xdr:col>
                    <xdr:colOff>448200</xdr:colOff>
                    <xdr:row>1</xdr:row>
                    <xdr:rowOff>0</xdr:rowOff>
                  </to>
                </anchor>
              </controlPr>
            </control>
          </mc:Choice>
        </mc:AlternateContent>
        <mc:AlternateContent xmlns:mc="http://schemas.openxmlformats.org/markup-compatibility/2006">
          <mc:Choice Requires="x14">
            <control shapeId="1003" r:id="rId5" name="Button 61">
              <controlPr defaultSize="0" print="false" autoFill="0" autoPict="0" macro="xls.Module1.Configure_Chassis">
                <anchor moveWithCells="true" sizeWithCells="false">
                  <from>
                    <xdr:col>0</xdr:col>
                    <xdr:colOff>18720</xdr:colOff>
                    <xdr:row>0</xdr:row>
                    <xdr:rowOff>285840</xdr:rowOff>
                  </from>
                  <to>
                    <xdr:col>1</xdr:col>
                    <xdr:colOff>40680</xdr:colOff>
                    <xdr:row>1</xdr:row>
                    <xdr:rowOff>0</xdr:rowOff>
                  </to>
                </anchor>
              </controlPr>
            </control>
          </mc:Choice>
        </mc:AlternateContent>
        <mc:AlternateContent xmlns:mc="http://schemas.openxmlformats.org/markup-compatibility/2006">
          <mc:Choice Requires="x14">
            <control shapeId="1004" r:id="rId6" name="Button 76">
              <controlPr defaultSize="0" print="false" autoFill="0" autoPict="0" macro="xls.Module1.Instructions">
                <anchor moveWithCells="true" sizeWithCells="false">
                  <from>
                    <xdr:col>20</xdr:col>
                    <xdr:colOff>0</xdr:colOff>
                    <xdr:row>0</xdr:row>
                    <xdr:rowOff>70560</xdr:rowOff>
                  </from>
                  <to>
                    <xdr:col>21</xdr:col>
                    <xdr:colOff>243720</xdr:colOff>
                    <xdr:row>1</xdr:row>
                    <xdr:rowOff>-42480</xdr:rowOff>
                  </to>
                </anchor>
              </controlPr>
            </control>
          </mc:Choice>
        </mc:AlternateContent>
        <mc:AlternateContent xmlns:mc="http://schemas.openxmlformats.org/markup-compatibility/2006">
          <mc:Choice Requires="x14">
            <control shapeId="1005" r:id="rId7" name="Button 106">
              <controlPr defaultSize="0" print="false" autoFill="0" autoPict="0" macro="xls.Module1.CustomPCI">
                <anchor moveWithCells="true" sizeWithCells="false">
                  <from>
                    <xdr:col>0</xdr:col>
                    <xdr:colOff>5760</xdr:colOff>
                    <xdr:row>11</xdr:row>
                    <xdr:rowOff>6480</xdr:rowOff>
                  </from>
                  <to>
                    <xdr:col>1</xdr:col>
                    <xdr:colOff>-1036080</xdr:colOff>
                    <xdr:row>13</xdr:row>
                    <xdr:rowOff>257040</xdr:rowOff>
                  </to>
                </anchor>
              </controlPr>
            </control>
          </mc:Choice>
        </mc:AlternateContent>
        <mc:AlternateContent xmlns:mc="http://schemas.openxmlformats.org/markup-compatibility/2006">
          <mc:Choice Requires="x14">
            <control shapeId="1006" r:id="rId8" name="Button 111">
              <controlPr defaultSize="0" print="false" autoFill="0" autoPict="0" macro="xls.Module1.CustomMemory">
                <anchor moveWithCells="true" sizeWithCells="false">
                  <from>
                    <xdr:col>0</xdr:col>
                    <xdr:colOff>5760</xdr:colOff>
                    <xdr:row>9</xdr:row>
                    <xdr:rowOff>6120</xdr:rowOff>
                  </from>
                  <to>
                    <xdr:col>1</xdr:col>
                    <xdr:colOff>-1036080</xdr:colOff>
                    <xdr:row>10</xdr:row>
                    <xdr:rowOff>248040</xdr:rowOff>
                  </to>
                </anchor>
              </controlPr>
            </control>
          </mc:Choice>
        </mc:AlternateContent>
        <mc:AlternateContent xmlns:mc="http://schemas.openxmlformats.org/markup-compatibility/2006">
          <mc:Choice Requires="x14">
            <control shapeId="1007" r:id="rId9" name="Button 156">
              <controlPr defaultSize="0" print="false" autoFill="0" autoPict="0" macro="xls.Module1.ServerboardConfig2">
                <anchor moveWithCells="true" sizeWithCells="false">
                  <from>
                    <xdr:col>1</xdr:col>
                    <xdr:colOff>140760</xdr:colOff>
                    <xdr:row>0</xdr:row>
                    <xdr:rowOff>285840</xdr:rowOff>
                  </from>
                  <to>
                    <xdr:col>2</xdr:col>
                    <xdr:colOff>-1110240</xdr:colOff>
                    <xdr:row>1</xdr:row>
                    <xdr:rowOff>0</xdr:rowOff>
                  </to>
                </anchor>
              </controlPr>
            </control>
          </mc:Choice>
        </mc:AlternateContent>
        <mc:AlternateContent xmlns:mc="http://schemas.openxmlformats.org/markup-compatibility/2006">
          <mc:Choice Requires="x14">
            <control shapeId="1008" r:id="rId10" name="Button 159">
              <controlPr defaultSize="0" print="false" autoFill="0" autoPict="0" macro="xls.Module3.BNP_Normal">
                <anchor moveWithCells="true" sizeWithCells="false">
                  <from>
                    <xdr:col>0</xdr:col>
                    <xdr:colOff>18720</xdr:colOff>
                    <xdr:row>1</xdr:row>
                    <xdr:rowOff>64080</xdr:rowOff>
                  </from>
                  <to>
                    <xdr:col>1</xdr:col>
                    <xdr:colOff>40680</xdr:colOff>
                    <xdr:row>2</xdr:row>
                    <xdr:rowOff>-247680</xdr:rowOff>
                  </to>
                </anchor>
              </controlPr>
            </control>
          </mc:Choice>
        </mc:AlternateContent>
        <mc:AlternateContent xmlns:mc="http://schemas.openxmlformats.org/markup-compatibility/2006">
          <mc:Choice Requires="x14">
            <control shapeId="1009" r:id="rId11" name="Button 160">
              <controlPr defaultSize="0" print="false" autoFill="0" autoPict="0" macro="xls.Module3.BNP_fanfail">
                <anchor moveWithCells="true" sizeWithCells="false">
                  <from>
                    <xdr:col>1</xdr:col>
                    <xdr:colOff>140760</xdr:colOff>
                    <xdr:row>1</xdr:row>
                    <xdr:rowOff>64080</xdr:rowOff>
                  </from>
                  <to>
                    <xdr:col>2</xdr:col>
                    <xdr:colOff>-1116720</xdr:colOff>
                    <xdr:row>2</xdr:row>
                    <xdr:rowOff>-247680</xdr:rowOff>
                  </to>
                </anchor>
              </controlPr>
            </control>
          </mc:Choice>
        </mc:AlternateContent>
        <mc:AlternateContent xmlns:mc="http://schemas.openxmlformats.org/markup-compatibility/2006">
          <mc:Choice Requires="x14">
            <control shapeId="1010" r:id="rId12" name="Button 162">
              <controlPr defaultSize="0" print="false" autoFill="0" autoPict="0" macro="xls.Module1.Serverboard">
                <anchor moveWithCells="true" sizeWithCells="false">
                  <from>
                    <xdr:col>0</xdr:col>
                    <xdr:colOff>5760</xdr:colOff>
                    <xdr:row>2</xdr:row>
                    <xdr:rowOff>6120</xdr:rowOff>
                  </from>
                  <to>
                    <xdr:col>1</xdr:col>
                    <xdr:colOff>-1043640</xdr:colOff>
                    <xdr:row>3</xdr:row>
                    <xdr:rowOff>-13680</xdr:rowOff>
                  </to>
                </anchor>
              </controlPr>
            </control>
          </mc:Choice>
        </mc:AlternateContent>
        <mc:AlternateContent xmlns:mc="http://schemas.openxmlformats.org/markup-compatibility/2006">
          <mc:Choice Requires="x14">
            <control shapeId="1011" r:id="rId13" name="Button 164">
              <controlPr defaultSize="0" print="false" autoFill="0" autoPict="0" macro="xls.Module1.CustomHardDrive">
                <anchor moveWithCells="true" sizeWithCells="false">
                  <from>
                    <xdr:col>0</xdr:col>
                    <xdr:colOff>0</xdr:colOff>
                    <xdr:row>14</xdr:row>
                    <xdr:rowOff>6120</xdr:rowOff>
                  </from>
                  <to>
                    <xdr:col>1</xdr:col>
                    <xdr:colOff>-1041840</xdr:colOff>
                    <xdr:row>15</xdr:row>
                    <xdr:rowOff>2350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T14" activeCellId="0" sqref="T14"/>
    </sheetView>
  </sheetViews>
  <sheetFormatPr defaultColWidth="8.8125" defaultRowHeight="12.5" zeroHeight="false" outlineLevelRow="0" outlineLevelCol="0"/>
  <cols>
    <col collapsed="false" customWidth="true" hidden="false" outlineLevel="0" max="1" min="1" style="86" width="27.17"/>
    <col collapsed="false" customWidth="true" hidden="false" outlineLevel="0" max="2" min="2" style="86" width="45.44"/>
    <col collapsed="false" customWidth="true" hidden="false" outlineLevel="0" max="3" min="3" style="86" width="6.81"/>
    <col collapsed="false" customWidth="true" hidden="true" outlineLevel="0" max="5" min="4" style="86" width="7.17"/>
    <col collapsed="false" customWidth="true" hidden="true" outlineLevel="0" max="6" min="6" style="86" width="8.26"/>
    <col collapsed="false" customWidth="true" hidden="true" outlineLevel="0" max="10" min="7" style="86" width="7.17"/>
    <col collapsed="false" customWidth="true" hidden="false" outlineLevel="0" max="12" min="11" style="86" width="7.17"/>
    <col collapsed="false" customWidth="true" hidden="false" outlineLevel="0" max="13" min="13" style="86" width="9.44"/>
    <col collapsed="false" customWidth="true" hidden="false" outlineLevel="0" max="14" min="14" style="86" width="9.26"/>
    <col collapsed="false" customWidth="true" hidden="true" outlineLevel="0" max="15" min="15" style="86" width="11.17"/>
    <col collapsed="false" customWidth="false" hidden="true" outlineLevel="0" max="19" min="16" style="86" width="8.81"/>
    <col collapsed="false" customWidth="false" hidden="false" outlineLevel="0" max="257" min="20" style="86" width="8.81"/>
  </cols>
  <sheetData>
    <row r="1" customFormat="false" ht="37.4" hidden="false" customHeight="true" outlineLevel="0" collapsed="false">
      <c r="A1" s="133" t="s">
        <v>2</v>
      </c>
      <c r="B1" s="134" t="str">
        <f aca="false">CONCATENATE("Compute Module 2: ",INDEX(Serverboard!A$2:A$13,$B3)," Configuration")</f>
        <v>Compute Module 2: (Select Serverboard) Configuration</v>
      </c>
      <c r="C1" s="134"/>
      <c r="D1" s="134"/>
      <c r="E1" s="134"/>
      <c r="F1" s="134"/>
      <c r="G1" s="134"/>
      <c r="H1" s="134"/>
      <c r="I1" s="134"/>
      <c r="J1" s="134"/>
      <c r="K1" s="134"/>
      <c r="L1" s="134"/>
      <c r="M1" s="134"/>
      <c r="N1" s="135"/>
      <c r="O1" s="90" t="s">
        <v>96</v>
      </c>
      <c r="P1" s="136" t="s">
        <v>97</v>
      </c>
      <c r="Q1" s="136" t="s">
        <v>98</v>
      </c>
    </row>
    <row r="2" customFormat="false" ht="39" hidden="false" customHeight="true" outlineLevel="0" collapsed="false">
      <c r="A2" s="137" t="s">
        <v>99</v>
      </c>
      <c r="B2" s="138" t="s">
        <v>54</v>
      </c>
      <c r="C2" s="139"/>
      <c r="D2" s="140" t="s">
        <v>71</v>
      </c>
      <c r="E2" s="140" t="s">
        <v>72</v>
      </c>
      <c r="F2" s="140" t="s">
        <v>100</v>
      </c>
      <c r="G2" s="140" t="s">
        <v>101</v>
      </c>
      <c r="H2" s="140" t="s">
        <v>102</v>
      </c>
      <c r="I2" s="140" t="s">
        <v>103</v>
      </c>
      <c r="J2" s="140" t="s">
        <v>104</v>
      </c>
      <c r="K2" s="141" t="s">
        <v>73</v>
      </c>
      <c r="L2" s="141" t="s">
        <v>11</v>
      </c>
      <c r="M2" s="142" t="s">
        <v>105</v>
      </c>
      <c r="N2" s="143"/>
      <c r="O2" s="144" t="n">
        <f aca="false">INDEX(Serverboard!H$2:H$11,$B3)</f>
        <v>1</v>
      </c>
      <c r="P2" s="144" t="n">
        <f aca="false">INDEX(Serverboard!I$2:I$11,$B3)</f>
        <v>1</v>
      </c>
      <c r="Q2" s="144" t="n">
        <f aca="false">INDEX(Serverboard!J$2:J$11,$B3)</f>
        <v>1</v>
      </c>
    </row>
    <row r="3" customFormat="false" ht="30" hidden="false" customHeight="true" outlineLevel="0" collapsed="false">
      <c r="A3" s="145" t="s">
        <v>106</v>
      </c>
      <c r="B3" s="146" t="n">
        <v>1</v>
      </c>
      <c r="C3" s="147"/>
      <c r="D3" s="148" t="n">
        <f aca="false">INDEX(Serverboard!B$2:B$13,$B3)*1</f>
        <v>0</v>
      </c>
      <c r="E3" s="148" t="n">
        <f aca="false">INDEX(Serverboard!C$2:C$13,$B3)*1</f>
        <v>0</v>
      </c>
      <c r="F3" s="148" t="n">
        <f aca="false">INDEX(Serverboard!D$2:D$13,$B3)*1</f>
        <v>0</v>
      </c>
      <c r="G3" s="148"/>
      <c r="H3" s="148"/>
      <c r="I3" s="148" t="n">
        <f aca="false">INDEX(Serverboard!F$2:F$13,$B3)*1</f>
        <v>0</v>
      </c>
      <c r="J3" s="148"/>
      <c r="K3" s="149" t="n">
        <f aca="false">F3+G3+H3</f>
        <v>0</v>
      </c>
      <c r="L3" s="149" t="n">
        <f aca="false">I3/0.87/12*5</f>
        <v>0</v>
      </c>
      <c r="M3" s="150" t="n">
        <f aca="false">INDEX(Serverboard!G$2:G$13,$B3)*1</f>
        <v>0</v>
      </c>
      <c r="N3" s="151"/>
      <c r="O3" s="152"/>
      <c r="P3" s="152"/>
      <c r="Q3" s="152"/>
      <c r="V3" s="106"/>
    </row>
    <row r="4" customFormat="false" ht="19.5" hidden="false" customHeight="true" outlineLevel="0" collapsed="false">
      <c r="A4" s="98" t="s">
        <v>107</v>
      </c>
      <c r="B4" s="153" t="n">
        <v>1</v>
      </c>
      <c r="C4" s="154"/>
      <c r="D4" s="101"/>
      <c r="E4" s="101"/>
      <c r="F4" s="101"/>
      <c r="G4" s="101" t="n">
        <f aca="false">(C5-1)*INDEX(Processors!B$2:B$53,$B4)/12/VRMefficiency</f>
        <v>0</v>
      </c>
      <c r="H4" s="101"/>
      <c r="I4" s="101"/>
      <c r="J4" s="101"/>
      <c r="K4" s="155" t="n">
        <f aca="false">F4+G4+H4+I4</f>
        <v>0</v>
      </c>
      <c r="L4" s="155" t="n">
        <f aca="false">I4/0.87</f>
        <v>0</v>
      </c>
      <c r="M4" s="156" t="n">
        <f aca="false">K4*12</f>
        <v>0</v>
      </c>
      <c r="N4" s="157" t="s">
        <v>108</v>
      </c>
      <c r="O4" s="158"/>
      <c r="P4" s="158"/>
      <c r="Q4" s="152"/>
    </row>
    <row r="5" customFormat="false" ht="20.15" hidden="true" customHeight="true" outlineLevel="0" collapsed="false">
      <c r="A5" s="159"/>
      <c r="B5" s="160" t="s">
        <v>109</v>
      </c>
      <c r="C5" s="161" t="n">
        <v>1</v>
      </c>
      <c r="D5" s="110"/>
      <c r="E5" s="110"/>
      <c r="F5" s="110"/>
      <c r="G5" s="110"/>
      <c r="H5" s="110"/>
      <c r="I5" s="110"/>
      <c r="J5" s="110"/>
      <c r="K5" s="162"/>
      <c r="L5" s="162"/>
      <c r="M5" s="163"/>
      <c r="O5" s="164"/>
      <c r="P5" s="158"/>
      <c r="Q5" s="152"/>
    </row>
    <row r="6" customFormat="false" ht="20.25" hidden="false" customHeight="true" outlineLevel="0" collapsed="false">
      <c r="A6" s="159" t="s">
        <v>110</v>
      </c>
      <c r="B6" s="165" t="n">
        <v>1</v>
      </c>
      <c r="C6" s="166"/>
      <c r="D6" s="110"/>
      <c r="E6" s="110"/>
      <c r="F6" s="110"/>
      <c r="G6" s="110"/>
      <c r="H6" s="110" t="n">
        <f aca="false">(C7-1)*INDEX(Processors!B$2:B$53,$B6)/12/VRMefficiency</f>
        <v>0</v>
      </c>
      <c r="I6" s="110"/>
      <c r="J6" s="110"/>
      <c r="K6" s="162" t="n">
        <f aca="false">F6+G6+H6+I6</f>
        <v>0</v>
      </c>
      <c r="L6" s="162" t="n">
        <f aca="false">I6/0.87</f>
        <v>0</v>
      </c>
      <c r="M6" s="163" t="n">
        <f aca="false">K6*12</f>
        <v>0</v>
      </c>
      <c r="N6" s="157" t="s">
        <v>108</v>
      </c>
      <c r="O6" s="158"/>
      <c r="P6" s="158"/>
      <c r="Q6" s="152"/>
    </row>
    <row r="7" customFormat="false" ht="2.5" hidden="false" customHeight="true" outlineLevel="0" collapsed="false">
      <c r="A7" s="167"/>
      <c r="B7" s="168" t="s">
        <v>109</v>
      </c>
      <c r="C7" s="169" t="n">
        <v>1</v>
      </c>
      <c r="D7" s="170"/>
      <c r="E7" s="170"/>
      <c r="F7" s="170"/>
      <c r="G7" s="170"/>
      <c r="H7" s="170"/>
      <c r="I7" s="170"/>
      <c r="J7" s="170"/>
      <c r="K7" s="171"/>
      <c r="L7" s="171"/>
      <c r="M7" s="172"/>
      <c r="O7" s="164"/>
      <c r="P7" s="158"/>
      <c r="Q7" s="152"/>
    </row>
    <row r="8" customFormat="false" ht="2.15" hidden="false" customHeight="true" outlineLevel="0" collapsed="false">
      <c r="A8" s="145"/>
      <c r="B8" s="146"/>
      <c r="C8" s="147"/>
      <c r="D8" s="148"/>
      <c r="E8" s="148"/>
      <c r="F8" s="148"/>
      <c r="G8" s="148"/>
      <c r="H8" s="148"/>
      <c r="I8" s="148"/>
      <c r="J8" s="148"/>
      <c r="K8" s="149"/>
      <c r="L8" s="149"/>
      <c r="M8" s="150"/>
      <c r="N8" s="173"/>
      <c r="O8" s="152"/>
      <c r="P8" s="152"/>
      <c r="Q8" s="152"/>
      <c r="V8" s="106"/>
    </row>
    <row r="9" customFormat="false" ht="18.65" hidden="false" customHeight="true" outlineLevel="0" collapsed="false">
      <c r="A9" s="159" t="s">
        <v>111</v>
      </c>
      <c r="B9" s="174" t="str">
        <f aca="false">IF((B3&gt;1)*AND(B3&lt;10),"3 X 4056 dual rotor fan","")</f>
        <v/>
      </c>
      <c r="C9" s="166"/>
      <c r="D9" s="110"/>
      <c r="E9" s="110"/>
      <c r="F9" s="110" t="n">
        <f aca="false">IF(B9="",0,6.3)</f>
        <v>0</v>
      </c>
      <c r="G9" s="110"/>
      <c r="H9" s="110"/>
      <c r="I9" s="110"/>
      <c r="J9" s="110"/>
      <c r="K9" s="162" t="n">
        <f aca="false">F9+G9+H9</f>
        <v>0</v>
      </c>
      <c r="L9" s="162" t="n">
        <f aca="false">I9/0.87/12</f>
        <v>0</v>
      </c>
      <c r="M9" s="163" t="n">
        <f aca="false">K9*12</f>
        <v>0</v>
      </c>
      <c r="N9" s="157"/>
      <c r="O9" s="152"/>
      <c r="P9" s="152"/>
      <c r="Q9" s="152"/>
    </row>
    <row r="10" customFormat="false" ht="20.25" hidden="false" customHeight="true" outlineLevel="0" collapsed="false">
      <c r="A10" s="98" t="s">
        <v>112</v>
      </c>
      <c r="B10" s="175" t="n">
        <v>1</v>
      </c>
      <c r="C10" s="153" t="n">
        <v>1</v>
      </c>
      <c r="D10" s="101"/>
      <c r="E10" s="101"/>
      <c r="F10" s="101"/>
      <c r="G10" s="101" t="n">
        <f aca="false">(C10-1)*INDEX(Memory!B$4:B$14,$B10)/12/0.9</f>
        <v>0</v>
      </c>
      <c r="H10" s="101"/>
      <c r="I10" s="101"/>
      <c r="J10" s="101"/>
      <c r="K10" s="155" t="n">
        <f aca="false">F10+G10+H10</f>
        <v>0</v>
      </c>
      <c r="L10" s="155" t="n">
        <f aca="false">I10/0.87/12</f>
        <v>0</v>
      </c>
      <c r="M10" s="156" t="n">
        <f aca="false">G10*12</f>
        <v>0</v>
      </c>
      <c r="N10" s="157"/>
      <c r="O10" s="152"/>
      <c r="P10" s="152"/>
      <c r="Q10" s="158"/>
    </row>
    <row r="11" customFormat="false" ht="20.25" hidden="false" customHeight="true" outlineLevel="0" collapsed="false">
      <c r="A11" s="167" t="s">
        <v>113</v>
      </c>
      <c r="B11" s="177" t="n">
        <v>1</v>
      </c>
      <c r="C11" s="177" t="n">
        <v>1</v>
      </c>
      <c r="D11" s="170"/>
      <c r="E11" s="170"/>
      <c r="F11" s="170"/>
      <c r="G11" s="170"/>
      <c r="H11" s="170" t="n">
        <f aca="false">(C11-1)*INDEX(Memory!B$4:B$14,$B11)/12/0.9</f>
        <v>0</v>
      </c>
      <c r="I11" s="170"/>
      <c r="J11" s="170"/>
      <c r="K11" s="171" t="n">
        <f aca="false">F11+G11+H11</f>
        <v>0</v>
      </c>
      <c r="L11" s="171" t="n">
        <f aca="false">I11/0.87/12</f>
        <v>0</v>
      </c>
      <c r="M11" s="172" t="n">
        <f aca="false">H11*12</f>
        <v>0</v>
      </c>
      <c r="N11" s="157"/>
      <c r="O11" s="158"/>
      <c r="P11" s="152"/>
      <c r="Q11" s="152"/>
    </row>
    <row r="12" customFormat="false" ht="18.65" hidden="false" customHeight="true" outlineLevel="0" collapsed="false">
      <c r="A12" s="159" t="s">
        <v>114</v>
      </c>
      <c r="B12" s="165" t="n">
        <v>1</v>
      </c>
      <c r="C12" s="166"/>
      <c r="D12" s="110" t="n">
        <f aca="false">INDEX(PCI!B$2:B$8,$B12)</f>
        <v>0</v>
      </c>
      <c r="E12" s="110" t="n">
        <f aca="false">INDEX(PCI!C$2:C$8,$B12)</f>
        <v>0</v>
      </c>
      <c r="F12" s="110" t="n">
        <f aca="false">INDEX(PCI!D$2:D$8,$B12)+((D12*3.3)/12)/$P$2+((E12*5)/12)/$Q$2</f>
        <v>0</v>
      </c>
      <c r="G12" s="110"/>
      <c r="H12" s="110"/>
      <c r="I12" s="110"/>
      <c r="J12" s="110"/>
      <c r="K12" s="162" t="n">
        <f aca="false">F12+G12+H12</f>
        <v>0</v>
      </c>
      <c r="L12" s="162" t="n">
        <f aca="false">I12/0.87/12</f>
        <v>0</v>
      </c>
      <c r="M12" s="163" t="n">
        <f aca="false">F12*12</f>
        <v>0</v>
      </c>
      <c r="N12" s="178"/>
      <c r="O12" s="152"/>
      <c r="P12" s="152"/>
      <c r="Q12" s="152"/>
    </row>
    <row r="13" customFormat="false" ht="1" hidden="true" customHeight="true" outlineLevel="0" collapsed="false">
      <c r="A13" s="159"/>
      <c r="B13" s="165"/>
      <c r="C13" s="166"/>
      <c r="D13" s="110"/>
      <c r="E13" s="110"/>
      <c r="F13" s="110"/>
      <c r="G13" s="110"/>
      <c r="H13" s="110"/>
      <c r="I13" s="110"/>
      <c r="J13" s="110"/>
      <c r="K13" s="162"/>
      <c r="L13" s="162"/>
      <c r="M13" s="163"/>
      <c r="N13" s="178"/>
      <c r="O13" s="152"/>
      <c r="P13" s="152"/>
      <c r="Q13" s="152"/>
    </row>
    <row r="14" customFormat="false" ht="20.25" hidden="false" customHeight="true" outlineLevel="0" collapsed="false">
      <c r="A14" s="159" t="s">
        <v>115</v>
      </c>
      <c r="B14" s="165" t="n">
        <v>1</v>
      </c>
      <c r="C14" s="166"/>
      <c r="D14" s="110" t="n">
        <f aca="false">INDEX(PCI!B$10:B$15,$B14)</f>
        <v>0</v>
      </c>
      <c r="E14" s="110" t="n">
        <f aca="false">INDEX(PCI!C$10:C$15,$B14)</f>
        <v>0</v>
      </c>
      <c r="F14" s="110" t="n">
        <f aca="false">INDEX(PCI!D$10:D$15,$B14)+((D14*3.3)/12)/$P$2+((E14*5)/12)/$Q$2</f>
        <v>0</v>
      </c>
      <c r="G14" s="110"/>
      <c r="H14" s="110"/>
      <c r="I14" s="110"/>
      <c r="J14" s="110"/>
      <c r="K14" s="162" t="n">
        <f aca="false">F14+G14+H14</f>
        <v>0</v>
      </c>
      <c r="L14" s="162" t="n">
        <f aca="false">I14/0.87/12</f>
        <v>0</v>
      </c>
      <c r="M14" s="163" t="n">
        <f aca="false">F14*12</f>
        <v>0</v>
      </c>
      <c r="N14" s="178"/>
      <c r="O14" s="179"/>
    </row>
    <row r="15" customFormat="false" ht="20.25" hidden="false" customHeight="true" outlineLevel="0" collapsed="false">
      <c r="A15" s="159" t="s">
        <v>116</v>
      </c>
      <c r="B15" s="165" t="n">
        <v>1</v>
      </c>
      <c r="C15" s="166"/>
      <c r="D15" s="110"/>
      <c r="E15" s="110"/>
      <c r="F15" s="110" t="n">
        <f aca="false">INDEX(HardDrive!D$25:D$30,$B15)</f>
        <v>0</v>
      </c>
      <c r="G15" s="110"/>
      <c r="H15" s="110"/>
      <c r="I15" s="110"/>
      <c r="J15" s="110"/>
      <c r="K15" s="162" t="n">
        <f aca="false">F15+G15+H15</f>
        <v>0</v>
      </c>
      <c r="L15" s="162" t="n">
        <f aca="false">I15/0.87/12</f>
        <v>0</v>
      </c>
      <c r="M15" s="163" t="n">
        <f aca="false">F15*12</f>
        <v>0</v>
      </c>
      <c r="N15" s="178"/>
      <c r="O15" s="179"/>
    </row>
    <row r="16" customFormat="false" ht="20.25" hidden="false" customHeight="true" outlineLevel="0" collapsed="false">
      <c r="A16" s="159"/>
      <c r="B16" s="165"/>
      <c r="C16" s="166"/>
      <c r="D16" s="110"/>
      <c r="E16" s="110"/>
      <c r="F16" s="110"/>
      <c r="G16" s="110"/>
      <c r="H16" s="110"/>
      <c r="I16" s="110"/>
      <c r="J16" s="110"/>
      <c r="K16" s="162"/>
      <c r="L16" s="162"/>
      <c r="M16" s="163"/>
      <c r="N16" s="178"/>
      <c r="O16" s="179"/>
    </row>
    <row r="17" customFormat="false" ht="20.15" hidden="false" customHeight="true" outlineLevel="0" collapsed="false">
      <c r="A17" s="121"/>
      <c r="B17" s="122" t="s">
        <v>117</v>
      </c>
      <c r="C17" s="123"/>
      <c r="D17" s="124"/>
      <c r="E17" s="124"/>
      <c r="F17" s="125" t="n">
        <f aca="false">SUM(F4:F14)</f>
        <v>0</v>
      </c>
      <c r="G17" s="125" t="n">
        <f aca="false">SUM(G4:G14)</f>
        <v>0</v>
      </c>
      <c r="H17" s="125" t="n">
        <f aca="false">SUM(H6:H14)</f>
        <v>0</v>
      </c>
      <c r="I17" s="125" t="n">
        <f aca="false">SUM(I4:I14)</f>
        <v>0</v>
      </c>
      <c r="J17" s="124"/>
      <c r="K17" s="125" t="n">
        <f aca="false">SUM(K4:K14)</f>
        <v>0</v>
      </c>
      <c r="L17" s="125" t="n">
        <f aca="false">SUM(L4:L14)</f>
        <v>0</v>
      </c>
      <c r="M17" s="126" t="n">
        <f aca="false">SUM(M3:M14)</f>
        <v>0</v>
      </c>
      <c r="N17" s="152"/>
      <c r="O17" s="180" t="s">
        <v>118</v>
      </c>
      <c r="P17" s="180" t="s">
        <v>119</v>
      </c>
      <c r="Q17" s="180" t="s">
        <v>120</v>
      </c>
      <c r="R17" s="180" t="s">
        <v>121</v>
      </c>
    </row>
    <row r="18" s="186" customFormat="true" ht="20.15" hidden="false" customHeight="true" outlineLevel="0" collapsed="false">
      <c r="A18" s="181"/>
      <c r="B18" s="182" t="s">
        <v>122</v>
      </c>
      <c r="C18" s="183"/>
      <c r="D18" s="184"/>
      <c r="E18" s="184"/>
      <c r="F18" s="184"/>
      <c r="G18" s="184"/>
      <c r="H18" s="184"/>
      <c r="I18" s="184"/>
      <c r="J18" s="184"/>
      <c r="K18" s="184" t="n">
        <f aca="false">M18/12</f>
        <v>0</v>
      </c>
      <c r="L18" s="184" t="n">
        <v>0</v>
      </c>
      <c r="M18" s="185" t="n">
        <f aca="false">SUM(O18:R18)</f>
        <v>0</v>
      </c>
      <c r="O18" s="187" t="n">
        <f aca="false">IF(B4&gt;1,INDEX(Processors!G2:G54,$B4)*(C5-1),0)</f>
        <v>0</v>
      </c>
      <c r="P18" s="187" t="n">
        <f aca="false">IF(B6&gt;1,INDEX(Processors!G2:G54,$B6)*(C7-1),0)</f>
        <v>0</v>
      </c>
      <c r="Q18" s="187" t="n">
        <f aca="false">IF(C10&gt;1,INDEX(Memory!Q4:T14,'Configure Module 2'!B10,$C10-1),0)</f>
        <v>0</v>
      </c>
      <c r="R18" s="187" t="n">
        <f aca="false">IF(C11&gt;1,INDEX(Memory!Q4:T14,'Configure Module 2'!B11,$C11-1),0)</f>
        <v>0</v>
      </c>
    </row>
    <row r="19" customFormat="false" ht="13" hidden="false" customHeight="false" outlineLevel="0" collapsed="false">
      <c r="A19" s="188"/>
      <c r="B19" s="189"/>
      <c r="C19" s="189"/>
      <c r="D19" s="190"/>
      <c r="E19" s="190"/>
      <c r="F19" s="190"/>
    </row>
    <row r="20" customFormat="false" ht="13" hidden="false" customHeight="false" outlineLevel="0" collapsed="false">
      <c r="A20" s="189"/>
      <c r="B20" s="189"/>
      <c r="C20" s="190"/>
      <c r="D20" s="190"/>
      <c r="E20" s="190"/>
    </row>
    <row r="21" customFormat="false" ht="13" hidden="false" customHeight="false" outlineLevel="0" collapsed="false">
      <c r="B21" s="191"/>
      <c r="C21" s="189"/>
      <c r="D21" s="190"/>
      <c r="E21" s="190"/>
    </row>
    <row r="22" customFormat="false" ht="13" hidden="false" customHeight="false" outlineLevel="0" collapsed="false">
      <c r="B22" s="189"/>
      <c r="C22" s="189"/>
      <c r="D22" s="190"/>
      <c r="E22" s="190"/>
    </row>
  </sheetData>
  <sheetProtection sheet="true" password="dbb7"/>
  <mergeCells count="1">
    <mergeCell ref="B1:M1"/>
  </mergeCells>
  <conditionalFormatting sqref="M8 D8:J8">
    <cfRule type="expression" priority="2" aboveAverage="0" equalAverage="0" bottom="0" percent="0" rank="0" text="" dxfId="10">
      <formula>AND($C2&gt;3,$B8=3)</formula>
    </cfRule>
  </conditionalFormatting>
  <conditionalFormatting sqref="A21">
    <cfRule type="expression" priority="3" aboveAverage="0" equalAverage="0" bottom="0" percent="0" rank="0" text="" dxfId="11">
      <formula>OR(OR(OR(OR(B21&lt;0,C21&lt;0),D21&lt;0),E21&lt;0),#REF!&lt;0)</formula>
    </cfRule>
  </conditionalFormatting>
  <conditionalFormatting sqref="H21:M21 B21 D21:E21 B22:E22 H22:L22">
    <cfRule type="cellIs" priority="4" operator="lessThan" aboveAverage="0" equalAverage="0" bottom="0" percent="0" rank="0" text="" dxfId="12">
      <formula>0</formula>
    </cfRule>
    <cfRule type="cellIs" priority="5" operator="greaterThanOrEqual" aboveAverage="0" equalAverage="0" bottom="0" percent="0" rank="0" text="" dxfId="13">
      <formula>0</formula>
    </cfRule>
  </conditionalFormatting>
  <conditionalFormatting sqref="D9:J9">
    <cfRule type="expression" priority="6" aboveAverage="0" equalAverage="0" bottom="0" percent="0" rank="0" text="" dxfId="14">
      <formula>AND($C4&gt;3,$B9=3)</formula>
    </cfRule>
  </conditionalFormatting>
  <conditionalFormatting sqref="M3 D3:J3">
    <cfRule type="expression" priority="7" aboveAverage="0" equalAverage="0" bottom="0" percent="0" rank="0" text="" dxfId="15">
      <formula>AND($C65535&gt;3,$B3=3)</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xls.Module1.CustomProcessor">
                <anchor moveWithCells="true" sizeWithCells="false">
                  <from>
                    <xdr:col>0</xdr:col>
                    <xdr:colOff>5760</xdr:colOff>
                    <xdr:row>3</xdr:row>
                    <xdr:rowOff>19080</xdr:rowOff>
                  </from>
                  <to>
                    <xdr:col>1</xdr:col>
                    <xdr:colOff>-1036080</xdr:colOff>
                    <xdr:row>6</xdr:row>
                    <xdr:rowOff>31680</xdr:rowOff>
                  </to>
                </anchor>
              </controlPr>
            </control>
          </mc:Choice>
        </mc:AlternateContent>
        <mc:AlternateContent xmlns:mc="http://schemas.openxmlformats.org/markup-compatibility/2006">
          <mc:Choice Requires="x14">
            <control shapeId="1002" r:id="rId4" name="Button 5">
              <controlPr defaultSize="0" print="false" autoFill="0" autoPict="0" macro="xls.Module1.ReturnToSummary">
                <anchor moveWithCells="true" sizeWithCells="false">
                  <from>
                    <xdr:col>1</xdr:col>
                    <xdr:colOff>2183040</xdr:colOff>
                    <xdr:row>0</xdr:row>
                    <xdr:rowOff>285840</xdr:rowOff>
                  </from>
                  <to>
                    <xdr:col>10</xdr:col>
                    <xdr:colOff>454680</xdr:colOff>
                    <xdr:row>1</xdr:row>
                    <xdr:rowOff>0</xdr:rowOff>
                  </to>
                </anchor>
              </controlPr>
            </control>
          </mc:Choice>
        </mc:AlternateContent>
        <mc:AlternateContent xmlns:mc="http://schemas.openxmlformats.org/markup-compatibility/2006">
          <mc:Choice Requires="x14">
            <control shapeId="1003" r:id="rId5" name="Button 6">
              <controlPr defaultSize="0" print="false" autoFill="0" autoPict="0" macro="xls.Module1.Configure_Chassis">
                <anchor moveWithCells="true" sizeWithCells="false">
                  <from>
                    <xdr:col>0</xdr:col>
                    <xdr:colOff>18720</xdr:colOff>
                    <xdr:row>0</xdr:row>
                    <xdr:rowOff>285840</xdr:rowOff>
                  </from>
                  <to>
                    <xdr:col>1</xdr:col>
                    <xdr:colOff>40680</xdr:colOff>
                    <xdr:row>1</xdr:row>
                    <xdr:rowOff>0</xdr:rowOff>
                  </to>
                </anchor>
              </controlPr>
            </control>
          </mc:Choice>
        </mc:AlternateContent>
        <mc:AlternateContent xmlns:mc="http://schemas.openxmlformats.org/markup-compatibility/2006">
          <mc:Choice Requires="x14">
            <control shapeId="1004" r:id="rId6" name="Button 7">
              <controlPr defaultSize="0" print="false" autoFill="0" autoPict="0" macro="xls.Module1.Instructions">
                <anchor moveWithCells="true" sizeWithCells="false">
                  <from>
                    <xdr:col>13</xdr:col>
                    <xdr:colOff>19080</xdr:colOff>
                    <xdr:row>0</xdr:row>
                    <xdr:rowOff>70560</xdr:rowOff>
                  </from>
                  <to>
                    <xdr:col>19</xdr:col>
                    <xdr:colOff>231120</xdr:colOff>
                    <xdr:row>1</xdr:row>
                    <xdr:rowOff>-42480</xdr:rowOff>
                  </to>
                </anchor>
              </controlPr>
            </control>
          </mc:Choice>
        </mc:AlternateContent>
        <mc:AlternateContent xmlns:mc="http://schemas.openxmlformats.org/markup-compatibility/2006">
          <mc:Choice Requires="x14">
            <control shapeId="1005" r:id="rId7" name="Button 8">
              <controlPr defaultSize="0" print="false" autoFill="0" autoPict="0" macro="xls.Module1.CustomPCI">
                <anchor moveWithCells="true" sizeWithCells="false">
                  <from>
                    <xdr:col>0</xdr:col>
                    <xdr:colOff>5760</xdr:colOff>
                    <xdr:row>11</xdr:row>
                    <xdr:rowOff>6480</xdr:rowOff>
                  </from>
                  <to>
                    <xdr:col>1</xdr:col>
                    <xdr:colOff>-1036080</xdr:colOff>
                    <xdr:row>13</xdr:row>
                    <xdr:rowOff>257040</xdr:rowOff>
                  </to>
                </anchor>
              </controlPr>
            </control>
          </mc:Choice>
        </mc:AlternateContent>
        <mc:AlternateContent xmlns:mc="http://schemas.openxmlformats.org/markup-compatibility/2006">
          <mc:Choice Requires="x14">
            <control shapeId="1006" r:id="rId8" name="Button 9">
              <controlPr defaultSize="0" print="false" autoFill="0" autoPict="0" macro="xls.Module1.CustomMemory">
                <anchor moveWithCells="true" sizeWithCells="false">
                  <from>
                    <xdr:col>0</xdr:col>
                    <xdr:colOff>5760</xdr:colOff>
                    <xdr:row>9</xdr:row>
                    <xdr:rowOff>6120</xdr:rowOff>
                  </from>
                  <to>
                    <xdr:col>1</xdr:col>
                    <xdr:colOff>-1036080</xdr:colOff>
                    <xdr:row>10</xdr:row>
                    <xdr:rowOff>248040</xdr:rowOff>
                  </to>
                </anchor>
              </controlPr>
            </control>
          </mc:Choice>
        </mc:AlternateContent>
        <mc:AlternateContent xmlns:mc="http://schemas.openxmlformats.org/markup-compatibility/2006">
          <mc:Choice Requires="x14">
            <control shapeId="1007" r:id="rId9" name="Button 17">
              <controlPr defaultSize="0" print="false" autoFill="0" autoPict="0" macro="xls.Module1.ServerboardConfig3">
                <anchor moveWithCells="true" sizeWithCells="false">
                  <from>
                    <xdr:col>1</xdr:col>
                    <xdr:colOff>140760</xdr:colOff>
                    <xdr:row>0</xdr:row>
                    <xdr:rowOff>285840</xdr:rowOff>
                  </from>
                  <to>
                    <xdr:col>2</xdr:col>
                    <xdr:colOff>-1110240</xdr:colOff>
                    <xdr:row>1</xdr:row>
                    <xdr:rowOff>0</xdr:rowOff>
                  </to>
                </anchor>
              </controlPr>
            </control>
          </mc:Choice>
        </mc:AlternateContent>
        <mc:AlternateContent xmlns:mc="http://schemas.openxmlformats.org/markup-compatibility/2006">
          <mc:Choice Requires="x14">
            <control shapeId="1008" r:id="rId10" name="Button 18">
              <controlPr defaultSize="0" print="false" autoFill="0" autoPict="0" macro="xls.Module3.BNP_Normal">
                <anchor moveWithCells="true" sizeWithCells="false">
                  <from>
                    <xdr:col>0</xdr:col>
                    <xdr:colOff>18720</xdr:colOff>
                    <xdr:row>1</xdr:row>
                    <xdr:rowOff>64080</xdr:rowOff>
                  </from>
                  <to>
                    <xdr:col>1</xdr:col>
                    <xdr:colOff>40680</xdr:colOff>
                    <xdr:row>2</xdr:row>
                    <xdr:rowOff>-247680</xdr:rowOff>
                  </to>
                </anchor>
              </controlPr>
            </control>
          </mc:Choice>
        </mc:AlternateContent>
        <mc:AlternateContent xmlns:mc="http://schemas.openxmlformats.org/markup-compatibility/2006">
          <mc:Choice Requires="x14">
            <control shapeId="1009" r:id="rId11" name="Button 19">
              <controlPr defaultSize="0" print="false" autoFill="0" autoPict="0" macro="xls.Module3.BNP_fanfail">
                <anchor moveWithCells="true" sizeWithCells="false">
                  <from>
                    <xdr:col>1</xdr:col>
                    <xdr:colOff>140760</xdr:colOff>
                    <xdr:row>1</xdr:row>
                    <xdr:rowOff>64080</xdr:rowOff>
                  </from>
                  <to>
                    <xdr:col>2</xdr:col>
                    <xdr:colOff>-1116720</xdr:colOff>
                    <xdr:row>2</xdr:row>
                    <xdr:rowOff>-247680</xdr:rowOff>
                  </to>
                </anchor>
              </controlPr>
            </control>
          </mc:Choice>
        </mc:AlternateContent>
        <mc:AlternateContent xmlns:mc="http://schemas.openxmlformats.org/markup-compatibility/2006">
          <mc:Choice Requires="x14">
            <control shapeId="1010" r:id="rId12" name="Button 21">
              <controlPr defaultSize="0" print="false" autoFill="0" autoPict="0" macro="xls.Module1.Serverboard">
                <anchor moveWithCells="true" sizeWithCells="false">
                  <from>
                    <xdr:col>0</xdr:col>
                    <xdr:colOff>5760</xdr:colOff>
                    <xdr:row>2</xdr:row>
                    <xdr:rowOff>6120</xdr:rowOff>
                  </from>
                  <to>
                    <xdr:col>1</xdr:col>
                    <xdr:colOff>-1043640</xdr:colOff>
                    <xdr:row>3</xdr:row>
                    <xdr:rowOff>-13680</xdr:rowOff>
                  </to>
                </anchor>
              </controlPr>
            </control>
          </mc:Choice>
        </mc:AlternateContent>
        <mc:AlternateContent xmlns:mc="http://schemas.openxmlformats.org/markup-compatibility/2006">
          <mc:Choice Requires="x14">
            <control shapeId="1011" r:id="rId13" name="Button 23">
              <controlPr defaultSize="0" print="false" autoFill="0" autoPict="0" macro="xls.Module1.CustomHardDrive">
                <anchor moveWithCells="true" sizeWithCells="false">
                  <from>
                    <xdr:col>0</xdr:col>
                    <xdr:colOff>0</xdr:colOff>
                    <xdr:row>14</xdr:row>
                    <xdr:rowOff>6120</xdr:rowOff>
                  </from>
                  <to>
                    <xdr:col>1</xdr:col>
                    <xdr:colOff>-1041840</xdr:colOff>
                    <xdr:row>15</xdr:row>
                    <xdr:rowOff>2350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8.8125" defaultRowHeight="12.5" zeroHeight="false" outlineLevelRow="0" outlineLevelCol="0"/>
  <cols>
    <col collapsed="false" customWidth="true" hidden="false" outlineLevel="0" max="1" min="1" style="86" width="27.17"/>
    <col collapsed="false" customWidth="true" hidden="false" outlineLevel="0" max="2" min="2" style="86" width="45.44"/>
    <col collapsed="false" customWidth="true" hidden="false" outlineLevel="0" max="3" min="3" style="86" width="6.81"/>
    <col collapsed="false" customWidth="true" hidden="true" outlineLevel="0" max="5" min="4" style="86" width="7.17"/>
    <col collapsed="false" customWidth="true" hidden="true" outlineLevel="0" max="6" min="6" style="86" width="8.26"/>
    <col collapsed="false" customWidth="true" hidden="true" outlineLevel="0" max="10" min="7" style="86" width="7.17"/>
    <col collapsed="false" customWidth="true" hidden="false" outlineLevel="0" max="12" min="11" style="86" width="7.17"/>
    <col collapsed="false" customWidth="true" hidden="false" outlineLevel="0" max="13" min="13" style="86" width="9.44"/>
    <col collapsed="false" customWidth="true" hidden="false" outlineLevel="0" max="14" min="14" style="86" width="9.26"/>
    <col collapsed="false" customWidth="true" hidden="true" outlineLevel="0" max="15" min="15" style="86" width="11.17"/>
    <col collapsed="false" customWidth="false" hidden="true" outlineLevel="0" max="18" min="16" style="86" width="8.81"/>
    <col collapsed="false" customWidth="false" hidden="false" outlineLevel="0" max="257" min="19" style="86" width="8.81"/>
  </cols>
  <sheetData>
    <row r="1" customFormat="false" ht="37.4" hidden="false" customHeight="true" outlineLevel="0" collapsed="false">
      <c r="A1" s="133" t="s">
        <v>2</v>
      </c>
      <c r="B1" s="134" t="str">
        <f aca="false">CONCATENATE("Compute Module 3: ",INDEX(Serverboard!A$2:A$13,$B3)," Configuration")</f>
        <v>Compute Module 3: (Select Serverboard) Configuration</v>
      </c>
      <c r="C1" s="134"/>
      <c r="D1" s="134"/>
      <c r="E1" s="134"/>
      <c r="F1" s="134"/>
      <c r="G1" s="134"/>
      <c r="H1" s="134"/>
      <c r="I1" s="134"/>
      <c r="J1" s="134"/>
      <c r="K1" s="134"/>
      <c r="L1" s="134"/>
      <c r="M1" s="134"/>
      <c r="N1" s="135"/>
      <c r="O1" s="90" t="s">
        <v>96</v>
      </c>
      <c r="P1" s="136" t="s">
        <v>97</v>
      </c>
      <c r="Q1" s="136" t="s">
        <v>98</v>
      </c>
    </row>
    <row r="2" customFormat="false" ht="39" hidden="false" customHeight="true" outlineLevel="0" collapsed="false">
      <c r="A2" s="137" t="s">
        <v>99</v>
      </c>
      <c r="B2" s="138" t="s">
        <v>54</v>
      </c>
      <c r="C2" s="139"/>
      <c r="D2" s="140" t="s">
        <v>71</v>
      </c>
      <c r="E2" s="140" t="s">
        <v>72</v>
      </c>
      <c r="F2" s="140" t="s">
        <v>100</v>
      </c>
      <c r="G2" s="140" t="s">
        <v>101</v>
      </c>
      <c r="H2" s="140" t="s">
        <v>102</v>
      </c>
      <c r="I2" s="140" t="s">
        <v>103</v>
      </c>
      <c r="J2" s="140" t="s">
        <v>104</v>
      </c>
      <c r="K2" s="141" t="s">
        <v>73</v>
      </c>
      <c r="L2" s="141" t="s">
        <v>11</v>
      </c>
      <c r="M2" s="142" t="s">
        <v>105</v>
      </c>
      <c r="N2" s="143"/>
      <c r="O2" s="144" t="n">
        <f aca="false">INDEX(Serverboard!H$2:H$11,$B3)</f>
        <v>1</v>
      </c>
      <c r="P2" s="144" t="n">
        <f aca="false">INDEX(Serverboard!I$2:I$11,$B3)</f>
        <v>1</v>
      </c>
      <c r="Q2" s="144" t="n">
        <f aca="false">INDEX(Serverboard!J$2:J$11,$B3)</f>
        <v>1</v>
      </c>
    </row>
    <row r="3" customFormat="false" ht="30" hidden="false" customHeight="true" outlineLevel="0" collapsed="false">
      <c r="A3" s="145" t="s">
        <v>106</v>
      </c>
      <c r="B3" s="146" t="n">
        <v>1</v>
      </c>
      <c r="C3" s="147"/>
      <c r="D3" s="148" t="n">
        <f aca="false">INDEX(Serverboard!B$2:B$13,$B3)*1</f>
        <v>0</v>
      </c>
      <c r="E3" s="148" t="n">
        <f aca="false">INDEX(Serverboard!C$2:C$13,$B3)*1</f>
        <v>0</v>
      </c>
      <c r="F3" s="148" t="n">
        <f aca="false">INDEX(Serverboard!D$2:D$13,$B3)*1</f>
        <v>0</v>
      </c>
      <c r="G3" s="148"/>
      <c r="H3" s="148"/>
      <c r="I3" s="148" t="n">
        <f aca="false">INDEX(Serverboard!F$2:F$13,$B3)*1</f>
        <v>0</v>
      </c>
      <c r="J3" s="148"/>
      <c r="K3" s="149" t="n">
        <f aca="false">F3+G3+H3</f>
        <v>0</v>
      </c>
      <c r="L3" s="149" t="n">
        <f aca="false">I3/0.87/12*5</f>
        <v>0</v>
      </c>
      <c r="M3" s="150" t="n">
        <f aca="false">INDEX(Serverboard!G$2:G$13,$B3)*1</f>
        <v>0</v>
      </c>
      <c r="N3" s="151"/>
      <c r="O3" s="152"/>
      <c r="P3" s="152"/>
      <c r="Q3" s="152"/>
      <c r="V3" s="106"/>
    </row>
    <row r="4" customFormat="false" ht="19.5" hidden="false" customHeight="true" outlineLevel="0" collapsed="false">
      <c r="A4" s="98" t="s">
        <v>107</v>
      </c>
      <c r="B4" s="153" t="n">
        <v>1</v>
      </c>
      <c r="C4" s="154"/>
      <c r="D4" s="101"/>
      <c r="E4" s="101"/>
      <c r="F4" s="101"/>
      <c r="G4" s="101" t="n">
        <f aca="false">(C5-1)*INDEX(Processors!B$2:B$53,$B4)/12/VRMefficiency</f>
        <v>0</v>
      </c>
      <c r="H4" s="101"/>
      <c r="I4" s="101"/>
      <c r="J4" s="101"/>
      <c r="K4" s="155" t="n">
        <f aca="false">F4+G4+H4+I4</f>
        <v>0</v>
      </c>
      <c r="L4" s="155" t="n">
        <f aca="false">I4/0.87</f>
        <v>0</v>
      </c>
      <c r="M4" s="156" t="n">
        <f aca="false">K4*12</f>
        <v>0</v>
      </c>
      <c r="N4" s="157" t="s">
        <v>108</v>
      </c>
      <c r="O4" s="158"/>
      <c r="P4" s="158"/>
      <c r="Q4" s="152"/>
    </row>
    <row r="5" customFormat="false" ht="20.15" hidden="true" customHeight="true" outlineLevel="0" collapsed="false">
      <c r="A5" s="159"/>
      <c r="B5" s="160" t="s">
        <v>109</v>
      </c>
      <c r="C5" s="161" t="n">
        <v>1</v>
      </c>
      <c r="D5" s="110"/>
      <c r="E5" s="110"/>
      <c r="F5" s="110"/>
      <c r="G5" s="110"/>
      <c r="H5" s="110"/>
      <c r="I5" s="110"/>
      <c r="J5" s="110"/>
      <c r="K5" s="162"/>
      <c r="L5" s="162"/>
      <c r="M5" s="163"/>
      <c r="O5" s="164"/>
      <c r="P5" s="158"/>
      <c r="Q5" s="152"/>
    </row>
    <row r="6" customFormat="false" ht="20.25" hidden="false" customHeight="true" outlineLevel="0" collapsed="false">
      <c r="A6" s="159" t="s">
        <v>110</v>
      </c>
      <c r="B6" s="165" t="n">
        <v>1</v>
      </c>
      <c r="C6" s="166"/>
      <c r="D6" s="110"/>
      <c r="E6" s="110"/>
      <c r="F6" s="110"/>
      <c r="G6" s="110"/>
      <c r="H6" s="110" t="n">
        <f aca="false">(C7-1)*INDEX(Processors!B$2:B$53,$B6)/12/VRMefficiency</f>
        <v>0</v>
      </c>
      <c r="I6" s="110"/>
      <c r="J6" s="110"/>
      <c r="K6" s="162" t="n">
        <f aca="false">F6+G6+H6+I6</f>
        <v>0</v>
      </c>
      <c r="L6" s="162" t="n">
        <f aca="false">I6/0.87</f>
        <v>0</v>
      </c>
      <c r="M6" s="163" t="n">
        <f aca="false">K6*12</f>
        <v>0</v>
      </c>
      <c r="N6" s="157" t="s">
        <v>108</v>
      </c>
      <c r="O6" s="158"/>
      <c r="P6" s="158"/>
      <c r="Q6" s="152"/>
    </row>
    <row r="7" customFormat="false" ht="2.5" hidden="false" customHeight="true" outlineLevel="0" collapsed="false">
      <c r="A7" s="167"/>
      <c r="B7" s="168" t="s">
        <v>109</v>
      </c>
      <c r="C7" s="169" t="n">
        <v>1</v>
      </c>
      <c r="D7" s="170"/>
      <c r="E7" s="170"/>
      <c r="F7" s="170"/>
      <c r="G7" s="170"/>
      <c r="H7" s="170"/>
      <c r="I7" s="170"/>
      <c r="J7" s="170"/>
      <c r="K7" s="171"/>
      <c r="L7" s="171"/>
      <c r="M7" s="172"/>
      <c r="O7" s="164"/>
      <c r="P7" s="158"/>
      <c r="Q7" s="152"/>
    </row>
    <row r="8" customFormat="false" ht="2.15" hidden="false" customHeight="true" outlineLevel="0" collapsed="false">
      <c r="A8" s="145"/>
      <c r="B8" s="146"/>
      <c r="C8" s="147"/>
      <c r="D8" s="148"/>
      <c r="E8" s="148"/>
      <c r="F8" s="148"/>
      <c r="G8" s="148"/>
      <c r="H8" s="148"/>
      <c r="I8" s="148"/>
      <c r="J8" s="148"/>
      <c r="K8" s="149"/>
      <c r="L8" s="149"/>
      <c r="M8" s="150"/>
      <c r="N8" s="173"/>
      <c r="O8" s="152"/>
      <c r="P8" s="152"/>
      <c r="Q8" s="152"/>
      <c r="V8" s="106"/>
    </row>
    <row r="9" customFormat="false" ht="18.65" hidden="false" customHeight="true" outlineLevel="0" collapsed="false">
      <c r="A9" s="159" t="s">
        <v>111</v>
      </c>
      <c r="B9" s="174" t="str">
        <f aca="false">IF((B3&gt;1)*AND(B3&lt;10),"3 X 4056 dual rotor fan","")</f>
        <v/>
      </c>
      <c r="C9" s="166"/>
      <c r="D9" s="110"/>
      <c r="E9" s="110"/>
      <c r="F9" s="110" t="n">
        <f aca="false">IF(B9="",0,6.3)</f>
        <v>0</v>
      </c>
      <c r="G9" s="110"/>
      <c r="H9" s="110"/>
      <c r="I9" s="110"/>
      <c r="J9" s="110"/>
      <c r="K9" s="162" t="n">
        <f aca="false">F9+G9+H9</f>
        <v>0</v>
      </c>
      <c r="L9" s="162" t="n">
        <f aca="false">I9/0.87/12</f>
        <v>0</v>
      </c>
      <c r="M9" s="163" t="n">
        <f aca="false">K9*12</f>
        <v>0</v>
      </c>
      <c r="N9" s="157"/>
      <c r="O9" s="152"/>
      <c r="P9" s="152"/>
      <c r="Q9" s="152"/>
    </row>
    <row r="10" customFormat="false" ht="20.25" hidden="false" customHeight="true" outlineLevel="0" collapsed="false">
      <c r="A10" s="98" t="s">
        <v>112</v>
      </c>
      <c r="B10" s="175" t="n">
        <v>1</v>
      </c>
      <c r="C10" s="153" t="n">
        <v>1</v>
      </c>
      <c r="D10" s="101"/>
      <c r="E10" s="101"/>
      <c r="F10" s="101"/>
      <c r="G10" s="101" t="n">
        <f aca="false">(C10-1)*INDEX(Memory!B$4:B$14,$B10)/12/0.9</f>
        <v>0</v>
      </c>
      <c r="H10" s="101"/>
      <c r="I10" s="101"/>
      <c r="J10" s="101"/>
      <c r="K10" s="155" t="n">
        <f aca="false">F10+G10+H10</f>
        <v>0</v>
      </c>
      <c r="L10" s="155" t="n">
        <f aca="false">I10/0.87/12</f>
        <v>0</v>
      </c>
      <c r="M10" s="156" t="n">
        <f aca="false">G10*12</f>
        <v>0</v>
      </c>
      <c r="N10" s="157"/>
      <c r="O10" s="152"/>
      <c r="P10" s="152"/>
      <c r="Q10" s="158"/>
    </row>
    <row r="11" customFormat="false" ht="20.25" hidden="false" customHeight="true" outlineLevel="0" collapsed="false">
      <c r="A11" s="167" t="s">
        <v>113</v>
      </c>
      <c r="B11" s="177" t="n">
        <v>1</v>
      </c>
      <c r="C11" s="177" t="n">
        <v>1</v>
      </c>
      <c r="D11" s="170"/>
      <c r="E11" s="170"/>
      <c r="F11" s="170"/>
      <c r="G11" s="170"/>
      <c r="H11" s="170" t="n">
        <f aca="false">(C10-1)*INDEX(Memory!B$4:B$14,$B10)/12/0.9</f>
        <v>0</v>
      </c>
      <c r="I11" s="170"/>
      <c r="J11" s="170"/>
      <c r="K11" s="171" t="n">
        <f aca="false">F11+G11+H11</f>
        <v>0</v>
      </c>
      <c r="L11" s="171" t="n">
        <f aca="false">I11/0.87/12</f>
        <v>0</v>
      </c>
      <c r="M11" s="172" t="n">
        <f aca="false">H11*12</f>
        <v>0</v>
      </c>
      <c r="N11" s="157"/>
      <c r="O11" s="158"/>
      <c r="P11" s="152"/>
      <c r="Q11" s="152"/>
    </row>
    <row r="12" customFormat="false" ht="18.65" hidden="false" customHeight="true" outlineLevel="0" collapsed="false">
      <c r="A12" s="159" t="s">
        <v>114</v>
      </c>
      <c r="B12" s="165" t="n">
        <v>1</v>
      </c>
      <c r="C12" s="166"/>
      <c r="D12" s="110" t="n">
        <f aca="false">INDEX(PCI!B$2:B$8,$B12)</f>
        <v>0</v>
      </c>
      <c r="E12" s="110" t="n">
        <f aca="false">INDEX(PCI!C$2:C$8,$B12)</f>
        <v>0</v>
      </c>
      <c r="F12" s="110" t="n">
        <f aca="false">INDEX(PCI!D$2:D$8,$B12)+((D12*3.3)/12)/$P$2+((E12*5)/12)/$Q$2</f>
        <v>0</v>
      </c>
      <c r="G12" s="110"/>
      <c r="H12" s="110"/>
      <c r="I12" s="110"/>
      <c r="J12" s="110"/>
      <c r="K12" s="162" t="n">
        <f aca="false">F12+G12+H12</f>
        <v>0</v>
      </c>
      <c r="L12" s="162" t="n">
        <f aca="false">I12/0.87/12</f>
        <v>0</v>
      </c>
      <c r="M12" s="163" t="n">
        <f aca="false">F12*12</f>
        <v>0</v>
      </c>
      <c r="N12" s="178"/>
      <c r="O12" s="152"/>
      <c r="P12" s="152"/>
      <c r="Q12" s="152"/>
    </row>
    <row r="13" customFormat="false" ht="1" hidden="true" customHeight="true" outlineLevel="0" collapsed="false">
      <c r="A13" s="159"/>
      <c r="B13" s="165"/>
      <c r="C13" s="166"/>
      <c r="D13" s="110"/>
      <c r="E13" s="110"/>
      <c r="F13" s="110"/>
      <c r="G13" s="110"/>
      <c r="H13" s="110"/>
      <c r="I13" s="110"/>
      <c r="J13" s="110"/>
      <c r="K13" s="162"/>
      <c r="L13" s="162"/>
      <c r="M13" s="163"/>
      <c r="N13" s="178"/>
      <c r="O13" s="152"/>
      <c r="P13" s="152"/>
      <c r="Q13" s="152"/>
    </row>
    <row r="14" customFormat="false" ht="20.25" hidden="false" customHeight="true" outlineLevel="0" collapsed="false">
      <c r="A14" s="159" t="s">
        <v>115</v>
      </c>
      <c r="B14" s="165" t="n">
        <v>1</v>
      </c>
      <c r="C14" s="166"/>
      <c r="D14" s="110" t="n">
        <f aca="false">INDEX(PCI!B$10:B$15,$B14)</f>
        <v>0</v>
      </c>
      <c r="E14" s="110" t="n">
        <f aca="false">INDEX(PCI!C$10:C$15,$B14)</f>
        <v>0</v>
      </c>
      <c r="F14" s="110" t="n">
        <f aca="false">INDEX(PCI!D$10:D$15,$B14)+((D14*3.3)/12)/$P$2+((E14*5)/12)/$Q$2</f>
        <v>0</v>
      </c>
      <c r="G14" s="110"/>
      <c r="H14" s="110"/>
      <c r="I14" s="110"/>
      <c r="J14" s="110"/>
      <c r="K14" s="162" t="n">
        <f aca="false">F14+G14+H14</f>
        <v>0</v>
      </c>
      <c r="L14" s="162" t="n">
        <f aca="false">I14/0.87/12</f>
        <v>0</v>
      </c>
      <c r="M14" s="163" t="n">
        <f aca="false">F14*12</f>
        <v>0</v>
      </c>
      <c r="N14" s="178"/>
      <c r="O14" s="179"/>
    </row>
    <row r="15" customFormat="false" ht="20.25" hidden="false" customHeight="true" outlineLevel="0" collapsed="false">
      <c r="A15" s="159" t="s">
        <v>116</v>
      </c>
      <c r="B15" s="165" t="n">
        <v>1</v>
      </c>
      <c r="C15" s="166"/>
      <c r="D15" s="110"/>
      <c r="E15" s="110"/>
      <c r="F15" s="110" t="n">
        <f aca="false">INDEX(HardDrive!D$25:D$30,$B15)</f>
        <v>0</v>
      </c>
      <c r="G15" s="110"/>
      <c r="H15" s="110"/>
      <c r="I15" s="110"/>
      <c r="J15" s="110"/>
      <c r="K15" s="162" t="n">
        <f aca="false">F15+G15+H15</f>
        <v>0</v>
      </c>
      <c r="L15" s="162" t="n">
        <f aca="false">I15/0.87/12</f>
        <v>0</v>
      </c>
      <c r="M15" s="163" t="n">
        <f aca="false">F15*12</f>
        <v>0</v>
      </c>
      <c r="N15" s="178"/>
      <c r="O15" s="179"/>
    </row>
    <row r="16" customFormat="false" ht="20.25" hidden="false" customHeight="true" outlineLevel="0" collapsed="false">
      <c r="A16" s="159"/>
      <c r="B16" s="165"/>
      <c r="C16" s="166"/>
      <c r="D16" s="110"/>
      <c r="E16" s="110"/>
      <c r="F16" s="110"/>
      <c r="G16" s="110"/>
      <c r="H16" s="110"/>
      <c r="I16" s="110"/>
      <c r="J16" s="110"/>
      <c r="K16" s="162"/>
      <c r="L16" s="162"/>
      <c r="M16" s="163"/>
      <c r="N16" s="178"/>
      <c r="O16" s="179"/>
    </row>
    <row r="17" customFormat="false" ht="20.15" hidden="false" customHeight="true" outlineLevel="0" collapsed="false">
      <c r="A17" s="121"/>
      <c r="B17" s="122" t="s">
        <v>117</v>
      </c>
      <c r="C17" s="123"/>
      <c r="D17" s="124"/>
      <c r="E17" s="124"/>
      <c r="F17" s="125" t="n">
        <f aca="false">SUM(F4:F14)</f>
        <v>0</v>
      </c>
      <c r="G17" s="125" t="n">
        <f aca="false">SUM(G4:G14)</f>
        <v>0</v>
      </c>
      <c r="H17" s="125" t="n">
        <f aca="false">SUM(H6:H14)</f>
        <v>0</v>
      </c>
      <c r="I17" s="125" t="n">
        <f aca="false">SUM(I4:I14)</f>
        <v>0</v>
      </c>
      <c r="J17" s="124"/>
      <c r="K17" s="125" t="n">
        <f aca="false">SUM(K4:K14)</f>
        <v>0</v>
      </c>
      <c r="L17" s="125" t="n">
        <f aca="false">SUM(L4:L14)</f>
        <v>0</v>
      </c>
      <c r="M17" s="126" t="n">
        <f aca="false">SUM(M3:M14)</f>
        <v>0</v>
      </c>
      <c r="N17" s="152"/>
      <c r="O17" s="180" t="s">
        <v>118</v>
      </c>
      <c r="P17" s="180" t="s">
        <v>119</v>
      </c>
      <c r="Q17" s="180" t="s">
        <v>120</v>
      </c>
      <c r="R17" s="180" t="s">
        <v>121</v>
      </c>
    </row>
    <row r="18" customFormat="false" ht="20.15" hidden="false" customHeight="true" outlineLevel="0" collapsed="false">
      <c r="A18" s="127"/>
      <c r="B18" s="182" t="s">
        <v>122</v>
      </c>
      <c r="C18" s="183"/>
      <c r="D18" s="184"/>
      <c r="E18" s="184"/>
      <c r="F18" s="184"/>
      <c r="G18" s="184"/>
      <c r="H18" s="184"/>
      <c r="I18" s="184"/>
      <c r="J18" s="184"/>
      <c r="K18" s="184" t="n">
        <f aca="false">M18/12</f>
        <v>0</v>
      </c>
      <c r="L18" s="184" t="n">
        <v>0</v>
      </c>
      <c r="M18" s="185" t="n">
        <f aca="false">SUM(O18:R18)</f>
        <v>0</v>
      </c>
      <c r="N18" s="186"/>
      <c r="O18" s="192" t="n">
        <f aca="false">IF(B4&gt;1,INDEX(Processors!G2:G54,$B4)*(C5-1),0)</f>
        <v>0</v>
      </c>
      <c r="P18" s="192" t="n">
        <f aca="false">IF(B6&gt;1,INDEX(Processors!G2:G54,$B6)*(C7-1),0)</f>
        <v>0</v>
      </c>
      <c r="Q18" s="192" t="n">
        <f aca="false">IF(C10&gt;1,INDEX(Memory!Q4:T14,'Configure Module 3'!B10,$C10-1),0)</f>
        <v>0</v>
      </c>
      <c r="R18" s="192" t="n">
        <f aca="false">IF(C11&gt;1,INDEX(Memory!Q4:T14,'Configure Module 3'!B11,$C11-1),0)</f>
        <v>0</v>
      </c>
    </row>
    <row r="19" customFormat="false" ht="13" hidden="false" customHeight="false" outlineLevel="0" collapsed="false">
      <c r="A19" s="188"/>
      <c r="B19" s="193"/>
      <c r="C19" s="193"/>
      <c r="D19" s="194"/>
      <c r="E19" s="194"/>
      <c r="F19" s="194"/>
      <c r="G19" s="186"/>
      <c r="H19" s="186"/>
      <c r="I19" s="186"/>
      <c r="J19" s="186"/>
      <c r="K19" s="186"/>
      <c r="L19" s="186"/>
      <c r="M19" s="186"/>
      <c r="N19" s="186"/>
    </row>
    <row r="20" customFormat="false" ht="13" hidden="false" customHeight="false" outlineLevel="0" collapsed="false">
      <c r="A20" s="189"/>
      <c r="B20" s="189"/>
      <c r="C20" s="190"/>
      <c r="D20" s="190"/>
      <c r="E20" s="190"/>
    </row>
    <row r="21" customFormat="false" ht="13" hidden="false" customHeight="false" outlineLevel="0" collapsed="false">
      <c r="B21" s="191"/>
      <c r="C21" s="189"/>
      <c r="D21" s="190"/>
      <c r="E21" s="190"/>
    </row>
    <row r="22" customFormat="false" ht="13" hidden="false" customHeight="false" outlineLevel="0" collapsed="false">
      <c r="B22" s="189"/>
      <c r="C22" s="189"/>
      <c r="D22" s="190"/>
      <c r="E22" s="190"/>
    </row>
  </sheetData>
  <sheetProtection sheet="true" password="dbb7"/>
  <mergeCells count="1">
    <mergeCell ref="B1:M1"/>
  </mergeCells>
  <conditionalFormatting sqref="M8 D8:J8">
    <cfRule type="expression" priority="2" aboveAverage="0" equalAverage="0" bottom="0" percent="0" rank="0" text="" dxfId="16">
      <formula>AND($C2&gt;3,$B8=3)</formula>
    </cfRule>
  </conditionalFormatting>
  <conditionalFormatting sqref="A21">
    <cfRule type="expression" priority="3" aboveAverage="0" equalAverage="0" bottom="0" percent="0" rank="0" text="" dxfId="17">
      <formula>OR(OR(OR(OR(B21&lt;0,C21&lt;0),D21&lt;0),E21&lt;0),#REF!&lt;0)</formula>
    </cfRule>
  </conditionalFormatting>
  <conditionalFormatting sqref="H21:M21 B21 D21:E21 B22:E22 H22:L22">
    <cfRule type="cellIs" priority="4" operator="lessThan" aboveAverage="0" equalAverage="0" bottom="0" percent="0" rank="0" text="" dxfId="18">
      <formula>0</formula>
    </cfRule>
    <cfRule type="cellIs" priority="5" operator="greaterThanOrEqual" aboveAverage="0" equalAverage="0" bottom="0" percent="0" rank="0" text="" dxfId="19">
      <formula>0</formula>
    </cfRule>
  </conditionalFormatting>
  <conditionalFormatting sqref="D9:J9">
    <cfRule type="expression" priority="6" aboveAverage="0" equalAverage="0" bottom="0" percent="0" rank="0" text="" dxfId="20">
      <formula>AND($C4&gt;3,$B9=3)</formula>
    </cfRule>
  </conditionalFormatting>
  <conditionalFormatting sqref="M3 D3:J3">
    <cfRule type="expression" priority="7" aboveAverage="0" equalAverage="0" bottom="0" percent="0" rank="0" text="" dxfId="21">
      <formula>AND($C65535&gt;3,$B3=3)</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xls.Module1.CustomProcessor">
                <anchor moveWithCells="true" sizeWithCells="false">
                  <from>
                    <xdr:col>0</xdr:col>
                    <xdr:colOff>5760</xdr:colOff>
                    <xdr:row>3</xdr:row>
                    <xdr:rowOff>19080</xdr:rowOff>
                  </from>
                  <to>
                    <xdr:col>1</xdr:col>
                    <xdr:colOff>-1036080</xdr:colOff>
                    <xdr:row>6</xdr:row>
                    <xdr:rowOff>31680</xdr:rowOff>
                  </to>
                </anchor>
              </controlPr>
            </control>
          </mc:Choice>
        </mc:AlternateContent>
        <mc:AlternateContent xmlns:mc="http://schemas.openxmlformats.org/markup-compatibility/2006">
          <mc:Choice Requires="x14">
            <control shapeId="1002" r:id="rId4" name="Button 5">
              <controlPr defaultSize="0" print="false" autoFill="0" autoPict="0" macro="xls.Module1.ReturnToSummary">
                <anchor moveWithCells="true" sizeWithCells="false">
                  <from>
                    <xdr:col>1</xdr:col>
                    <xdr:colOff>2183040</xdr:colOff>
                    <xdr:row>0</xdr:row>
                    <xdr:rowOff>285840</xdr:rowOff>
                  </from>
                  <to>
                    <xdr:col>10</xdr:col>
                    <xdr:colOff>454680</xdr:colOff>
                    <xdr:row>1</xdr:row>
                    <xdr:rowOff>0</xdr:rowOff>
                  </to>
                </anchor>
              </controlPr>
            </control>
          </mc:Choice>
        </mc:AlternateContent>
        <mc:AlternateContent xmlns:mc="http://schemas.openxmlformats.org/markup-compatibility/2006">
          <mc:Choice Requires="x14">
            <control shapeId="1003" r:id="rId5" name="Button 6">
              <controlPr defaultSize="0" print="false" autoFill="0" autoPict="0" macro="xls.Module1.Configure_Chassis">
                <anchor moveWithCells="true" sizeWithCells="false">
                  <from>
                    <xdr:col>0</xdr:col>
                    <xdr:colOff>18720</xdr:colOff>
                    <xdr:row>0</xdr:row>
                    <xdr:rowOff>285840</xdr:rowOff>
                  </from>
                  <to>
                    <xdr:col>1</xdr:col>
                    <xdr:colOff>40680</xdr:colOff>
                    <xdr:row>1</xdr:row>
                    <xdr:rowOff>0</xdr:rowOff>
                  </to>
                </anchor>
              </controlPr>
            </control>
          </mc:Choice>
        </mc:AlternateContent>
        <mc:AlternateContent xmlns:mc="http://schemas.openxmlformats.org/markup-compatibility/2006">
          <mc:Choice Requires="x14">
            <control shapeId="1004" r:id="rId6" name="Button 7">
              <controlPr defaultSize="0" print="false" autoFill="0" autoPict="0" macro="xls.Module1.Instructions">
                <anchor moveWithCells="true" sizeWithCells="false">
                  <from>
                    <xdr:col>13</xdr:col>
                    <xdr:colOff>19080</xdr:colOff>
                    <xdr:row>0</xdr:row>
                    <xdr:rowOff>70560</xdr:rowOff>
                  </from>
                  <to>
                    <xdr:col>18</xdr:col>
                    <xdr:colOff>231120</xdr:colOff>
                    <xdr:row>1</xdr:row>
                    <xdr:rowOff>-42480</xdr:rowOff>
                  </to>
                </anchor>
              </controlPr>
            </control>
          </mc:Choice>
        </mc:AlternateContent>
        <mc:AlternateContent xmlns:mc="http://schemas.openxmlformats.org/markup-compatibility/2006">
          <mc:Choice Requires="x14">
            <control shapeId="1005" r:id="rId7" name="Button 8">
              <controlPr defaultSize="0" print="false" autoFill="0" autoPict="0" macro="xls.Module1.CustomPCI">
                <anchor moveWithCells="true" sizeWithCells="false">
                  <from>
                    <xdr:col>0</xdr:col>
                    <xdr:colOff>5760</xdr:colOff>
                    <xdr:row>11</xdr:row>
                    <xdr:rowOff>6480</xdr:rowOff>
                  </from>
                  <to>
                    <xdr:col>1</xdr:col>
                    <xdr:colOff>-1036080</xdr:colOff>
                    <xdr:row>13</xdr:row>
                    <xdr:rowOff>257040</xdr:rowOff>
                  </to>
                </anchor>
              </controlPr>
            </control>
          </mc:Choice>
        </mc:AlternateContent>
        <mc:AlternateContent xmlns:mc="http://schemas.openxmlformats.org/markup-compatibility/2006">
          <mc:Choice Requires="x14">
            <control shapeId="1006" r:id="rId8" name="Button 9">
              <controlPr defaultSize="0" print="false" autoFill="0" autoPict="0" macro="xls.Module1.CustomMemory">
                <anchor moveWithCells="true" sizeWithCells="false">
                  <from>
                    <xdr:col>0</xdr:col>
                    <xdr:colOff>5760</xdr:colOff>
                    <xdr:row>9</xdr:row>
                    <xdr:rowOff>6120</xdr:rowOff>
                  </from>
                  <to>
                    <xdr:col>1</xdr:col>
                    <xdr:colOff>-1036080</xdr:colOff>
                    <xdr:row>10</xdr:row>
                    <xdr:rowOff>248040</xdr:rowOff>
                  </to>
                </anchor>
              </controlPr>
            </control>
          </mc:Choice>
        </mc:AlternateContent>
        <mc:AlternateContent xmlns:mc="http://schemas.openxmlformats.org/markup-compatibility/2006">
          <mc:Choice Requires="x14">
            <control shapeId="1007" r:id="rId9" name="Button 17">
              <controlPr defaultSize="0" print="false" autoFill="0" autoPict="0" macro="xls.Module1.ServerboardConfig4">
                <anchor moveWithCells="true" sizeWithCells="false">
                  <from>
                    <xdr:col>1</xdr:col>
                    <xdr:colOff>140760</xdr:colOff>
                    <xdr:row>0</xdr:row>
                    <xdr:rowOff>285840</xdr:rowOff>
                  </from>
                  <to>
                    <xdr:col>2</xdr:col>
                    <xdr:colOff>-1110240</xdr:colOff>
                    <xdr:row>1</xdr:row>
                    <xdr:rowOff>0</xdr:rowOff>
                  </to>
                </anchor>
              </controlPr>
            </control>
          </mc:Choice>
        </mc:AlternateContent>
        <mc:AlternateContent xmlns:mc="http://schemas.openxmlformats.org/markup-compatibility/2006">
          <mc:Choice Requires="x14">
            <control shapeId="1008" r:id="rId10" name="Button 18">
              <controlPr defaultSize="0" print="false" autoFill="0" autoPict="0" macro="xls.Module3.BNP_Normal">
                <anchor moveWithCells="true" sizeWithCells="false">
                  <from>
                    <xdr:col>0</xdr:col>
                    <xdr:colOff>18720</xdr:colOff>
                    <xdr:row>1</xdr:row>
                    <xdr:rowOff>64080</xdr:rowOff>
                  </from>
                  <to>
                    <xdr:col>1</xdr:col>
                    <xdr:colOff>40680</xdr:colOff>
                    <xdr:row>2</xdr:row>
                    <xdr:rowOff>-247680</xdr:rowOff>
                  </to>
                </anchor>
              </controlPr>
            </control>
          </mc:Choice>
        </mc:AlternateContent>
        <mc:AlternateContent xmlns:mc="http://schemas.openxmlformats.org/markup-compatibility/2006">
          <mc:Choice Requires="x14">
            <control shapeId="1009" r:id="rId11" name="Button 19">
              <controlPr defaultSize="0" print="false" autoFill="0" autoPict="0" macro="xls.Module3.BNP_fanfail">
                <anchor moveWithCells="true" sizeWithCells="false">
                  <from>
                    <xdr:col>1</xdr:col>
                    <xdr:colOff>140760</xdr:colOff>
                    <xdr:row>1</xdr:row>
                    <xdr:rowOff>64080</xdr:rowOff>
                  </from>
                  <to>
                    <xdr:col>2</xdr:col>
                    <xdr:colOff>-1116720</xdr:colOff>
                    <xdr:row>2</xdr:row>
                    <xdr:rowOff>-247680</xdr:rowOff>
                  </to>
                </anchor>
              </controlPr>
            </control>
          </mc:Choice>
        </mc:AlternateContent>
        <mc:AlternateContent xmlns:mc="http://schemas.openxmlformats.org/markup-compatibility/2006">
          <mc:Choice Requires="x14">
            <control shapeId="1010" r:id="rId12" name="Button 21">
              <controlPr defaultSize="0" print="false" autoFill="0" autoPict="0" macro="xls.Module1.Serverboard">
                <anchor moveWithCells="true" sizeWithCells="false">
                  <from>
                    <xdr:col>0</xdr:col>
                    <xdr:colOff>5760</xdr:colOff>
                    <xdr:row>2</xdr:row>
                    <xdr:rowOff>6120</xdr:rowOff>
                  </from>
                  <to>
                    <xdr:col>1</xdr:col>
                    <xdr:colOff>-1043640</xdr:colOff>
                    <xdr:row>3</xdr:row>
                    <xdr:rowOff>-13680</xdr:rowOff>
                  </to>
                </anchor>
              </controlPr>
            </control>
          </mc:Choice>
        </mc:AlternateContent>
        <mc:AlternateContent xmlns:mc="http://schemas.openxmlformats.org/markup-compatibility/2006">
          <mc:Choice Requires="x14">
            <control shapeId="1011" r:id="rId13" name="Button 23">
              <controlPr defaultSize="0" print="false" autoFill="0" autoPict="0" macro="xls.Module1.CustomHardDrive">
                <anchor moveWithCells="true" sizeWithCells="false">
                  <from>
                    <xdr:col>0</xdr:col>
                    <xdr:colOff>0</xdr:colOff>
                    <xdr:row>14</xdr:row>
                    <xdr:rowOff>6120</xdr:rowOff>
                  </from>
                  <to>
                    <xdr:col>1</xdr:col>
                    <xdr:colOff>-1041840</xdr:colOff>
                    <xdr:row>15</xdr:row>
                    <xdr:rowOff>2350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8.8125" defaultRowHeight="12.5" zeroHeight="false" outlineLevelRow="0" outlineLevelCol="0"/>
  <cols>
    <col collapsed="false" customWidth="true" hidden="false" outlineLevel="0" max="1" min="1" style="86" width="27.17"/>
    <col collapsed="false" customWidth="true" hidden="false" outlineLevel="0" max="2" min="2" style="86" width="45.44"/>
    <col collapsed="false" customWidth="true" hidden="false" outlineLevel="0" max="3" min="3" style="86" width="6.81"/>
    <col collapsed="false" customWidth="true" hidden="true" outlineLevel="0" max="5" min="4" style="86" width="7.17"/>
    <col collapsed="false" customWidth="true" hidden="true" outlineLevel="0" max="6" min="6" style="86" width="8.26"/>
    <col collapsed="false" customWidth="true" hidden="true" outlineLevel="0" max="10" min="7" style="86" width="7.17"/>
    <col collapsed="false" customWidth="true" hidden="false" outlineLevel="0" max="12" min="11" style="86" width="7.17"/>
    <col collapsed="false" customWidth="true" hidden="false" outlineLevel="0" max="13" min="13" style="86" width="9.44"/>
    <col collapsed="false" customWidth="true" hidden="false" outlineLevel="0" max="14" min="14" style="86" width="9.26"/>
    <col collapsed="false" customWidth="true" hidden="true" outlineLevel="0" max="15" min="15" style="86" width="11.17"/>
    <col collapsed="false" customWidth="false" hidden="true" outlineLevel="0" max="19" min="16" style="86" width="8.81"/>
    <col collapsed="false" customWidth="false" hidden="false" outlineLevel="0" max="257" min="20" style="86" width="8.81"/>
  </cols>
  <sheetData>
    <row r="1" customFormat="false" ht="37.4" hidden="false" customHeight="true" outlineLevel="0" collapsed="false">
      <c r="A1" s="133" t="s">
        <v>2</v>
      </c>
      <c r="B1" s="134" t="str">
        <f aca="false">CONCATENATE("Compute Module 4: ",INDEX(Serverboard!A$2:A$13,$B3)," Configuration")</f>
        <v>Compute Module 4: (Select Serverboard) Configuration</v>
      </c>
      <c r="C1" s="134"/>
      <c r="D1" s="134"/>
      <c r="E1" s="134"/>
      <c r="F1" s="134"/>
      <c r="G1" s="134"/>
      <c r="H1" s="134"/>
      <c r="I1" s="134"/>
      <c r="J1" s="134"/>
      <c r="K1" s="134"/>
      <c r="L1" s="134"/>
      <c r="M1" s="134"/>
      <c r="N1" s="135"/>
      <c r="O1" s="90" t="s">
        <v>96</v>
      </c>
      <c r="P1" s="136" t="s">
        <v>97</v>
      </c>
      <c r="Q1" s="136" t="s">
        <v>98</v>
      </c>
    </row>
    <row r="2" customFormat="false" ht="39" hidden="false" customHeight="true" outlineLevel="0" collapsed="false">
      <c r="A2" s="137" t="s">
        <v>99</v>
      </c>
      <c r="B2" s="138" t="s">
        <v>54</v>
      </c>
      <c r="C2" s="139"/>
      <c r="D2" s="140" t="s">
        <v>71</v>
      </c>
      <c r="E2" s="140" t="s">
        <v>72</v>
      </c>
      <c r="F2" s="140" t="s">
        <v>100</v>
      </c>
      <c r="G2" s="140" t="s">
        <v>101</v>
      </c>
      <c r="H2" s="140" t="s">
        <v>102</v>
      </c>
      <c r="I2" s="140" t="s">
        <v>103</v>
      </c>
      <c r="J2" s="140" t="s">
        <v>104</v>
      </c>
      <c r="K2" s="141" t="s">
        <v>73</v>
      </c>
      <c r="L2" s="141" t="s">
        <v>11</v>
      </c>
      <c r="M2" s="142" t="s">
        <v>105</v>
      </c>
      <c r="N2" s="143"/>
      <c r="O2" s="144" t="n">
        <f aca="false">INDEX(Serverboard!H$2:H$11,$B3)</f>
        <v>1</v>
      </c>
      <c r="P2" s="144" t="n">
        <f aca="false">INDEX(Serverboard!I$2:I$11,$B3)</f>
        <v>1</v>
      </c>
      <c r="Q2" s="144" t="n">
        <f aca="false">INDEX(Serverboard!J$2:J$11,$B3)</f>
        <v>1</v>
      </c>
    </row>
    <row r="3" customFormat="false" ht="30" hidden="false" customHeight="true" outlineLevel="0" collapsed="false">
      <c r="A3" s="145" t="s">
        <v>106</v>
      </c>
      <c r="B3" s="146" t="n">
        <v>1</v>
      </c>
      <c r="C3" s="147"/>
      <c r="D3" s="148" t="n">
        <f aca="false">INDEX(Serverboard!B$2:B$13,$B3)*1</f>
        <v>0</v>
      </c>
      <c r="E3" s="148" t="n">
        <f aca="false">INDEX(Serverboard!C$2:C$13,$B3)*1</f>
        <v>0</v>
      </c>
      <c r="F3" s="148" t="n">
        <f aca="false">INDEX(Serverboard!D$2:D$13,$B3)*1</f>
        <v>0</v>
      </c>
      <c r="G3" s="148"/>
      <c r="H3" s="148"/>
      <c r="I3" s="148" t="n">
        <f aca="false">INDEX(Serverboard!F$2:F$13,$B3)*1</f>
        <v>0</v>
      </c>
      <c r="J3" s="148"/>
      <c r="K3" s="149" t="n">
        <f aca="false">F3+G3+H3</f>
        <v>0</v>
      </c>
      <c r="L3" s="149" t="n">
        <f aca="false">I3/0.87/12*5</f>
        <v>0</v>
      </c>
      <c r="M3" s="150" t="n">
        <f aca="false">INDEX(Serverboard!G$2:G$13,$B3)*1</f>
        <v>0</v>
      </c>
      <c r="N3" s="151"/>
      <c r="O3" s="152"/>
      <c r="P3" s="152"/>
      <c r="Q3" s="152"/>
      <c r="V3" s="106"/>
    </row>
    <row r="4" customFormat="false" ht="19.5" hidden="false" customHeight="true" outlineLevel="0" collapsed="false">
      <c r="A4" s="98" t="s">
        <v>107</v>
      </c>
      <c r="B4" s="153" t="n">
        <v>1</v>
      </c>
      <c r="C4" s="154"/>
      <c r="D4" s="101"/>
      <c r="E4" s="101"/>
      <c r="F4" s="101"/>
      <c r="G4" s="101" t="n">
        <f aca="false">(C5-1)*INDEX(Processors!B$2:B$53,$B4)/12/VRMefficiency</f>
        <v>0</v>
      </c>
      <c r="H4" s="101"/>
      <c r="I4" s="101"/>
      <c r="J4" s="101"/>
      <c r="K4" s="155" t="n">
        <f aca="false">F4+G4+H4+I4</f>
        <v>0</v>
      </c>
      <c r="L4" s="155" t="n">
        <f aca="false">I4/0.87</f>
        <v>0</v>
      </c>
      <c r="M4" s="156" t="n">
        <f aca="false">K4*12</f>
        <v>0</v>
      </c>
      <c r="N4" s="157" t="s">
        <v>108</v>
      </c>
      <c r="O4" s="158"/>
      <c r="P4" s="158"/>
      <c r="Q4" s="152"/>
    </row>
    <row r="5" customFormat="false" ht="20.15" hidden="true" customHeight="true" outlineLevel="0" collapsed="false">
      <c r="A5" s="159"/>
      <c r="B5" s="160" t="s">
        <v>109</v>
      </c>
      <c r="C5" s="161" t="n">
        <v>1</v>
      </c>
      <c r="D5" s="110"/>
      <c r="E5" s="110"/>
      <c r="F5" s="110"/>
      <c r="G5" s="110"/>
      <c r="H5" s="110"/>
      <c r="I5" s="110"/>
      <c r="J5" s="110"/>
      <c r="K5" s="162"/>
      <c r="L5" s="162"/>
      <c r="M5" s="163"/>
      <c r="O5" s="164"/>
      <c r="P5" s="158"/>
      <c r="Q5" s="152"/>
    </row>
    <row r="6" customFormat="false" ht="20.25" hidden="false" customHeight="true" outlineLevel="0" collapsed="false">
      <c r="A6" s="159" t="s">
        <v>110</v>
      </c>
      <c r="B6" s="165" t="n">
        <v>1</v>
      </c>
      <c r="C6" s="166"/>
      <c r="D6" s="110"/>
      <c r="E6" s="110"/>
      <c r="F6" s="110"/>
      <c r="G6" s="110"/>
      <c r="H6" s="110" t="n">
        <f aca="false">(C7-1)*INDEX(Processors!B$2:B$53,$B6)/12/VRMefficiency</f>
        <v>0</v>
      </c>
      <c r="I6" s="110"/>
      <c r="J6" s="110"/>
      <c r="K6" s="162" t="n">
        <f aca="false">F6+G6+H6+I6</f>
        <v>0</v>
      </c>
      <c r="L6" s="162" t="n">
        <f aca="false">I6/0.87</f>
        <v>0</v>
      </c>
      <c r="M6" s="163" t="n">
        <f aca="false">K6*12</f>
        <v>0</v>
      </c>
      <c r="N6" s="157" t="s">
        <v>108</v>
      </c>
      <c r="O6" s="158"/>
      <c r="P6" s="158"/>
      <c r="Q6" s="152"/>
    </row>
    <row r="7" customFormat="false" ht="2.5" hidden="false" customHeight="true" outlineLevel="0" collapsed="false">
      <c r="A7" s="167"/>
      <c r="B7" s="168" t="s">
        <v>109</v>
      </c>
      <c r="C7" s="169" t="n">
        <v>1</v>
      </c>
      <c r="D7" s="170"/>
      <c r="E7" s="170"/>
      <c r="F7" s="170"/>
      <c r="G7" s="170"/>
      <c r="H7" s="170"/>
      <c r="I7" s="170"/>
      <c r="J7" s="170"/>
      <c r="K7" s="171"/>
      <c r="L7" s="171"/>
      <c r="M7" s="172"/>
      <c r="O7" s="164"/>
      <c r="P7" s="158"/>
      <c r="Q7" s="152"/>
    </row>
    <row r="8" customFormat="false" ht="2.15" hidden="false" customHeight="true" outlineLevel="0" collapsed="false">
      <c r="A8" s="145"/>
      <c r="B8" s="146"/>
      <c r="C8" s="147"/>
      <c r="D8" s="148"/>
      <c r="E8" s="148"/>
      <c r="F8" s="148"/>
      <c r="G8" s="148"/>
      <c r="H8" s="148"/>
      <c r="I8" s="148"/>
      <c r="J8" s="148"/>
      <c r="K8" s="149"/>
      <c r="L8" s="149"/>
      <c r="M8" s="150"/>
      <c r="N8" s="173"/>
      <c r="O8" s="152"/>
      <c r="P8" s="152"/>
      <c r="Q8" s="152"/>
      <c r="V8" s="106"/>
    </row>
    <row r="9" customFormat="false" ht="18.65" hidden="false" customHeight="true" outlineLevel="0" collapsed="false">
      <c r="A9" s="159" t="s">
        <v>111</v>
      </c>
      <c r="B9" s="174" t="str">
        <f aca="false">IF((B3&gt;1)*AND(B3&lt;10),"3 X 4056 dual rotor fan","")</f>
        <v/>
      </c>
      <c r="C9" s="166"/>
      <c r="D9" s="110"/>
      <c r="E9" s="110"/>
      <c r="F9" s="110" t="n">
        <f aca="false">IF(B9="",0,6.3)</f>
        <v>0</v>
      </c>
      <c r="G9" s="110"/>
      <c r="H9" s="110"/>
      <c r="I9" s="110"/>
      <c r="J9" s="110"/>
      <c r="K9" s="162" t="n">
        <f aca="false">F9+G9+H9</f>
        <v>0</v>
      </c>
      <c r="L9" s="162" t="n">
        <f aca="false">I9/0.87/12</f>
        <v>0</v>
      </c>
      <c r="M9" s="163" t="n">
        <f aca="false">K9*12</f>
        <v>0</v>
      </c>
      <c r="N9" s="157"/>
      <c r="O9" s="152"/>
      <c r="P9" s="152"/>
      <c r="Q9" s="152"/>
    </row>
    <row r="10" customFormat="false" ht="20.25" hidden="false" customHeight="true" outlineLevel="0" collapsed="false">
      <c r="A10" s="98" t="s">
        <v>112</v>
      </c>
      <c r="B10" s="175" t="n">
        <v>1</v>
      </c>
      <c r="C10" s="153" t="n">
        <v>1</v>
      </c>
      <c r="D10" s="101"/>
      <c r="E10" s="101"/>
      <c r="F10" s="101"/>
      <c r="G10" s="101" t="n">
        <f aca="false">(C10-1)*INDEX(Memory!B$4:B$14,$B10)/12/0.9</f>
        <v>0</v>
      </c>
      <c r="H10" s="101"/>
      <c r="I10" s="101"/>
      <c r="J10" s="101"/>
      <c r="K10" s="155" t="n">
        <f aca="false">F10+G10+H10</f>
        <v>0</v>
      </c>
      <c r="L10" s="155" t="n">
        <f aca="false">I10/0.87/12</f>
        <v>0</v>
      </c>
      <c r="M10" s="156" t="n">
        <f aca="false">G10*12</f>
        <v>0</v>
      </c>
      <c r="N10" s="157"/>
      <c r="O10" s="152"/>
      <c r="P10" s="152"/>
      <c r="Q10" s="158"/>
    </row>
    <row r="11" customFormat="false" ht="20.25" hidden="false" customHeight="true" outlineLevel="0" collapsed="false">
      <c r="A11" s="167" t="s">
        <v>113</v>
      </c>
      <c r="B11" s="177" t="n">
        <v>1</v>
      </c>
      <c r="C11" s="177" t="n">
        <v>1</v>
      </c>
      <c r="D11" s="170"/>
      <c r="E11" s="170"/>
      <c r="F11" s="170"/>
      <c r="G11" s="170"/>
      <c r="H11" s="170" t="n">
        <f aca="false">(C11-1)*INDEX(Memory!B$4:B$14,$B11)/12/0.9</f>
        <v>0</v>
      </c>
      <c r="I11" s="170"/>
      <c r="J11" s="170"/>
      <c r="K11" s="171" t="n">
        <f aca="false">F11+G11+H11</f>
        <v>0</v>
      </c>
      <c r="L11" s="171" t="n">
        <f aca="false">I11/0.87/12</f>
        <v>0</v>
      </c>
      <c r="M11" s="172" t="n">
        <f aca="false">H11*12</f>
        <v>0</v>
      </c>
      <c r="N11" s="157"/>
      <c r="O11" s="158"/>
      <c r="P11" s="152"/>
      <c r="Q11" s="152"/>
    </row>
    <row r="12" customFormat="false" ht="18.65" hidden="false" customHeight="true" outlineLevel="0" collapsed="false">
      <c r="A12" s="159" t="s">
        <v>114</v>
      </c>
      <c r="B12" s="165" t="n">
        <v>1</v>
      </c>
      <c r="C12" s="166"/>
      <c r="D12" s="110" t="n">
        <f aca="false">INDEX(PCI!B$2:B$8,$B12)</f>
        <v>0</v>
      </c>
      <c r="E12" s="110" t="n">
        <f aca="false">INDEX(PCI!C$2:C$8,$B12)</f>
        <v>0</v>
      </c>
      <c r="F12" s="110" t="n">
        <f aca="false">INDEX(PCI!D$2:D$8,$B12)+((D12*3.3)/12)/$P$2+((E12*5)/12)/$Q$2</f>
        <v>0</v>
      </c>
      <c r="G12" s="110"/>
      <c r="H12" s="110"/>
      <c r="I12" s="110"/>
      <c r="J12" s="110"/>
      <c r="K12" s="162" t="n">
        <f aca="false">F12+G12+H12</f>
        <v>0</v>
      </c>
      <c r="L12" s="162" t="n">
        <f aca="false">I12/0.87/12</f>
        <v>0</v>
      </c>
      <c r="M12" s="163" t="n">
        <f aca="false">F12*12</f>
        <v>0</v>
      </c>
      <c r="N12" s="178"/>
      <c r="O12" s="152"/>
      <c r="P12" s="152"/>
      <c r="Q12" s="152"/>
    </row>
    <row r="13" customFormat="false" ht="1" hidden="true" customHeight="true" outlineLevel="0" collapsed="false">
      <c r="A13" s="159"/>
      <c r="B13" s="165"/>
      <c r="C13" s="166"/>
      <c r="D13" s="110"/>
      <c r="E13" s="110"/>
      <c r="F13" s="110"/>
      <c r="G13" s="110"/>
      <c r="H13" s="110"/>
      <c r="I13" s="110"/>
      <c r="J13" s="110"/>
      <c r="K13" s="162"/>
      <c r="L13" s="162"/>
      <c r="M13" s="163"/>
      <c r="N13" s="178"/>
      <c r="O13" s="152"/>
      <c r="P13" s="152"/>
      <c r="Q13" s="152"/>
    </row>
    <row r="14" customFormat="false" ht="20.25" hidden="false" customHeight="true" outlineLevel="0" collapsed="false">
      <c r="A14" s="159" t="s">
        <v>115</v>
      </c>
      <c r="B14" s="165" t="n">
        <v>1</v>
      </c>
      <c r="C14" s="166"/>
      <c r="D14" s="110" t="n">
        <f aca="false">INDEX(PCI!B$10:B$15,$B14)</f>
        <v>0</v>
      </c>
      <c r="E14" s="110" t="n">
        <f aca="false">INDEX(PCI!C$10:C$15,$B14)</f>
        <v>0</v>
      </c>
      <c r="F14" s="110" t="n">
        <f aca="false">INDEX(PCI!D$10:D$15,$B14)+((D14*3.3)/12)/$P$2+((E14*5)/12)/$Q$2</f>
        <v>0</v>
      </c>
      <c r="G14" s="110"/>
      <c r="H14" s="110"/>
      <c r="I14" s="110"/>
      <c r="J14" s="110"/>
      <c r="K14" s="162" t="n">
        <f aca="false">F14+G14+H14</f>
        <v>0</v>
      </c>
      <c r="L14" s="162" t="n">
        <f aca="false">I14/0.87/12</f>
        <v>0</v>
      </c>
      <c r="M14" s="163" t="n">
        <f aca="false">F14*12</f>
        <v>0</v>
      </c>
      <c r="N14" s="178"/>
      <c r="O14" s="179"/>
    </row>
    <row r="15" customFormat="false" ht="20.25" hidden="false" customHeight="true" outlineLevel="0" collapsed="false">
      <c r="A15" s="159" t="s">
        <v>116</v>
      </c>
      <c r="B15" s="165" t="n">
        <v>1</v>
      </c>
      <c r="C15" s="166"/>
      <c r="D15" s="110"/>
      <c r="E15" s="110"/>
      <c r="F15" s="110" t="n">
        <f aca="false">INDEX(HardDrive!D$25:D$30,$B15)</f>
        <v>0</v>
      </c>
      <c r="G15" s="110"/>
      <c r="H15" s="110"/>
      <c r="I15" s="110"/>
      <c r="J15" s="110"/>
      <c r="K15" s="162" t="n">
        <f aca="false">F15+G15+H15</f>
        <v>0</v>
      </c>
      <c r="L15" s="162" t="n">
        <f aca="false">I15/0.87/12</f>
        <v>0</v>
      </c>
      <c r="M15" s="163" t="n">
        <f aca="false">F15*12</f>
        <v>0</v>
      </c>
      <c r="N15" s="178"/>
      <c r="O15" s="179"/>
    </row>
    <row r="16" customFormat="false" ht="20.25" hidden="false" customHeight="true" outlineLevel="0" collapsed="false">
      <c r="A16" s="159"/>
      <c r="B16" s="165"/>
      <c r="C16" s="166"/>
      <c r="D16" s="110"/>
      <c r="E16" s="110"/>
      <c r="F16" s="110"/>
      <c r="G16" s="110"/>
      <c r="H16" s="110"/>
      <c r="I16" s="110"/>
      <c r="J16" s="110"/>
      <c r="K16" s="162"/>
      <c r="L16" s="162"/>
      <c r="M16" s="163"/>
      <c r="N16" s="178"/>
      <c r="O16" s="179"/>
    </row>
    <row r="17" customFormat="false" ht="20.15" hidden="false" customHeight="true" outlineLevel="0" collapsed="false">
      <c r="A17" s="121"/>
      <c r="B17" s="122" t="s">
        <v>117</v>
      </c>
      <c r="C17" s="123"/>
      <c r="D17" s="124"/>
      <c r="E17" s="124"/>
      <c r="F17" s="125" t="n">
        <f aca="false">SUM(F4:F14)</f>
        <v>0</v>
      </c>
      <c r="G17" s="125" t="n">
        <f aca="false">SUM(G4:G14)</f>
        <v>0</v>
      </c>
      <c r="H17" s="125" t="n">
        <f aca="false">SUM(H6:H14)</f>
        <v>0</v>
      </c>
      <c r="I17" s="125" t="n">
        <f aca="false">SUM(I4:I14)</f>
        <v>0</v>
      </c>
      <c r="J17" s="124"/>
      <c r="K17" s="125" t="n">
        <f aca="false">SUM(K4:K14)</f>
        <v>0</v>
      </c>
      <c r="L17" s="125" t="n">
        <f aca="false">SUM(L4:L14)</f>
        <v>0</v>
      </c>
      <c r="M17" s="126" t="n">
        <f aca="false">SUM(M3:M14)</f>
        <v>0</v>
      </c>
      <c r="N17" s="152"/>
      <c r="O17" s="180" t="s">
        <v>118</v>
      </c>
      <c r="P17" s="180" t="s">
        <v>119</v>
      </c>
      <c r="Q17" s="180" t="s">
        <v>120</v>
      </c>
      <c r="R17" s="180" t="s">
        <v>121</v>
      </c>
    </row>
    <row r="18" s="186" customFormat="true" ht="20.15" hidden="false" customHeight="true" outlineLevel="0" collapsed="false">
      <c r="A18" s="181"/>
      <c r="B18" s="182" t="s">
        <v>122</v>
      </c>
      <c r="C18" s="183"/>
      <c r="D18" s="184"/>
      <c r="E18" s="184"/>
      <c r="F18" s="184"/>
      <c r="G18" s="184"/>
      <c r="H18" s="184"/>
      <c r="I18" s="184"/>
      <c r="J18" s="184"/>
      <c r="K18" s="184" t="n">
        <f aca="false">M18/12</f>
        <v>0</v>
      </c>
      <c r="L18" s="184" t="n">
        <v>0</v>
      </c>
      <c r="M18" s="185" t="n">
        <f aca="false">SUM(O18:R18)</f>
        <v>0</v>
      </c>
      <c r="O18" s="187" t="n">
        <f aca="false">IF(B4&gt;1,INDEX(Processors!G2:G54,$B4)*(C5-1),0)</f>
        <v>0</v>
      </c>
      <c r="P18" s="187" t="n">
        <f aca="false">IF(B6&gt;1,INDEX(Processors!G2:G54,$B6)*(C7-1),0)</f>
        <v>0</v>
      </c>
      <c r="Q18" s="187" t="n">
        <f aca="false">IF(C10&gt;1,INDEX(Memory!Q4:T14,'Configure Module 4'!B10,$C10-1),0)</f>
        <v>0</v>
      </c>
      <c r="R18" s="187" t="n">
        <f aca="false">IF(C11&gt;1,INDEX(Memory!Q4:T14,'Configure Module 4'!B11,$C11-1),0)</f>
        <v>0</v>
      </c>
    </row>
    <row r="19" customFormat="false" ht="13" hidden="false" customHeight="false" outlineLevel="0" collapsed="false">
      <c r="A19" s="188"/>
      <c r="B19" s="189"/>
      <c r="C19" s="189"/>
      <c r="D19" s="190"/>
      <c r="E19" s="190"/>
      <c r="F19" s="190"/>
    </row>
    <row r="20" customFormat="false" ht="13" hidden="false" customHeight="false" outlineLevel="0" collapsed="false">
      <c r="A20" s="189"/>
      <c r="B20" s="189"/>
      <c r="C20" s="190"/>
      <c r="D20" s="190"/>
      <c r="E20" s="190"/>
    </row>
    <row r="21" customFormat="false" ht="13" hidden="false" customHeight="false" outlineLevel="0" collapsed="false">
      <c r="B21" s="191"/>
      <c r="C21" s="189"/>
      <c r="D21" s="190"/>
      <c r="E21" s="190"/>
    </row>
    <row r="22" customFormat="false" ht="13" hidden="false" customHeight="false" outlineLevel="0" collapsed="false">
      <c r="B22" s="189"/>
      <c r="C22" s="189"/>
      <c r="D22" s="190"/>
      <c r="E22" s="190"/>
    </row>
  </sheetData>
  <sheetProtection sheet="true" password="dbb7"/>
  <mergeCells count="1">
    <mergeCell ref="B1:M1"/>
  </mergeCells>
  <conditionalFormatting sqref="M8 D8:J8">
    <cfRule type="expression" priority="2" aboveAverage="0" equalAverage="0" bottom="0" percent="0" rank="0" text="" dxfId="22">
      <formula>AND($C2&gt;3,$B8=3)</formula>
    </cfRule>
  </conditionalFormatting>
  <conditionalFormatting sqref="A21">
    <cfRule type="expression" priority="3" aboveAverage="0" equalAverage="0" bottom="0" percent="0" rank="0" text="" dxfId="23">
      <formula>OR(OR(OR(OR(B21&lt;0,C21&lt;0),D21&lt;0),E21&lt;0),#REF!&lt;0)</formula>
    </cfRule>
  </conditionalFormatting>
  <conditionalFormatting sqref="H21:M21 B21 D21:E21 B22:E22 H22:L22">
    <cfRule type="cellIs" priority="4" operator="lessThan" aboveAverage="0" equalAverage="0" bottom="0" percent="0" rank="0" text="" dxfId="24">
      <formula>0</formula>
    </cfRule>
    <cfRule type="cellIs" priority="5" operator="greaterThanOrEqual" aboveAverage="0" equalAverage="0" bottom="0" percent="0" rank="0" text="" dxfId="25">
      <formula>0</formula>
    </cfRule>
  </conditionalFormatting>
  <conditionalFormatting sqref="D9:J9">
    <cfRule type="expression" priority="6" aboveAverage="0" equalAverage="0" bottom="0" percent="0" rank="0" text="" dxfId="26">
      <formula>AND($C4&gt;3,$B9=3)</formula>
    </cfRule>
  </conditionalFormatting>
  <conditionalFormatting sqref="M3 D3:J3">
    <cfRule type="expression" priority="7" aboveAverage="0" equalAverage="0" bottom="0" percent="0" rank="0" text="" dxfId="27">
      <formula>AND($C65535&gt;3,$B3=3)</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xls.Module1.CustomProcessor">
                <anchor moveWithCells="true" sizeWithCells="false">
                  <from>
                    <xdr:col>0</xdr:col>
                    <xdr:colOff>5760</xdr:colOff>
                    <xdr:row>3</xdr:row>
                    <xdr:rowOff>19080</xdr:rowOff>
                  </from>
                  <to>
                    <xdr:col>1</xdr:col>
                    <xdr:colOff>-1036080</xdr:colOff>
                    <xdr:row>6</xdr:row>
                    <xdr:rowOff>31680</xdr:rowOff>
                  </to>
                </anchor>
              </controlPr>
            </control>
          </mc:Choice>
        </mc:AlternateContent>
        <mc:AlternateContent xmlns:mc="http://schemas.openxmlformats.org/markup-compatibility/2006">
          <mc:Choice Requires="x14">
            <control shapeId="1002" r:id="rId4" name="Button 5">
              <controlPr defaultSize="0" print="false" autoFill="0" autoPict="0" macro="xls.Module1.ReturnToSummary">
                <anchor moveWithCells="true" sizeWithCells="false">
                  <from>
                    <xdr:col>1</xdr:col>
                    <xdr:colOff>2183040</xdr:colOff>
                    <xdr:row>0</xdr:row>
                    <xdr:rowOff>285840</xdr:rowOff>
                  </from>
                  <to>
                    <xdr:col>10</xdr:col>
                    <xdr:colOff>454680</xdr:colOff>
                    <xdr:row>1</xdr:row>
                    <xdr:rowOff>0</xdr:rowOff>
                  </to>
                </anchor>
              </controlPr>
            </control>
          </mc:Choice>
        </mc:AlternateContent>
        <mc:AlternateContent xmlns:mc="http://schemas.openxmlformats.org/markup-compatibility/2006">
          <mc:Choice Requires="x14">
            <control shapeId="1003" r:id="rId5" name="Button 6">
              <controlPr defaultSize="0" print="false" autoFill="0" autoPict="0" macro="xls.Module1.Configure_Chassis">
                <anchor moveWithCells="true" sizeWithCells="false">
                  <from>
                    <xdr:col>0</xdr:col>
                    <xdr:colOff>18720</xdr:colOff>
                    <xdr:row>0</xdr:row>
                    <xdr:rowOff>285840</xdr:rowOff>
                  </from>
                  <to>
                    <xdr:col>1</xdr:col>
                    <xdr:colOff>40680</xdr:colOff>
                    <xdr:row>1</xdr:row>
                    <xdr:rowOff>0</xdr:rowOff>
                  </to>
                </anchor>
              </controlPr>
            </control>
          </mc:Choice>
        </mc:AlternateContent>
        <mc:AlternateContent xmlns:mc="http://schemas.openxmlformats.org/markup-compatibility/2006">
          <mc:Choice Requires="x14">
            <control shapeId="1004" r:id="rId6" name="Button 7">
              <controlPr defaultSize="0" print="false" autoFill="0" autoPict="0" macro="xls.Module1.Instructions">
                <anchor moveWithCells="true" sizeWithCells="false">
                  <from>
                    <xdr:col>13</xdr:col>
                    <xdr:colOff>19080</xdr:colOff>
                    <xdr:row>0</xdr:row>
                    <xdr:rowOff>70560</xdr:rowOff>
                  </from>
                  <to>
                    <xdr:col>19</xdr:col>
                    <xdr:colOff>231120</xdr:colOff>
                    <xdr:row>1</xdr:row>
                    <xdr:rowOff>-42480</xdr:rowOff>
                  </to>
                </anchor>
              </controlPr>
            </control>
          </mc:Choice>
        </mc:AlternateContent>
        <mc:AlternateContent xmlns:mc="http://schemas.openxmlformats.org/markup-compatibility/2006">
          <mc:Choice Requires="x14">
            <control shapeId="1005" r:id="rId7" name="Button 8">
              <controlPr defaultSize="0" print="false" autoFill="0" autoPict="0" macro="xls.Module1.CustomPCI">
                <anchor moveWithCells="true" sizeWithCells="false">
                  <from>
                    <xdr:col>0</xdr:col>
                    <xdr:colOff>5760</xdr:colOff>
                    <xdr:row>11</xdr:row>
                    <xdr:rowOff>6480</xdr:rowOff>
                  </from>
                  <to>
                    <xdr:col>1</xdr:col>
                    <xdr:colOff>-1036080</xdr:colOff>
                    <xdr:row>13</xdr:row>
                    <xdr:rowOff>257040</xdr:rowOff>
                  </to>
                </anchor>
              </controlPr>
            </control>
          </mc:Choice>
        </mc:AlternateContent>
        <mc:AlternateContent xmlns:mc="http://schemas.openxmlformats.org/markup-compatibility/2006">
          <mc:Choice Requires="x14">
            <control shapeId="1006" r:id="rId8" name="Button 9">
              <controlPr defaultSize="0" print="false" autoFill="0" autoPict="0" macro="xls.Module1.CustomMemory">
                <anchor moveWithCells="true" sizeWithCells="false">
                  <from>
                    <xdr:col>0</xdr:col>
                    <xdr:colOff>5760</xdr:colOff>
                    <xdr:row>9</xdr:row>
                    <xdr:rowOff>6120</xdr:rowOff>
                  </from>
                  <to>
                    <xdr:col>1</xdr:col>
                    <xdr:colOff>-1036080</xdr:colOff>
                    <xdr:row>10</xdr:row>
                    <xdr:rowOff>248040</xdr:rowOff>
                  </to>
                </anchor>
              </controlPr>
            </control>
          </mc:Choice>
        </mc:AlternateContent>
        <mc:AlternateContent xmlns:mc="http://schemas.openxmlformats.org/markup-compatibility/2006">
          <mc:Choice Requires="x14">
            <control shapeId="1007" r:id="rId9" name="Button 17">
              <controlPr defaultSize="0" print="false" autoFill="0" autoPict="0" macro="xls.Module1.ServerboardConfig1">
                <anchor moveWithCells="true" sizeWithCells="false">
                  <from>
                    <xdr:col>1</xdr:col>
                    <xdr:colOff>140760</xdr:colOff>
                    <xdr:row>0</xdr:row>
                    <xdr:rowOff>285840</xdr:rowOff>
                  </from>
                  <to>
                    <xdr:col>2</xdr:col>
                    <xdr:colOff>-1110240</xdr:colOff>
                    <xdr:row>1</xdr:row>
                    <xdr:rowOff>0</xdr:rowOff>
                  </to>
                </anchor>
              </controlPr>
            </control>
          </mc:Choice>
        </mc:AlternateContent>
        <mc:AlternateContent xmlns:mc="http://schemas.openxmlformats.org/markup-compatibility/2006">
          <mc:Choice Requires="x14">
            <control shapeId="1008" r:id="rId10" name="Button 18">
              <controlPr defaultSize="0" print="false" autoFill="0" autoPict="0" macro="xls.Module3.BNP_Normal">
                <anchor moveWithCells="true" sizeWithCells="false">
                  <from>
                    <xdr:col>0</xdr:col>
                    <xdr:colOff>18720</xdr:colOff>
                    <xdr:row>1</xdr:row>
                    <xdr:rowOff>64080</xdr:rowOff>
                  </from>
                  <to>
                    <xdr:col>1</xdr:col>
                    <xdr:colOff>40680</xdr:colOff>
                    <xdr:row>2</xdr:row>
                    <xdr:rowOff>-247680</xdr:rowOff>
                  </to>
                </anchor>
              </controlPr>
            </control>
          </mc:Choice>
        </mc:AlternateContent>
        <mc:AlternateContent xmlns:mc="http://schemas.openxmlformats.org/markup-compatibility/2006">
          <mc:Choice Requires="x14">
            <control shapeId="1009" r:id="rId11" name="Button 19">
              <controlPr defaultSize="0" print="false" autoFill="0" autoPict="0" macro="xls.Module3.BNP_fanfail">
                <anchor moveWithCells="true" sizeWithCells="false">
                  <from>
                    <xdr:col>1</xdr:col>
                    <xdr:colOff>140760</xdr:colOff>
                    <xdr:row>1</xdr:row>
                    <xdr:rowOff>64080</xdr:rowOff>
                  </from>
                  <to>
                    <xdr:col>2</xdr:col>
                    <xdr:colOff>-1116720</xdr:colOff>
                    <xdr:row>2</xdr:row>
                    <xdr:rowOff>-247680</xdr:rowOff>
                  </to>
                </anchor>
              </controlPr>
            </control>
          </mc:Choice>
        </mc:AlternateContent>
        <mc:AlternateContent xmlns:mc="http://schemas.openxmlformats.org/markup-compatibility/2006">
          <mc:Choice Requires="x14">
            <control shapeId="1010" r:id="rId12" name="Button 21">
              <controlPr defaultSize="0" print="false" autoFill="0" autoPict="0" macro="xls.Module1.Serverboard">
                <anchor moveWithCells="true" sizeWithCells="false">
                  <from>
                    <xdr:col>0</xdr:col>
                    <xdr:colOff>5760</xdr:colOff>
                    <xdr:row>2</xdr:row>
                    <xdr:rowOff>6120</xdr:rowOff>
                  </from>
                  <to>
                    <xdr:col>1</xdr:col>
                    <xdr:colOff>-1043640</xdr:colOff>
                    <xdr:row>3</xdr:row>
                    <xdr:rowOff>-13680</xdr:rowOff>
                  </to>
                </anchor>
              </controlPr>
            </control>
          </mc:Choice>
        </mc:AlternateContent>
        <mc:AlternateContent xmlns:mc="http://schemas.openxmlformats.org/markup-compatibility/2006">
          <mc:Choice Requires="x14">
            <control shapeId="1011" r:id="rId13" name="Button 23">
              <controlPr defaultSize="0" print="false" autoFill="0" autoPict="0" macro="xls.Module1.CustomHardDrive">
                <anchor moveWithCells="true" sizeWithCells="false">
                  <from>
                    <xdr:col>0</xdr:col>
                    <xdr:colOff>0</xdr:colOff>
                    <xdr:row>14</xdr:row>
                    <xdr:rowOff>6120</xdr:rowOff>
                  </from>
                  <to>
                    <xdr:col>1</xdr:col>
                    <xdr:colOff>-1041840</xdr:colOff>
                    <xdr:row>15</xdr:row>
                    <xdr:rowOff>2350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8125" defaultRowHeight="12.5" zeroHeight="false" outlineLevelRow="0" outlineLevelCol="0"/>
  <cols>
    <col collapsed="false" customWidth="true" hidden="false" outlineLevel="0" max="1" min="1" style="86" width="29.17"/>
    <col collapsed="false" customWidth="true" hidden="false" outlineLevel="0" max="2" min="2" style="86" width="6.17"/>
    <col collapsed="false" customWidth="true" hidden="false" outlineLevel="0" max="3" min="3" style="86" width="6.72"/>
    <col collapsed="false" customWidth="true" hidden="false" outlineLevel="0" max="4" min="4" style="86" width="5.72"/>
    <col collapsed="false" customWidth="true" hidden="false" outlineLevel="0" max="5" min="5" style="86" width="6.17"/>
    <col collapsed="false" customWidth="true" hidden="false" outlineLevel="0" max="6" min="6" style="86" width="5.81"/>
    <col collapsed="false" customWidth="true" hidden="false" outlineLevel="0" max="7" min="7" style="86" width="6.17"/>
    <col collapsed="false" customWidth="true" hidden="false" outlineLevel="0" max="10" min="8" style="86" width="7.26"/>
    <col collapsed="false" customWidth="true" hidden="false" outlineLevel="0" max="11" min="11" style="86" width="14.44"/>
    <col collapsed="false" customWidth="true" hidden="false" outlineLevel="0" max="12" min="12" style="86" width="43.26"/>
    <col collapsed="false" customWidth="true" hidden="false" outlineLevel="0" max="13" min="13" style="86" width="10.44"/>
    <col collapsed="false" customWidth="false" hidden="false" outlineLevel="0" max="257" min="14" style="86" width="8.81"/>
  </cols>
  <sheetData>
    <row r="1" customFormat="false" ht="28.5" hidden="false" customHeight="true" outlineLevel="0" collapsed="false">
      <c r="A1" s="195" t="s">
        <v>123</v>
      </c>
      <c r="B1" s="196" t="n">
        <v>3.3</v>
      </c>
      <c r="C1" s="196" t="n">
        <v>5</v>
      </c>
      <c r="D1" s="197" t="s">
        <v>124</v>
      </c>
      <c r="E1" s="196" t="n">
        <v>-12</v>
      </c>
      <c r="F1" s="197" t="s">
        <v>125</v>
      </c>
      <c r="G1" s="197" t="s">
        <v>126</v>
      </c>
      <c r="H1" s="198" t="s">
        <v>127</v>
      </c>
      <c r="I1" s="198" t="s">
        <v>128</v>
      </c>
      <c r="J1" s="198" t="s">
        <v>129</v>
      </c>
      <c r="K1" s="199" t="s">
        <v>130</v>
      </c>
      <c r="L1" s="200"/>
      <c r="M1" s="201"/>
    </row>
    <row r="2" customFormat="false" ht="13" hidden="false" customHeight="false" outlineLevel="0" collapsed="false">
      <c r="A2" s="202" t="s">
        <v>131</v>
      </c>
      <c r="B2" s="203"/>
      <c r="C2" s="203"/>
      <c r="D2" s="204"/>
      <c r="E2" s="203"/>
      <c r="F2" s="204"/>
      <c r="G2" s="205"/>
      <c r="H2" s="206" t="n">
        <v>1</v>
      </c>
      <c r="I2" s="206" t="n">
        <v>1</v>
      </c>
      <c r="J2" s="206" t="n">
        <v>1</v>
      </c>
      <c r="K2" s="207"/>
    </row>
    <row r="3" customFormat="false" ht="13" hidden="false" customHeight="false" outlineLevel="0" collapsed="false">
      <c r="A3" s="208" t="s">
        <v>132</v>
      </c>
      <c r="B3" s="209"/>
      <c r="C3" s="209"/>
      <c r="D3" s="210" t="n">
        <v>4.5</v>
      </c>
      <c r="E3" s="209"/>
      <c r="F3" s="210"/>
      <c r="G3" s="205" t="n">
        <f aca="false">B3*3.3+C3*5+D3*12+E3*12+F3*5</f>
        <v>54</v>
      </c>
      <c r="H3" s="211" t="n">
        <v>0.92</v>
      </c>
      <c r="I3" s="211" t="n">
        <v>0.9</v>
      </c>
      <c r="J3" s="211" t="n">
        <v>0.9</v>
      </c>
      <c r="K3" s="212" t="n">
        <v>8</v>
      </c>
      <c r="M3" s="152"/>
      <c r="N3" s="188"/>
    </row>
    <row r="4" customFormat="false" ht="13" hidden="false" customHeight="false" outlineLevel="0" collapsed="false">
      <c r="A4" s="208" t="s">
        <v>133</v>
      </c>
      <c r="B4" s="209"/>
      <c r="C4" s="209"/>
      <c r="D4" s="210" t="n">
        <v>5.08</v>
      </c>
      <c r="E4" s="209"/>
      <c r="F4" s="210"/>
      <c r="G4" s="205" t="n">
        <f aca="false">B4*3.3+C4*5+D4*12+E4*12+F4*5</f>
        <v>60.96</v>
      </c>
      <c r="H4" s="211" t="n">
        <v>0.92</v>
      </c>
      <c r="I4" s="211" t="n">
        <v>0.9</v>
      </c>
      <c r="J4" s="211" t="n">
        <v>0.9</v>
      </c>
      <c r="K4" s="212" t="n">
        <v>8</v>
      </c>
      <c r="M4" s="152"/>
      <c r="N4" s="188"/>
    </row>
    <row r="5" customFormat="false" ht="13" hidden="false" customHeight="false" outlineLevel="0" collapsed="false">
      <c r="A5" s="208" t="s">
        <v>134</v>
      </c>
      <c r="B5" s="209"/>
      <c r="C5" s="209"/>
      <c r="D5" s="210" t="n">
        <v>3.833</v>
      </c>
      <c r="E5" s="209"/>
      <c r="F5" s="210"/>
      <c r="G5" s="205" t="n">
        <f aca="false">B5*3.3+C5*5+D5*12+E5*12+F5*5</f>
        <v>45.996</v>
      </c>
      <c r="H5" s="211" t="n">
        <v>0.92</v>
      </c>
      <c r="I5" s="211" t="n">
        <v>0.9</v>
      </c>
      <c r="J5" s="211" t="n">
        <v>0.9</v>
      </c>
      <c r="K5" s="212" t="n">
        <v>8</v>
      </c>
      <c r="L5" s="213"/>
      <c r="M5" s="152"/>
      <c r="N5" s="188"/>
    </row>
    <row r="6" customFormat="false" ht="13" hidden="false" customHeight="false" outlineLevel="0" collapsed="false">
      <c r="A6" s="208" t="s">
        <v>135</v>
      </c>
      <c r="B6" s="209"/>
      <c r="C6" s="209"/>
      <c r="D6" s="210" t="n">
        <v>4.5</v>
      </c>
      <c r="E6" s="209"/>
      <c r="F6" s="210"/>
      <c r="G6" s="205" t="n">
        <f aca="false">B6*3.3+C6*5+D6*12+E6*12+F6*5</f>
        <v>54</v>
      </c>
      <c r="H6" s="211" t="n">
        <v>0.92</v>
      </c>
      <c r="I6" s="211" t="n">
        <v>0.9</v>
      </c>
      <c r="J6" s="211" t="n">
        <v>0.9</v>
      </c>
      <c r="K6" s="212" t="n">
        <v>8</v>
      </c>
      <c r="L6" s="213"/>
      <c r="M6" s="152"/>
      <c r="N6" s="188"/>
    </row>
    <row r="7" customFormat="false" ht="13" hidden="false" customHeight="false" outlineLevel="0" collapsed="false">
      <c r="A7" s="208" t="s">
        <v>136</v>
      </c>
      <c r="B7" s="209"/>
      <c r="C7" s="209"/>
      <c r="D7" s="210" t="n">
        <v>5.08</v>
      </c>
      <c r="E7" s="209"/>
      <c r="F7" s="210"/>
      <c r="G7" s="205" t="n">
        <f aca="false">B7*3.3+C7*5+D7*12+E7*12+F7*5</f>
        <v>60.96</v>
      </c>
      <c r="H7" s="211" t="n">
        <v>0.92</v>
      </c>
      <c r="I7" s="211" t="n">
        <v>0.9</v>
      </c>
      <c r="J7" s="211" t="n">
        <v>0.9</v>
      </c>
      <c r="K7" s="212" t="n">
        <v>8</v>
      </c>
      <c r="L7" s="213"/>
      <c r="M7" s="152"/>
      <c r="N7" s="188"/>
    </row>
    <row r="8" customFormat="false" ht="13" hidden="false" customHeight="false" outlineLevel="0" collapsed="false">
      <c r="A8" s="208" t="s">
        <v>137</v>
      </c>
      <c r="B8" s="209"/>
      <c r="C8" s="209"/>
      <c r="D8" s="210" t="n">
        <v>3.833</v>
      </c>
      <c r="E8" s="209"/>
      <c r="F8" s="210"/>
      <c r="G8" s="205" t="n">
        <f aca="false">B8*3.3+C8*5+D8*12+E8*12+F8*5</f>
        <v>45.996</v>
      </c>
      <c r="H8" s="211" t="n">
        <v>0.92</v>
      </c>
      <c r="I8" s="211" t="n">
        <v>0.9</v>
      </c>
      <c r="J8" s="211" t="n">
        <v>0.9</v>
      </c>
      <c r="K8" s="212" t="n">
        <v>8</v>
      </c>
      <c r="L8" s="213"/>
      <c r="M8" s="152"/>
      <c r="N8" s="188"/>
    </row>
    <row r="9" customFormat="false" ht="13" hidden="false" customHeight="false" outlineLevel="0" collapsed="false">
      <c r="A9" s="208" t="s">
        <v>138</v>
      </c>
      <c r="B9" s="209"/>
      <c r="C9" s="209"/>
      <c r="D9" s="210" t="n">
        <v>4.83</v>
      </c>
      <c r="E9" s="209"/>
      <c r="F9" s="210"/>
      <c r="G9" s="205" t="n">
        <f aca="false">B9*3.3+C9*5+D9*12+E9*12+F9*5</f>
        <v>57.96</v>
      </c>
      <c r="H9" s="211" t="n">
        <v>0.92</v>
      </c>
      <c r="I9" s="211" t="n">
        <v>0.9</v>
      </c>
      <c r="J9" s="211" t="n">
        <v>0.9</v>
      </c>
      <c r="K9" s="212" t="n">
        <v>8</v>
      </c>
      <c r="L9" s="213"/>
      <c r="M9" s="152"/>
      <c r="N9" s="188"/>
    </row>
    <row r="10" customFormat="false" ht="13" hidden="false" customHeight="false" outlineLevel="0" collapsed="false">
      <c r="A10" s="208" t="s">
        <v>139</v>
      </c>
      <c r="B10" s="209"/>
      <c r="C10" s="209"/>
      <c r="D10" s="210" t="n">
        <v>4.83</v>
      </c>
      <c r="E10" s="209"/>
      <c r="F10" s="210"/>
      <c r="G10" s="205" t="n">
        <f aca="false">B10*3.3+C10*5+D10*12+E10*12+F10*5</f>
        <v>57.96</v>
      </c>
      <c r="H10" s="211" t="n">
        <v>0.92</v>
      </c>
      <c r="I10" s="211" t="n">
        <v>0.9</v>
      </c>
      <c r="J10" s="211" t="n">
        <v>0.9</v>
      </c>
      <c r="K10" s="212" t="n">
        <v>8</v>
      </c>
      <c r="L10" s="213"/>
      <c r="M10" s="152"/>
      <c r="N10" s="188"/>
    </row>
    <row r="11" customFormat="false" ht="13" hidden="false" customHeight="false" outlineLevel="0" collapsed="false">
      <c r="A11" s="208" t="s">
        <v>140</v>
      </c>
      <c r="B11" s="209"/>
      <c r="C11" s="209"/>
      <c r="D11" s="210"/>
      <c r="E11" s="209"/>
      <c r="F11" s="210"/>
      <c r="G11" s="205" t="n">
        <f aca="false">B11*3.3+C11*5+D11*12+E11*12+F11*5</f>
        <v>0</v>
      </c>
      <c r="H11" s="211"/>
      <c r="I11" s="211"/>
      <c r="J11" s="211"/>
      <c r="K11" s="214"/>
      <c r="L11" s="215" t="s">
        <v>141</v>
      </c>
      <c r="M11" s="152"/>
      <c r="N11" s="188"/>
    </row>
    <row r="12" customFormat="false" ht="12.5" hidden="false" customHeight="false" outlineLevel="0" collapsed="false">
      <c r="H12" s="96"/>
      <c r="I12" s="96"/>
      <c r="J12" s="96"/>
      <c r="K12" s="96"/>
    </row>
    <row r="13" customFormat="false" ht="12.5" hidden="false" customHeight="false" outlineLevel="0" collapsed="false">
      <c r="H13" s="96"/>
      <c r="I13" s="96"/>
      <c r="J13" s="96"/>
      <c r="K13" s="96"/>
    </row>
  </sheetData>
  <conditionalFormatting sqref="B11:F11">
    <cfRule type="expression" priority="2" aboveAverage="0" equalAverage="0" bottom="0" percent="0" rank="0" text="" dxfId="28">
      <formula>AND($C10&gt;2,$B11=3)</formula>
    </cfRule>
  </conditionalFormatting>
  <conditionalFormatting sqref="B2:F2">
    <cfRule type="expression" priority="3" aboveAverage="0" equalAverage="0" bottom="0" percent="0" rank="0" text="" dxfId="29">
      <formula>AND($C65536&gt;2,$B2=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ServerboardConfig1">
                <anchor moveWithCells="true" sizeWithCells="false">
                  <from>
                    <xdr:col>0</xdr:col>
                    <xdr:colOff>20160</xdr:colOff>
                    <xdr:row>11</xdr:row>
                    <xdr:rowOff>19080</xdr:rowOff>
                  </from>
                  <to>
                    <xdr:col>10</xdr:col>
                    <xdr:colOff>1080</xdr:colOff>
                    <xdr:row>12</xdr:row>
                    <xdr:rowOff>1522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22T17:47:22Z</dcterms:created>
  <dc:creator>Xia, Qi</dc:creator>
  <dc:description/>
  <cp:keywords>CTPClassification=CTP_PUBLIC:VisualMarkings= CTPClassification=CTP_NT</cp:keywords>
  <dc:language>en-US</dc:language>
  <cp:lastModifiedBy>Liu, Jing A</cp:lastModifiedBy>
  <cp:lastPrinted>2009-02-10T19:07:05Z</cp:lastPrinted>
  <dcterms:modified xsi:type="dcterms:W3CDTF">2018-03-15T07:4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TPClassification">
    <vt:lpwstr>CTP_NT</vt:lpwstr>
  </property>
  <property fmtid="{D5CDD505-2E9C-101B-9397-08002B2CF9AE}" pid="3" name="CTP_BU">
    <vt:lpwstr>NA</vt:lpwstr>
  </property>
  <property fmtid="{D5CDD505-2E9C-101B-9397-08002B2CF9AE}" pid="4" name="CTP_IDSID">
    <vt:lpwstr>NA</vt:lpwstr>
  </property>
  <property fmtid="{D5CDD505-2E9C-101B-9397-08002B2CF9AE}" pid="5" name="CTP_TimeStamp">
    <vt:lpwstr>2018-03-15 07:40:36Z</vt:lpwstr>
  </property>
  <property fmtid="{D5CDD505-2E9C-101B-9397-08002B2CF9AE}" pid="6" name="CTP_WWID">
    <vt:lpwstr>NA</vt:lpwstr>
  </property>
  <property fmtid="{D5CDD505-2E9C-101B-9397-08002B2CF9AE}" pid="7" name="TitusGUID">
    <vt:lpwstr>7c1904ce-4263-4b2f-a6e3-1804f17b17c7</vt:lpwstr>
  </property>
</Properties>
</file>