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4.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41.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82.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drawing80.xml" ContentType="application/vnd.openxmlformats-officedocument.drawing+xml"/>
  <Override PartName="/xl/drawings/drawing78.xml" ContentType="application/vnd.openxmlformats-officedocument.drawing+xml"/>
  <Override PartName="/xl/drawings/drawing76.xml" ContentType="application/vnd.openxmlformats-officedocument.drawing+xml"/>
  <Override PartName="/xl/drawings/drawing9.xml" ContentType="application/vnd.openxmlformats-officedocument.drawing+xml"/>
  <Override PartName="/xl/drawings/drawing37.xml" ContentType="application/vnd.openxmlformats-officedocument.drawing+xml"/>
  <Override PartName="/xl/drawings/drawing74.xml" ContentType="application/vnd.openxmlformats-officedocument.drawing+xml"/>
  <Override PartName="/xl/drawings/vmlDrawing6.vml" ContentType="application/vnd.openxmlformats-officedocument.vmlDrawing"/>
  <Override PartName="/xl/drawings/drawing70.xml" ContentType="application/vnd.openxmlformats-officedocument.drawing+xml"/>
  <Override PartName="/xl/drawings/vmlDrawing15.vml" ContentType="application/vnd.openxmlformats-officedocument.vmlDrawing"/>
  <Override PartName="/xl/drawings/drawing88.xml" ContentType="application/vnd.openxmlformats-officedocument.drawing+xml"/>
  <Override PartName="/xl/drawings/drawing84.xml" ContentType="application/vnd.openxmlformats-officedocument.drawing+xml"/>
  <Override PartName="/xl/drawings/vmlDrawing11.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_rels/drawing3.xml.rels" ContentType="application/vnd.openxmlformats-package.relationships+xml"/>
  <Override PartName="/xl/drawings/drawing86.xml" ContentType="application/vnd.openxmlformats-officedocument.drawing+xml"/>
  <Override PartName="/xl/drawings/vmlDrawing18.vml" ContentType="application/vnd.openxmlformats-officedocument.vmlDrawing"/>
  <Override PartName="/xl/drawings/vmlDrawing3.vml" ContentType="application/vnd.openxmlformats-officedocument.vmlDrawing"/>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8.xml" ContentType="application/vnd.openxmlformats-officedocument.drawing+xml"/>
  <Override PartName="/xl/drawings/vmlDrawing12.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59.xml" ContentType="application/vnd.openxmlformats-officedocument.drawing+xml"/>
  <Override PartName="/xl/drawings/vmlDrawing8.vml" ContentType="application/vnd.openxmlformats-officedocument.vmlDrawing"/>
  <Override PartName="/xl/drawings/drawing72.xml" ContentType="application/vnd.openxmlformats-officedocument.drawing+xml"/>
  <Override PartName="/xl/drawings/vmlDrawing17.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839" firstSheet="0" activeTab="0"/>
  </bookViews>
  <sheets>
    <sheet name="Disclaimer" sheetId="1" state="visible" r:id="rId2"/>
    <sheet name="Instructions" sheetId="2" state="visible" r:id="rId3"/>
    <sheet name="Summary" sheetId="3" state="visible" r:id="rId4"/>
    <sheet name="Configure System" sheetId="4" state="visible" r:id="rId5"/>
    <sheet name="Configure Module 1" sheetId="5" state="visible" r:id="rId6"/>
    <sheet name="Configure Module 2" sheetId="6" state="visible" r:id="rId7"/>
    <sheet name="Configure Module 3" sheetId="7" state="visible" r:id="rId8"/>
    <sheet name="Configure Module 4" sheetId="8" state="visible" r:id="rId9"/>
    <sheet name="Serverboard" sheetId="9" state="visible" r:id="rId10"/>
    <sheet name="Chassis Definition" sheetId="10" state="visible" r:id="rId11"/>
    <sheet name="Processors" sheetId="11" state="visible" r:id="rId12"/>
    <sheet name="Memory" sheetId="12" state="visible" r:id="rId13"/>
    <sheet name="PCI" sheetId="13" state="visible" r:id="rId14"/>
    <sheet name="HSBP" sheetId="14" state="visible" r:id="rId15"/>
    <sheet name="HardDrive" sheetId="15" state="visible" r:id="rId16"/>
    <sheet name="Peripherals" sheetId="16" state="visible" r:id="rId17"/>
    <sheet name="ADP Normal mode" sheetId="17" state="visible" r:id="rId18"/>
    <sheet name="ADP Fan Fail mode" sheetId="18" state="visible" r:id="rId19"/>
    <sheet name="Revision" sheetId="19" state="visible" r:id="rId20"/>
    <sheet name="Macro1" sheetId="20" state="visible" r:id="rId21"/>
  </sheets>
  <externalReferences>
    <externalReference r:id="rId22"/>
    <externalReference r:id="rId23"/>
    <externalReference r:id="rId24"/>
  </externalReferences>
  <definedNames>
    <definedName function="false" hidden="false" localSheetId="9" name="_xlnm.Print_Area" vbProcedure="false">'Chassis Definition'!$A$1:$AE$7</definedName>
    <definedName function="false" hidden="false" localSheetId="4" name="_xlnm.Print_Area" vbProcedure="false">'Configure Module 1'!$A$1:$M$11</definedName>
    <definedName function="false" hidden="false" localSheetId="5" name="_xlnm.Print_Area" vbProcedure="false">'Configure Module 2'!$A$1:$M$11</definedName>
    <definedName function="false" hidden="false" localSheetId="6" name="_xlnm.Print_Area" vbProcedure="false">'Configure Module 3'!$A$1:$M$11</definedName>
    <definedName function="false" hidden="false" localSheetId="7" name="_xlnm.Print_Area" vbProcedure="false">'Configure Module 4'!$A$1:$M$11</definedName>
    <definedName function="false" hidden="false" localSheetId="3" name="_xlnm.Print_Area" vbProcedure="false">'Configure System'!$A$1:$I$10</definedName>
    <definedName function="false" hidden="false" localSheetId="14" name="_xlnm.Print_Area" vbProcedure="false">HardDrive!$A$1:$E$8</definedName>
    <definedName function="false" hidden="false" localSheetId="1" name="_xlnm.Print_Area" vbProcedure="false">Instructions!$A$1:$A$50</definedName>
    <definedName function="false" hidden="false" localSheetId="11" name="_xlnm.Print_Area" vbProcedure="false">Memory!$A$4:$L$16</definedName>
    <definedName function="false" hidden="false" localSheetId="12" name="_xlnm.Print_Area" vbProcedure="false">PCI!$A$1:$F$8</definedName>
    <definedName function="false" hidden="false" localSheetId="15" name="_xlnm.Print_Area" vbProcedure="false">Peripherals!$A$1:$G$10</definedName>
    <definedName function="false" hidden="false" localSheetId="10" name="_xlnm.Print_Area" vbProcedure="false">Processors!$A$1:$D$8</definedName>
    <definedName function="false" hidden="false" localSheetId="8" name="_xlnm.Print_Area" vbProcedure="false">Serverboard!$A$1:$H$5</definedName>
    <definedName function="false" hidden="false" localSheetId="2" name="_xlnm.Print_Area" vbProcedure="false">Summary!$A$1:$D$26</definedName>
    <definedName function="false" hidden="false" name="Cab2_12" vbProcedure="false">'Configure System'!$G$9</definedName>
    <definedName function="false" hidden="false" name="Cab2_12Neg" vbProcedure="false">#REF!</definedName>
    <definedName function="false" hidden="false" name="Cab2_3_3" vbProcedure="false">'Configure System'!$E$9</definedName>
    <definedName function="false" hidden="false" name="Cab2_5" vbProcedure="false">'Configure System'!$F$9</definedName>
    <definedName function="false" hidden="false" name="cabc12" vbProcedure="false">#REF!</definedName>
    <definedName function="false" hidden="false" name="cabc12neg" vbProcedure="false">#REF!</definedName>
    <definedName function="false" hidden="false" name="Cabc3_3" vbProcedure="false">#REF!</definedName>
    <definedName function="false" hidden="false" name="cabc5" vbProcedure="false">#REF!</definedName>
    <definedName function="false" hidden="false" name="chas12negtot" vbProcedure="false">#REF!</definedName>
    <definedName function="false" hidden="false" name="chas12tot" vbProcedure="false">#REF!</definedName>
    <definedName function="false" hidden="false" name="Chas3_3" vbProcedure="false">#REF!</definedName>
    <definedName function="false" hidden="false" name="chas5tot" vbProcedure="false">#REF!</definedName>
    <definedName function="false" hidden="false" name="Chassis" vbProcedure="false">#REF!</definedName>
    <definedName function="false" hidden="false" name="Chassis2" vbProcedure="false">#REF!</definedName>
    <definedName function="false" hidden="false" name="Derating" vbProcedure="false">'Configure Module 1'!$N$2</definedName>
    <definedName function="false" hidden="false" name="gtl_mem_duty" vbProcedure="false">'[1]DIMM Memory'!$J$2314</definedName>
    <definedName function="false" hidden="false" name="gtl_mem_sig" vbProcedure="false">'[1]DIMM Memory'!$K$2571</definedName>
    <definedName function="false" hidden="false" name="HD" vbProcedure="false">#REF!</definedName>
    <definedName function="false" hidden="false" name="l2_cache_sz" vbProcedure="false">'[1]Power Share'!$B$41</definedName>
    <definedName function="false" hidden="false" name="l2_passive_pwr" vbProcedure="false">#REF!</definedName>
    <definedName function="false" hidden="false" name="L2_pwr" vbProcedure="false">#REF!</definedName>
    <definedName function="false" hidden="false" name="num_drives" vbProcedure="false">#REF!</definedName>
    <definedName function="false" hidden="false" name="other12" vbProcedure="false">'Configure System'!$G$9</definedName>
    <definedName function="false" hidden="false" name="other12neg" vbProcedure="false">#REF!</definedName>
    <definedName function="false" hidden="false" name="other3_3" vbProcedure="false">'Configure System'!$E$9</definedName>
    <definedName function="false" hidden="false" name="other5" vbProcedure="false">'Configure System'!$F$9</definedName>
    <definedName function="false" hidden="false" name="PCore_pwr" vbProcedure="false">#REF!</definedName>
    <definedName function="false" hidden="false" name="population" vbProcedure="false">Processors!$A$12:$A$13</definedName>
    <definedName function="false" hidden="false" name="PowerSupplySpecs" vbProcedure="false">#REF!</definedName>
    <definedName function="false" hidden="false" name="PowerTotal" vbProcedure="false">#REF!</definedName>
    <definedName function="false" hidden="false" name="proc_freq" vbProcedure="false">'[1]Power Share'!$B$40</definedName>
    <definedName function="false" hidden="false" name="Proc_pwr" vbProcedure="false">#REF!</definedName>
    <definedName function="false" hidden="false" name="PS1" vbProcedure="false">#REF!</definedName>
    <definedName function="false" hidden="false" name="PS13_3" vbProcedure="false">#REF!</definedName>
    <definedName function="false" hidden="false" name="ps1CombLim" vbProcedure="false">#REF!</definedName>
    <definedName function="false" hidden="false" name="PS1_12" vbProcedure="false">#REF!</definedName>
    <definedName function="false" hidden="false" name="PS1_12Neg" vbProcedure="false">#REF!</definedName>
    <definedName function="false" hidden="false" name="ps1_33" vbProcedure="false">#REF!</definedName>
    <definedName function="false" hidden="false" name="PS1_3_3" vbProcedure="false">#REF!</definedName>
    <definedName function="false" hidden="false" name="PS1_5" vbProcedure="false">#REF!</definedName>
    <definedName function="false" hidden="false" name="PS1_5VSB" vbProcedure="false">#REF!</definedName>
    <definedName function="false" hidden="false" name="ps2" vbProcedure="false">#REF!</definedName>
    <definedName function="false" hidden="false" name="PS2CombLim" vbProcedure="false">#REF!</definedName>
    <definedName function="false" hidden="false" name="PS2_12" vbProcedure="false">#REF!</definedName>
    <definedName function="false" hidden="false" name="PS2_12neg" vbProcedure="false">#REF!</definedName>
    <definedName function="false" hidden="false" name="PS2_3_3" vbProcedure="false">#REF!</definedName>
    <definedName function="false" hidden="false" name="PS2_5" vbProcedure="false">#REF!</definedName>
    <definedName function="false" hidden="false" name="ps3" vbProcedure="false">#REF!</definedName>
    <definedName function="false" hidden="false" name="ps4" vbProcedure="false">#REF!</definedName>
    <definedName function="false" hidden="false" name="PS5" vbProcedure="false">#REF!</definedName>
    <definedName function="false" hidden="false" name="PSQuan" vbProcedure="false">#REF!</definedName>
    <definedName function="false" hidden="false" name="sb12" vbProcedure="false">'Configure Module 1'!$F$10</definedName>
    <definedName function="false" hidden="false" name="sb12lim" vbProcedure="false">#REF!</definedName>
    <definedName function="false" hidden="false" name="sb12Neg" vbProcedure="false">'Configure Module 1'!$H$10</definedName>
    <definedName function="false" hidden="false" name="SB3_3" vbProcedure="false">'Configure Module 1'!$D$10</definedName>
    <definedName function="false" hidden="false" name="sb3_3lim" vbProcedure="false">#REF!</definedName>
    <definedName function="false" hidden="false" name="sb5" vbProcedure="false">'Configure Module 1'!$E$10</definedName>
    <definedName function="false" hidden="false" name="sb5lim" vbProcedure="false">#REF!</definedName>
    <definedName function="false" hidden="false" name="sb5VSB" vbProcedure="false">'Configure Module 1'!$I$10</definedName>
    <definedName function="false" hidden="false" name="sbPower" vbProcedure="false">#REF!</definedName>
    <definedName function="false" hidden="false" name="Sys12" vbProcedure="false">'Configure System'!$G$9</definedName>
    <definedName function="false" hidden="false" name="Sys12Neg" vbProcedure="false">#REF!</definedName>
    <definedName function="false" hidden="false" name="Sys3_3" vbProcedure="false">'Configure System'!$E$9</definedName>
    <definedName function="false" hidden="false" name="Sys5" vbProcedure="false">'Configure System'!$F$9</definedName>
    <definedName function="false" hidden="false" name="VRMeff" vbProcedure="false">'Configure Module 1'!$N$2</definedName>
    <definedName function="false" hidden="false" name="VRMefficiency" vbProcedure="false">'Configure Module 1'!$O$2</definedName>
    <definedName function="false" hidden="false" name="_PS1" vbProcedure="false">'[3]Intel Chassis'!$A$1</definedName>
    <definedName function="false" hidden="false" name="_ps2" vbProcedure="false">'[3]Intel Chassis'!$A$1</definedName>
    <definedName function="false" hidden="false" name="_ps3" vbProcedure="false">'[3]Intel Chassis'!$A$2561</definedName>
    <definedName function="false" hidden="false" name="_ps4" vbProcedure="false">'[3]Intel Chassis'!$K$11</definedName>
    <definedName function="false" hidden="false" name="_PS5" vbProcedure="false">'[3]Intel Chassis'!$A$1</definedName>
    <definedName function="false" hidden="false" name="_Sys12" vbProcedure="false">'[3]Intel Chassis'!$G$12</definedName>
    <definedName function="false" hidden="false" name="_Sys5" vbProcedure="false">'[3]Intel Chassis'!$F$12</definedName>
    <definedName function="false" hidden="false" localSheetId="2" name="Cab2_12Neg" vbProcedure="false">'[3]Intel Chassis'!$A$1</definedName>
    <definedName function="false" hidden="false" localSheetId="2" name="cabc12" vbProcedure="false">#REF!</definedName>
    <definedName function="false" hidden="false" localSheetId="2" name="cabc12neg" vbProcedure="false">#REF!</definedName>
    <definedName function="false" hidden="false" localSheetId="2" name="Cabc3_3" vbProcedure="false">#REF!</definedName>
    <definedName function="false" hidden="false" localSheetId="2" name="cabc5" vbProcedure="false">#REF!</definedName>
    <definedName function="false" hidden="false" localSheetId="2" name="chas12negtot" vbProcedure="false">#REF!</definedName>
    <definedName function="false" hidden="false" localSheetId="2" name="chas12tot" vbProcedure="false">Summary!$B$9</definedName>
    <definedName function="false" hidden="false" localSheetId="2" name="Chas3_3" vbProcedure="false">#REF!</definedName>
    <definedName function="false" hidden="false" localSheetId="2" name="chas5tot" vbProcedure="false">#REF!</definedName>
    <definedName function="false" hidden="false" localSheetId="2" name="Chassis" vbProcedure="false">#REF!</definedName>
    <definedName function="false" hidden="false" localSheetId="2" name="Chassis2" vbProcedure="false">#REF!</definedName>
    <definedName function="false" hidden="false" localSheetId="2" name="Excel_BuiltIn__FilterDatabase" vbProcedure="false">Summary!$J$25:$J$31</definedName>
    <definedName function="false" hidden="false" localSheetId="2" name="HD" vbProcedure="false">#REF!</definedName>
    <definedName function="false" hidden="false" localSheetId="2" name="l2_passive_pwr" vbProcedure="false">#REF!</definedName>
    <definedName function="false" hidden="false" localSheetId="2" name="L2_pwr" vbProcedure="false">#REF!</definedName>
    <definedName function="false" hidden="false" localSheetId="2" name="num_drives" vbProcedure="false">#REF!</definedName>
    <definedName function="false" hidden="false" localSheetId="2" name="other12neg" vbProcedure="false">'[3]Intel Chassis'!$A$1</definedName>
    <definedName function="false" hidden="false" localSheetId="2" name="PCore_pwr" vbProcedure="false">#REF!</definedName>
    <definedName function="false" hidden="false" localSheetId="2" name="PowerSupplySpecs" vbProcedure="false">'[3]Intel Chassis'!$A$2817</definedName>
    <definedName function="false" hidden="false" localSheetId="2" name="PowerTotal" vbProcedure="false">Summary!$D$10</definedName>
    <definedName function="false" hidden="false" localSheetId="2" name="Proc_pwr" vbProcedure="false">#REF!</definedName>
    <definedName function="false" hidden="false" localSheetId="2" name="PS13_3" vbProcedure="false">#REF!</definedName>
    <definedName function="false" hidden="false" localSheetId="2" name="ps1CombLim" vbProcedure="false">Summary!$D$13</definedName>
    <definedName function="false" hidden="false" localSheetId="2" name="PS1_12" vbProcedure="false">Summary!$B$13</definedName>
    <definedName function="false" hidden="false" localSheetId="2" name="PS1_12Neg" vbProcedure="false">#REF!</definedName>
    <definedName function="false" hidden="false" localSheetId="2" name="ps1_33" vbProcedure="false">#REF!</definedName>
    <definedName function="false" hidden="false" localSheetId="2" name="PS1_3_3" vbProcedure="false">#REF!</definedName>
    <definedName function="false" hidden="false" localSheetId="2" name="PS1_5" vbProcedure="false">#REF!</definedName>
    <definedName function="false" hidden="false" localSheetId="2" name="PS1_5VSB" vbProcedure="false">Summary!$C$13</definedName>
    <definedName function="false" hidden="false" localSheetId="2" name="PS2CombLim" vbProcedure="false">#REF!</definedName>
    <definedName function="false" hidden="false" localSheetId="2" name="PS2_12" vbProcedure="false">#REF!</definedName>
    <definedName function="false" hidden="false" localSheetId="2" name="PS2_12neg" vbProcedure="false">#REF!</definedName>
    <definedName function="false" hidden="false" localSheetId="2" name="PS2_3_3" vbProcedure="false">#REF!</definedName>
    <definedName function="false" hidden="false" localSheetId="2" name="PS2_5" vbProcedure="false">#REF!</definedName>
    <definedName function="false" hidden="false" localSheetId="2" name="PSQuan" vbProcedure="false">#REF!</definedName>
    <definedName function="false" hidden="false" localSheetId="2" name="sb12lim" vbProcedure="false">'[3]Serverboard Config'!$A$1</definedName>
    <definedName function="false" hidden="false" localSheetId="2" name="sb12Neg" vbProcedure="false">'[3]Serverboard Config'!$A$1</definedName>
    <definedName function="false" hidden="false" localSheetId="2" name="sb3_3lim" vbProcedure="false">'[3]Serverboard Config'!$A$1</definedName>
    <definedName function="false" hidden="false" localSheetId="2" name="sb5lim" vbProcedure="false">'[3]Serverboard Config'!$A$1</definedName>
    <definedName function="false" hidden="false" localSheetId="2" name="sbPower" vbProcedure="false">'[3]Serverboard Config'!$A$1</definedName>
    <definedName function="false" hidden="false" localSheetId="2" name="Sys12Neg" vbProcedure="false">'[3]Intel Chassis'!$A$1</definedName>
    <definedName function="false" hidden="false" localSheetId="2" name="Sys3_3" vbProcedure="false">'[3]Intel Chassis'!$E$12</definedName>
    <definedName function="false" hidden="false" localSheetId="5" name="Derating" vbProcedure="false">'Configure Module 2'!$N$2</definedName>
    <definedName function="false" hidden="false" localSheetId="5" name="sb12" vbProcedure="false">'Configure Module 2'!$F$10</definedName>
    <definedName function="false" hidden="false" localSheetId="5" name="sb12lim" vbProcedure="false">#REF!</definedName>
    <definedName function="false" hidden="false" localSheetId="5" name="sb12Neg" vbProcedure="false">'Configure Module 2'!$H$10</definedName>
    <definedName function="false" hidden="false" localSheetId="5" name="SB3_3" vbProcedure="false">'Configure Module 2'!$D$10</definedName>
    <definedName function="false" hidden="false" localSheetId="5" name="sb3_3lim" vbProcedure="false">#REF!</definedName>
    <definedName function="false" hidden="false" localSheetId="5" name="sb5" vbProcedure="false">'Configure Module 2'!$E$10</definedName>
    <definedName function="false" hidden="false" localSheetId="5" name="sb5lim" vbProcedure="false">#REF!</definedName>
    <definedName function="false" hidden="false" localSheetId="5" name="sb5VSB" vbProcedure="false">'Configure Module 2'!$I$10</definedName>
    <definedName function="false" hidden="false" localSheetId="5" name="sbPower" vbProcedure="false">#REF!</definedName>
    <definedName function="false" hidden="false" localSheetId="5" name="VRMeff" vbProcedure="false">'Configure Module 2'!$N$2</definedName>
    <definedName function="false" hidden="false" localSheetId="5" name="VRMefficiency" vbProcedure="false">'Configure Module 2'!$O$2</definedName>
    <definedName function="false" hidden="false" localSheetId="6" name="Derating" vbProcedure="false">'Configure Module 3'!$N$2</definedName>
    <definedName function="false" hidden="false" localSheetId="6" name="sb12" vbProcedure="false">'Configure Module 3'!$F$10</definedName>
    <definedName function="false" hidden="false" localSheetId="6" name="sb12lim" vbProcedure="false">#REF!</definedName>
    <definedName function="false" hidden="false" localSheetId="6" name="sb12Neg" vbProcedure="false">'Configure Module 3'!$H$10</definedName>
    <definedName function="false" hidden="false" localSheetId="6" name="SB3_3" vbProcedure="false">'Configure Module 3'!$D$10</definedName>
    <definedName function="false" hidden="false" localSheetId="6" name="sb3_3lim" vbProcedure="false">#REF!</definedName>
    <definedName function="false" hidden="false" localSheetId="6" name="sb5" vbProcedure="false">'Configure Module 3'!$E$10</definedName>
    <definedName function="false" hidden="false" localSheetId="6" name="sb5lim" vbProcedure="false">#REF!</definedName>
    <definedName function="false" hidden="false" localSheetId="6" name="sb5VSB" vbProcedure="false">'Configure Module 3'!$I$10</definedName>
    <definedName function="false" hidden="false" localSheetId="6" name="sbPower" vbProcedure="false">#REF!</definedName>
    <definedName function="false" hidden="false" localSheetId="6" name="VRMeff" vbProcedure="false">'Configure Module 3'!$N$2</definedName>
    <definedName function="false" hidden="false" localSheetId="6" name="VRMefficiency" vbProcedure="false">'Configure Module 3'!$O$2</definedName>
    <definedName function="false" hidden="false" localSheetId="7" name="Derating" vbProcedure="false">'Configure Module 4'!$N$2</definedName>
    <definedName function="false" hidden="false" localSheetId="7" name="sb12" vbProcedure="false">'Configure Module 4'!$F$10</definedName>
    <definedName function="false" hidden="false" localSheetId="7" name="sb12lim" vbProcedure="false">#REF!</definedName>
    <definedName function="false" hidden="false" localSheetId="7" name="sb12Neg" vbProcedure="false">'Configure Module 4'!$H$10</definedName>
    <definedName function="false" hidden="false" localSheetId="7" name="SB3_3" vbProcedure="false">'Configure Module 4'!$D$10</definedName>
    <definedName function="false" hidden="false" localSheetId="7" name="sb3_3lim" vbProcedure="false">#REF!</definedName>
    <definedName function="false" hidden="false" localSheetId="7" name="sb5" vbProcedure="false">'Configure Module 4'!$E$10</definedName>
    <definedName function="false" hidden="false" localSheetId="7" name="sb5lim" vbProcedure="false">#REF!</definedName>
    <definedName function="false" hidden="false" localSheetId="7" name="sb5VSB" vbProcedure="false">'Configure Module 4'!$I$10</definedName>
    <definedName function="false" hidden="false" localSheetId="7" name="sbPower" vbProcedure="false">#REF!</definedName>
    <definedName function="false" hidden="false" localSheetId="7" name="VRMeff" vbProcedure="false">'Configure Module 4'!$N$2</definedName>
    <definedName function="false" hidden="false" localSheetId="7" name="VRMefficiency" vbProcedure="false">'Configure Module 4'!$O$2</definedName>
    <definedName function="false" hidden="false" localSheetId="13" name="Cab2_12" vbProcedure="false">'[2]Intel Chassis'!$M$13</definedName>
    <definedName function="false" hidden="false" localSheetId="13" name="Cab2_12Neg" vbProcedure="false">'[2]Intel Chassis'!$M$13</definedName>
    <definedName function="false" hidden="false" localSheetId="13" name="Cab2_3_3" vbProcedure="false">'[2]Intel Chassis'!$M$13</definedName>
    <definedName function="false" hidden="false" localSheetId="13" name="Cab2_5" vbProcedure="false">'[2]Intel Chassis'!$M$13</definedName>
    <definedName function="false" hidden="false" localSheetId="13" name="Chassis" vbProcedure="false">[2]Summary!$D$4</definedName>
    <definedName function="false" hidden="false" localSheetId="13" name="Chassis2" vbProcedure="false">[2]Summary!$D$4</definedName>
    <definedName function="false" hidden="false" localSheetId="13" name="other12" vbProcedure="false">'[2]Intel Chassis'!$M$13</definedName>
    <definedName function="false" hidden="false" localSheetId="13" name="other12neg" vbProcedure="false">'[2]Intel Chassis'!$M$13</definedName>
    <definedName function="false" hidden="false" localSheetId="13" name="other3_3" vbProcedure="false">'[2]Intel Chassis'!$M$13</definedName>
    <definedName function="false" hidden="false" localSheetId="13" name="other5" vbProcedure="false">'[2]Intel Chassis'!$M$13</definedName>
    <definedName function="false" hidden="false" localSheetId="13" name="PowerSupplySpecs" vbProcedure="false">'[2]Intel Chassis'!$D$4</definedName>
    <definedName function="false" hidden="false" localSheetId="13" name="PS13_3" vbProcedure="false">[2]Summary!$L$12</definedName>
    <definedName function="false" hidden="false" localSheetId="13" name="ps1CombLim" vbProcedure="false">[2]Summary!$L$12</definedName>
    <definedName function="false" hidden="false" localSheetId="13" name="PS1_12" vbProcedure="false">[2]Summary!$L$12</definedName>
    <definedName function="false" hidden="false" localSheetId="13" name="PS1_12Neg" vbProcedure="false">[2]Summary!$L$12</definedName>
    <definedName function="false" hidden="false" localSheetId="13" name="ps1_33" vbProcedure="false">[2]Summary!$O$15</definedName>
    <definedName function="false" hidden="false" localSheetId="13" name="PS1_3_3" vbProcedure="false">[2]Summary!$L$12</definedName>
    <definedName function="false" hidden="false" localSheetId="13" name="PS1_5" vbProcedure="false">[2]Summary!$L$12</definedName>
    <definedName function="false" hidden="false" localSheetId="13" name="PS1_5VSB" vbProcedure="false">[2]Summary!$L$12</definedName>
    <definedName function="false" hidden="false" localSheetId="13" name="PS2CombLim" vbProcedure="false">[2]Summary!$T$20</definedName>
    <definedName function="false" hidden="false" localSheetId="13" name="PS2_12" vbProcedure="false">[2]Summary!$T$20</definedName>
    <definedName function="false" hidden="false" localSheetId="13" name="PS2_12neg" vbProcedure="false">[2]Summary!$T$20</definedName>
    <definedName function="false" hidden="false" localSheetId="13" name="PS2_3_3" vbProcedure="false">[2]Summary!$T$20</definedName>
    <definedName function="false" hidden="false" localSheetId="13" name="PS2_5" vbProcedure="false">[2]Summary!$T$20</definedName>
    <definedName function="false" hidden="false" localSheetId="13" name="PS5" vbProcedure="false">'[2]Intel Chassis'!$E$5</definedName>
    <definedName function="false" hidden="false" localSheetId="13" name="PSQuan" vbProcedure="false">[2]Summary!$D$4</definedName>
    <definedName function="false" hidden="false" localSheetId="13" name="sb12lim" vbProcedure="false">'[2]Serverboard Config'!$W$23</definedName>
    <definedName function="false" hidden="false" localSheetId="13" name="sb3_3lim" vbProcedure="false">'[2]Serverboard Config'!$W$23</definedName>
    <definedName function="false" hidden="false" localSheetId="13" name="sb5lim" vbProcedure="false">'[2]Serverboard Config'!$W$23</definedName>
    <definedName function="false" hidden="false" localSheetId="13" name="sbPower" vbProcedure="false">'[2]Serverboard Config'!$P$16</definedName>
    <definedName function="false" hidden="false" localSheetId="13" name="Sys12" vbProcedure="false">'[2]Intel Chassis'!$M$13</definedName>
    <definedName function="false" hidden="false" localSheetId="13" name="Sys12Neg" vbProcedure="false">'[2]Intel Chassis'!$M$13</definedName>
    <definedName function="false" hidden="false" localSheetId="13" name="Sys3_3" vbProcedure="false">'[2]Intel Chassis'!$M$13</definedName>
    <definedName function="false" hidden="false" localSheetId="13" name="Sys5" vbProcedure="false">'[2]Intel Chassis'!$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317">
  <si>
    <t xml:space="preserve">        Power Budget Instructions</t>
  </si>
  <si>
    <t xml:space="preserve">Press the Start button to begin using the Power Budget Tool</t>
  </si>
  <si>
    <t xml:space="preserve">Power Budget</t>
  </si>
  <si>
    <t xml:space="preserve">Product Code Summary</t>
  </si>
  <si>
    <t xml:space="preserve">Chassis / Power Supply:</t>
  </si>
  <si>
    <t xml:space="preserve">H2312KPKR2</t>
  </si>
  <si>
    <t xml:space="preserve">H2312KPFKR2</t>
  </si>
  <si>
    <t xml:space="preserve">H2312TPKR2</t>
  </si>
  <si>
    <t xml:space="preserve">H2312TPFKR2</t>
  </si>
  <si>
    <t xml:space="preserve">System Totals</t>
  </si>
  <si>
    <t xml:space="preserve"> 12V
Main
(Amps)</t>
  </si>
  <si>
    <t xml:space="preserve">12V
Stby
(Amps)</t>
  </si>
  <si>
    <t xml:space="preserve">Total System Watts </t>
  </si>
  <si>
    <t xml:space="preserve">H2216KPKR2</t>
  </si>
  <si>
    <t xml:space="preserve">H2216KPFKR2</t>
  </si>
  <si>
    <t xml:space="preserve">H2216TPKR2</t>
  </si>
  <si>
    <t xml:space="preserve">H2216TPFKR2</t>
  </si>
  <si>
    <t xml:space="preserve">H2224KPKR2(1600W)</t>
  </si>
  <si>
    <t xml:space="preserve">H2224TPKR2(1600W)</t>
  </si>
  <si>
    <t xml:space="preserve">Hard Drive:</t>
  </si>
  <si>
    <t xml:space="preserve">H2224KPKR2(2200W)</t>
  </si>
  <si>
    <t xml:space="preserve">H2224TPKR2(2200W)</t>
  </si>
  <si>
    <t xml:space="preserve">Chassis &amp; Peripherals:</t>
  </si>
  <si>
    <t xml:space="preserve">H2312XXLR2 (2X 2130W CRPS)</t>
  </si>
  <si>
    <t xml:space="preserve">H2216XXLR2 (2X 2130W CRPS)</t>
  </si>
  <si>
    <t xml:space="preserve">System Totals:</t>
  </si>
  <si>
    <t xml:space="preserve">PSU Limitation</t>
  </si>
  <si>
    <t xml:space="preserve">CLST Allowance</t>
  </si>
  <si>
    <t xml:space="preserve">  </t>
  </si>
  <si>
    <t xml:space="preserve">System Power during CLST</t>
  </si>
  <si>
    <t xml:space="preserve">H2312KR/2x1600W CRPS/12x4056 dual rotor fan</t>
  </si>
  <si>
    <t xml:space="preserve">&lt;-- These limits may change based on inlet voltage</t>
  </si>
  <si>
    <t xml:space="preserve">H2216KR/2x1600W CRPS/12x4056 dual rotor fan</t>
  </si>
  <si>
    <t xml:space="preserve">Margins to Limit (2+0 Mode)</t>
  </si>
  <si>
    <t xml:space="preserve">Margins to Limit (1+1 Mode)</t>
  </si>
  <si>
    <t xml:space="preserve">H2224KPKR2X1600W</t>
  </si>
  <si>
    <t xml:space="preserve">Negative margins show configuration exceeds a specified limit.</t>
  </si>
  <si>
    <t xml:space="preserve">H2224KPKR2X2200W</t>
  </si>
  <si>
    <t xml:space="preserve">PSU</t>
  </si>
  <si>
    <t xml:space="preserve">Rating</t>
  </si>
  <si>
    <t xml:space="preserve">OC CLST</t>
  </si>
  <si>
    <t xml:space="preserve">AC inlet power estimate (below)</t>
  </si>
  <si>
    <t xml:space="preserve">Input Voltage:</t>
  </si>
  <si>
    <t xml:space="preserve"> (Volts)</t>
  </si>
  <si>
    <t xml:space="preserve">Estimated  Inlet Power:</t>
  </si>
  <si>
    <t xml:space="preserve"> (Watts)</t>
  </si>
  <si>
    <t xml:space="preserve">Unconstrained Redundant Mode: No system throttle.  All 4 nodes work normally.</t>
  </si>
  <si>
    <t xml:space="preserve">Optimal Redundant Mode:
1. With BIOS setting “server management - shutdown policy”  “disable”, all nodes in the system may be throttled and have lower performance.
2. With BIOS “server management--shutdown policy” “enable”, Node3 and 4 will shutdown while Node1 and 2 keep running without throttling. Node 1 and Node 2 have no performance lose.</t>
  </si>
  <si>
    <t xml:space="preserve">Non Redundant Mode: All nodes in the  system may shutdown due to OCP.</t>
  </si>
  <si>
    <t xml:space="preserve">Estimated Inlet Current:</t>
  </si>
  <si>
    <t xml:space="preserve"> (Amps)</t>
  </si>
  <si>
    <t xml:space="preserve">Estimated Thermal Dissipation:</t>
  </si>
  <si>
    <t xml:space="preserve"> (BTU/Hr)</t>
  </si>
  <si>
    <t xml:space="preserve">Note: Estimates are most accurate at max loading.</t>
  </si>
  <si>
    <t xml:space="preserve">If your desired configuration exceeds the power supply limits, two power supplies are required.  The two power supplies will operate in a current sharing mode </t>
  </si>
  <si>
    <t xml:space="preserve">System Loading</t>
  </si>
  <si>
    <t xml:space="preserve">Working Mode
@1 PSU failure</t>
  </si>
  <si>
    <t xml:space="preserve">Description</t>
  </si>
  <si>
    <t xml:space="preserve">to deliver the additional power needed for your configuration.  Furthermore, the two power supplies may need to be sourced from separate AC circuits in order to not</t>
  </si>
  <si>
    <t xml:space="preserve">2130W</t>
  </si>
  <si>
    <t xml:space="preserve">&lt;Rating</t>
  </si>
  <si>
    <t xml:space="preserve">Unconstrained Redundant Mode</t>
  </si>
  <si>
    <t xml:space="preserve">No system throttle.  All 4 nodes work normally.</t>
  </si>
  <si>
    <t xml:space="preserve">exceed maximum AC outlet current.  Exceeding maximum AC outlet current may cause a circuit breaker to trip.</t>
  </si>
  <si>
    <t xml:space="preserve">Rating&lt; &lt;OC CLST</t>
  </si>
  <si>
    <t xml:space="preserve">Optimal Redundant Mode</t>
  </si>
  <si>
    <t xml:space="preserve">1. With BIOS setting “server management - shutdown policy”  “disable”, all   nodes  in the system may be  throttled  and have lower performance.
2. With BIOS “server management--shutdown policy” “enable”, Node3 and 4  will shutdown  while Node1 and 2 keep running without  throttling. Node 1 and Node 2 have no performance lose. </t>
  </si>
  <si>
    <t xml:space="preserve">&gt;OC CLST</t>
  </si>
  <si>
    <t xml:space="preserve">Non Redundant Mode</t>
  </si>
  <si>
    <t xml:space="preserve">All nodes in the  system may shutdown due to OCP.</t>
  </si>
  <si>
    <t xml:space="preserve">Revision:</t>
  </si>
  <si>
    <t xml:space="preserve">HSBP 5V VRM Efficiency</t>
  </si>
  <si>
    <t xml:space="preserve">System Feature</t>
  </si>
  <si>
    <t xml:space="preserve">Qty</t>
  </si>
  <si>
    <t xml:space="preserve">+3.3V (amps)</t>
  </si>
  <si>
    <t xml:space="preserve">+5V (amps)</t>
  </si>
  <si>
    <t xml:space="preserve">12V
MAIN
(Amps)</t>
  </si>
  <si>
    <t xml:space="preserve">12V 
Stby (Amps)</t>
  </si>
  <si>
    <t xml:space="preserve">Power
(watts)</t>
  </si>
  <si>
    <t xml:space="preserve">Chassis:</t>
  </si>
  <si>
    <t xml:space="preserve">HSBP:</t>
  </si>
  <si>
    <t xml:space="preserve">Module 1 Hard Drive Type: </t>
  </si>
  <si>
    <t xml:space="preserve">Module 2 Hard Drive Type: </t>
  </si>
  <si>
    <t xml:space="preserve">Module 3 Hard Drive Type: </t>
  </si>
  <si>
    <t xml:space="preserve">Module 4 Hard Drive Type: </t>
  </si>
  <si>
    <t xml:space="preserve">SubTotals:</t>
  </si>
  <si>
    <t xml:space="preserve">SubTotal Chassis Power (Watts):</t>
  </si>
  <si>
    <t xml:space="preserve">CPU VRM Efficiency</t>
  </si>
  <si>
    <t xml:space="preserve">3.3v VRM Efficiency</t>
  </si>
  <si>
    <t xml:space="preserve">5v VRM Efficiency</t>
  </si>
  <si>
    <t xml:space="preserve">Serverboard Feature</t>
  </si>
  <si>
    <t xml:space="preserve"> +12V (amps)</t>
  </si>
  <si>
    <t xml:space="preserve">12V CPU1 (amps)</t>
  </si>
  <si>
    <t xml:space="preserve">12V CPU2 (amps)</t>
  </si>
  <si>
    <t xml:space="preserve">5V 
stby (amps)</t>
  </si>
  <si>
    <t xml:space="preserve">Max 3.3v/5v (watts)</t>
  </si>
  <si>
    <t xml:space="preserve">Power (Watts)</t>
  </si>
  <si>
    <t xml:space="preserve">Processors 1:</t>
  </si>
  <si>
    <t xml:space="preserve">*This line includes correction factors.</t>
  </si>
  <si>
    <t xml:space="preserve">Quantity:</t>
  </si>
  <si>
    <t xml:space="preserve">Computer Node:</t>
  </si>
  <si>
    <t xml:space="preserve">System Fans:</t>
  </si>
  <si>
    <t xml:space="preserve">CPU 1 Memory:</t>
  </si>
  <si>
    <t xml:space="preserve">PCIe Slot 1:</t>
  </si>
  <si>
    <t xml:space="preserve">PCIe Slot 2:</t>
  </si>
  <si>
    <t xml:space="preserve">Node 1 SubTotals:</t>
  </si>
  <si>
    <t xml:space="preserve">CPU1</t>
  </si>
  <si>
    <t xml:space="preserve">DIMM1</t>
  </si>
  <si>
    <t xml:space="preserve">CLST Allowance:</t>
  </si>
  <si>
    <t xml:space="preserve">Serverboard:</t>
  </si>
  <si>
    <t xml:space="preserve">Serverboard</t>
  </si>
  <si>
    <t xml:space="preserve">12BB</t>
  </si>
  <si>
    <t xml:space="preserve">5VSB</t>
  </si>
  <si>
    <t xml:space="preserve">Watts</t>
  </si>
  <si>
    <t xml:space="preserve">CPU
VRM%</t>
  </si>
  <si>
    <t xml:space="preserve">5v
VRM%</t>
  </si>
  <si>
    <t xml:space="preserve">3v
VRM%</t>
  </si>
  <si>
    <t xml:space="preserve">MAX DIMM/socket</t>
  </si>
  <si>
    <t xml:space="preserve">(Select Computer Node)</t>
  </si>
  <si>
    <t xml:space="preserve">HNS7200AP</t>
  </si>
  <si>
    <t xml:space="preserve">User Definable</t>
  </si>
  <si>
    <t xml:space="preserve">&lt;-- Define Custom Numbers Here</t>
  </si>
  <si>
    <t xml:space="preserve">Chassis</t>
  </si>
  <si>
    <t xml:space="preserve">PS limits</t>
  </si>
  <si>
    <t xml:space="preserve">Max W</t>
  </si>
  <si>
    <t xml:space="preserve">Total</t>
  </si>
  <si>
    <t xml:space="preserve">Fans</t>
  </si>
  <si>
    <t xml:space="preserve">PCI </t>
  </si>
  <si>
    <t xml:space="preserve">Max</t>
  </si>
  <si>
    <t xml:space="preserve">HSBP </t>
  </si>
  <si>
    <t xml:space="preserve">PS Eff%</t>
  </si>
  <si>
    <t xml:space="preserve">Selection</t>
  </si>
  <si>
    <t xml:space="preserve">Form factor</t>
  </si>
  <si>
    <t xml:space="preserve">5V</t>
  </si>
  <si>
    <t xml:space="preserve">12V
240VAC</t>
  </si>
  <si>
    <t xml:space="preserve">12V
230VAC</t>
  </si>
  <si>
    <t xml:space="preserve">12V
220VAC</t>
  </si>
  <si>
    <t xml:space="preserve">12V
208VAC</t>
  </si>
  <si>
    <t xml:space="preserve">12V
200VAC</t>
  </si>
  <si>
    <t xml:space="preserve">12V
127VAC</t>
  </si>
  <si>
    <t xml:space="preserve">12V
120VAC</t>
  </si>
  <si>
    <t xml:space="preserve">12V
115VAC</t>
  </si>
  <si>
    <t xml:space="preserve">12V
110VAC</t>
  </si>
  <si>
    <t xml:space="preserve">12V
100VAC</t>
  </si>
  <si>
    <t xml:space="preserve">12Vstby</t>
  </si>
  <si>
    <t xml:space="preserve">3.3v/5v</t>
  </si>
  <si>
    <t xml:space="preserve">12V</t>
  </si>
  <si>
    <t xml:space="preserve">slots</t>
  </si>
  <si>
    <t xml:space="preserve">HDD</t>
  </si>
  <si>
    <t xml:space="preserve">VR Eff%</t>
  </si>
  <si>
    <t xml:space="preserve">(Select Chassis)</t>
  </si>
  <si>
    <t xml:space="preserve">2U</t>
  </si>
  <si>
    <r>
      <rPr>
        <sz val="9"/>
        <rFont val="Arial"/>
        <family val="2"/>
      </rPr>
      <t xml:space="preserve">Note: HS Fan  (Y/N) determines if an Active Heatsink (Heatsink with Fan) in Intel</t>
    </r>
    <r>
      <rPr>
        <vertAlign val="superscript"/>
        <sz val="9"/>
        <rFont val="Arial"/>
        <family val="2"/>
      </rPr>
      <t xml:space="preserve">®</t>
    </r>
    <r>
      <rPr>
        <sz val="9"/>
        <rFont val="Arial"/>
        <family val="2"/>
      </rPr>
      <t xml:space="preserve"> Boxed Processors is used (adds fan power to budget)</t>
    </r>
  </si>
  <si>
    <t xml:space="preserve">Note: PS Eff is estimate @ typ voltage &amp; 35% to 90% loading based on PS measurement data.</t>
  </si>
  <si>
    <t xml:space="preserve">3V</t>
  </si>
  <si>
    <t xml:space="preserve">12VBB</t>
  </si>
  <si>
    <t xml:space="preserve">12V CPU1</t>
  </si>
  <si>
    <t xml:space="preserve">12V CPU2</t>
  </si>
  <si>
    <t xml:space="preserve">110v</t>
  </si>
  <si>
    <t xml:space="preserve">220v</t>
  </si>
  <si>
    <t xml:space="preserve">Example 1</t>
  </si>
  <si>
    <t xml:space="preserve">Processor Types</t>
  </si>
  <si>
    <t xml:space="preserve">TDP (W)</t>
  </si>
  <si>
    <t xml:space="preserve">HS Fan (A)</t>
  </si>
  <si>
    <t xml:space="preserve">Source</t>
  </si>
  <si>
    <t xml:space="preserve">CLST Saving</t>
  </si>
  <si>
    <t xml:space="preserve">(Select Processor)</t>
  </si>
  <si>
    <t xml:space="preserve">Intel® Xeon® Phi™ KNL 7250, 215W, 68C,DDR4-2400</t>
  </si>
  <si>
    <t xml:space="preserve">Intel® Xeon® Phi™ KNL 7230, 215W, 64C,DDR4-2400</t>
  </si>
  <si>
    <t xml:space="preserve">Intel® Xeon® Phi™ KNL 7210, 215W, 64C,DDR4-2133</t>
  </si>
  <si>
    <t xml:space="preserve">Intel® Xeon® Phi™ KNL 7250-F, 230W, 68C,DDR4-2400</t>
  </si>
  <si>
    <t xml:space="preserve">Intel® Xeon® Phi™ KNL-F 7230-F, 230W, 64C,DDR4-2400</t>
  </si>
  <si>
    <t xml:space="preserve">Intel® Xeon® Phi™ KN-FL 7210-F, 215W, 64C,DDR4-2133</t>
  </si>
  <si>
    <t xml:space="preserve">Processor Quantities (used for tool operation)</t>
  </si>
  <si>
    <t xml:space="preserve">Watts of +12V</t>
  </si>
  <si>
    <t xml:space="preserve"># of DIMMS</t>
  </si>
  <si>
    <t xml:space="preserve">Hi Stress DIMM P</t>
  </si>
  <si>
    <t xml:space="preserve">Min Throtted P</t>
  </si>
  <si>
    <t xml:space="preserve">Memory</t>
  </si>
  <si>
    <t xml:space="preserve">1DPC</t>
  </si>
  <si>
    <t xml:space="preserve">2DPC</t>
  </si>
  <si>
    <t xml:space="preserve">(Select Memory)</t>
  </si>
  <si>
    <t xml:space="preserve">.</t>
  </si>
  <si>
    <t xml:space="preserve">8GB DDR4 RDIMM (4Gb, SRx4)</t>
  </si>
  <si>
    <t xml:space="preserve">8GB DDR4 RDIMM (8Gb, SRx8)</t>
  </si>
  <si>
    <t xml:space="preserve">8GB DDR4 RDIMM (4Gb, DRx8)</t>
  </si>
  <si>
    <t xml:space="preserve">16GB DDR4 RDIMM (8Gb, SRx4)</t>
  </si>
  <si>
    <t xml:space="preserve">16GB DDR4 RDIMM (4Gb, DRx4)</t>
  </si>
  <si>
    <t xml:space="preserve">16GB DDR4 RDIMM (8Gb, DRx8)</t>
  </si>
  <si>
    <t xml:space="preserve">32GB DDR4 RDIMM (8Gb, DRx4)</t>
  </si>
  <si>
    <t xml:space="preserve">32GB DDR4 LRDIMM (4Gb, QRx4)</t>
  </si>
  <si>
    <t xml:space="preserve">64GB DDR4 LRDIMM (8Gb, QRx4)</t>
  </si>
  <si>
    <t xml:space="preserve">Note:</t>
  </si>
  <si>
    <t xml:space="preserve">DIMM power will vary depending on the # of DIMMs &amp; the actual strees/bandwidth used.</t>
  </si>
  <si>
    <t xml:space="preserve">EP-DDR4</t>
  </si>
  <si>
    <t xml:space="preserve">Frequency</t>
  </si>
  <si>
    <t xml:space="preserve">min Throttled BW/DIMM</t>
  </si>
  <si>
    <t xml:space="preserve">min DIMM P</t>
  </si>
  <si>
    <t xml:space="preserve">Acoustic DIMM P</t>
  </si>
  <si>
    <t xml:space="preserve">Min Throtted DIMM P</t>
  </si>
  <si>
    <t xml:space="preserve">EP</t>
  </si>
  <si>
    <t xml:space="preserve">LR-DIMM 3D4S 8Rx4 (4Gb-8Gb not available)</t>
  </si>
  <si>
    <t xml:space="preserve">LRDIMM DDP-QRx4</t>
  </si>
  <si>
    <t xml:space="preserve">RDIMM-DRx4</t>
  </si>
  <si>
    <t xml:space="preserve">RDIMM-2Rx8, 1Rx4</t>
  </si>
  <si>
    <t xml:space="preserve">PCIe slot 1 Add in Cards</t>
  </si>
  <si>
    <r>
      <rPr>
        <b val="true"/>
        <sz val="8"/>
        <color rgb="FFFFFFFF"/>
        <rFont val="Arial"/>
        <family val="2"/>
      </rPr>
      <t xml:space="preserve">Amps of </t>
    </r>
    <r>
      <rPr>
        <b val="true"/>
        <sz val="10"/>
        <color rgb="FFFFFFFF"/>
        <rFont val="Arial"/>
        <family val="2"/>
      </rPr>
      <t xml:space="preserve">+3.3V</t>
    </r>
  </si>
  <si>
    <r>
      <rPr>
        <b val="true"/>
        <sz val="8"/>
        <color rgb="FFFFFFFF"/>
        <rFont val="Arial"/>
        <family val="2"/>
      </rPr>
      <t xml:space="preserve">Amps of </t>
    </r>
    <r>
      <rPr>
        <b val="true"/>
        <sz val="10"/>
        <color rgb="FFFFFFFF"/>
        <rFont val="Arial"/>
        <family val="2"/>
      </rPr>
      <t xml:space="preserve">+5V</t>
    </r>
  </si>
  <si>
    <r>
      <rPr>
        <b val="true"/>
        <sz val="8"/>
        <color rgb="FFFFFFFF"/>
        <rFont val="Arial"/>
        <family val="2"/>
      </rPr>
      <t xml:space="preserve">Amps of </t>
    </r>
    <r>
      <rPr>
        <b val="true"/>
        <sz val="10"/>
        <color rgb="FFFFFFFF"/>
        <rFont val="Arial"/>
        <family val="2"/>
      </rPr>
      <t xml:space="preserve">+12VBB</t>
    </r>
  </si>
  <si>
    <r>
      <rPr>
        <b val="true"/>
        <sz val="8"/>
        <color rgb="FFFF0000"/>
        <rFont val="Arial"/>
        <family val="2"/>
      </rPr>
      <t xml:space="preserve">Amps of    -</t>
    </r>
    <r>
      <rPr>
        <b val="true"/>
        <sz val="10"/>
        <color rgb="FFFF0000"/>
        <rFont val="Arial"/>
        <family val="2"/>
      </rPr>
      <t xml:space="preserve">12V</t>
    </r>
  </si>
  <si>
    <t xml:space="preserve">Slot Empty</t>
  </si>
  <si>
    <t xml:space="preserve"> </t>
  </si>
  <si>
    <t xml:space="preserve">PCIe 5W</t>
  </si>
  <si>
    <t xml:space="preserve">PCIe10W</t>
  </si>
  <si>
    <t xml:space="preserve">PCIe15W</t>
  </si>
  <si>
    <t xml:space="preserve">IFT Carrier</t>
  </si>
  <si>
    <t xml:space="preserve">User Definable </t>
  </si>
  <si>
    <t xml:space="preserve">&lt;-- Define Custom Card Here</t>
  </si>
  <si>
    <t xml:space="preserve">PCIe slot 2 Add in Cards</t>
  </si>
  <si>
    <t xml:space="preserve">Backplane / Midplane</t>
  </si>
  <si>
    <t xml:space="preserve">+3.3V (A)</t>
  </si>
  <si>
    <t xml:space="preserve">+5V (A)</t>
  </si>
  <si>
    <t xml:space="preserve">+12VMAIN</t>
  </si>
  <si>
    <t xml:space="preserve">-12V (A)</t>
  </si>
  <si>
    <t xml:space="preserve"> 5vsb (A)</t>
  </si>
  <si>
    <t xml:space="preserve">W</t>
  </si>
  <si>
    <t xml:space="preserve">12 X 3.5'' Passive BP (FH2K12X35HS12G)</t>
  </si>
  <si>
    <t xml:space="preserve">16 X 2.5'' Passive BP (FH2K16X25HS12G)</t>
  </si>
  <si>
    <t xml:space="preserve">&lt;-- Define Custom Peripherals Here</t>
  </si>
  <si>
    <t xml:space="preserve">Hard Drives</t>
  </si>
  <si>
    <r>
      <rPr>
        <b val="true"/>
        <sz val="8"/>
        <color rgb="FFFFFFFF"/>
        <rFont val="Arial"/>
        <family val="2"/>
      </rPr>
      <t xml:space="preserve">Amps of </t>
    </r>
    <r>
      <rPr>
        <b val="true"/>
        <sz val="10"/>
        <color rgb="FFFFFFFF"/>
        <rFont val="Arial"/>
        <family val="2"/>
      </rPr>
      <t xml:space="preserve">+12V</t>
    </r>
  </si>
  <si>
    <t xml:space="preserve">Empty</t>
  </si>
  <si>
    <t xml:space="preserve">3.5" SATA Typical Power (12W)</t>
  </si>
  <si>
    <t xml:space="preserve">2.5" SATA Typical Power (5W)</t>
  </si>
  <si>
    <t xml:space="preserve">1.8" SSD</t>
  </si>
  <si>
    <t xml:space="preserve">2.5" SSD</t>
  </si>
  <si>
    <t xml:space="preserve">&lt;-- Define Custom Device Here</t>
  </si>
  <si>
    <t xml:space="preserve">Misc Peripherals</t>
  </si>
  <si>
    <r>
      <rPr>
        <b val="true"/>
        <sz val="8"/>
        <color rgb="FFFF0000"/>
        <rFont val="Arial"/>
        <family val="2"/>
      </rPr>
      <t xml:space="preserve">Amps of    -1</t>
    </r>
    <r>
      <rPr>
        <b val="true"/>
        <sz val="10"/>
        <color rgb="FFFF0000"/>
        <rFont val="Arial"/>
        <family val="2"/>
      </rPr>
      <t xml:space="preserve">2V</t>
    </r>
  </si>
  <si>
    <t xml:space="preserve">Amps of 3vsb</t>
  </si>
  <si>
    <t xml:space="preserve">Slim-Line Devices</t>
  </si>
  <si>
    <t xml:space="preserve">Other Peripheral Devices</t>
  </si>
  <si>
    <t xml:space="preserve">USB floppy drive</t>
  </si>
  <si>
    <t xml:space="preserve">Thermal Config Matrix</t>
  </si>
  <si>
    <r>
      <rPr>
        <sz val="8"/>
        <rFont val="Calibri"/>
        <family val="2"/>
      </rPr>
      <t xml:space="preserve">Notes:
1. The configuration alone is limited to elevations of 900m or less. Altitudes higher than 900m need to be de-rated to ASHRAE Class 2 levels.
2. To support system fan redundancy, the system must be configured with two power supplies to maintain sufficient cooling. Concurrent system and power supply fan failures is not supported.
3. Processor and memory throttling may occur which may impact system performance while the reliability is not impacted
4. Use of the designated PCIe* slot is limited to add-in cards that have air flow requirements of 100 LFM or less. See add-in card specs for air flow requirements.
</t>
    </r>
    <r>
      <rPr>
        <sz val="8"/>
        <color rgb="FFFF0000"/>
        <rFont val="Calibri"/>
        <family val="2"/>
      </rPr>
      <t xml:space="preserve">5. Enviroment target for BZY SKU is 25C and 900m
</t>
    </r>
    <r>
      <rPr>
        <sz val="8"/>
        <rFont val="Calibri"/>
        <family val="2"/>
      </rPr>
      <t xml:space="preserve">
</t>
    </r>
  </si>
  <si>
    <t xml:space="preserve">Base System SKUs:
H2216</t>
  </si>
  <si>
    <t xml:space="preserve">Base System SKUs:
H2312</t>
  </si>
  <si>
    <t xml:space="preserve">Base System SKUs:
H2308</t>
  </si>
  <si>
    <r>
      <rPr>
        <sz val="10"/>
        <rFont val="Calibri"/>
        <family val="2"/>
      </rPr>
      <t xml:space="preserve">Base System SKUs:
H2304/</t>
    </r>
    <r>
      <rPr>
        <sz val="10"/>
        <color rgb="FFFF0000"/>
        <rFont val="Calibri"/>
        <family val="2"/>
      </rPr>
      <t xml:space="preserve">BZT(5)</t>
    </r>
  </si>
  <si>
    <r>
      <rPr>
        <b val="true"/>
        <sz val="12"/>
        <rFont val="Calibri"/>
        <family val="2"/>
      </rPr>
      <t xml:space="preserve"> "</t>
    </r>
    <r>
      <rPr>
        <b val="true"/>
        <sz val="12"/>
        <rFont val="宋体"/>
        <family val="3"/>
        <charset val="134"/>
      </rPr>
      <t xml:space="preserve">●</t>
    </r>
    <r>
      <rPr>
        <b val="true"/>
        <sz val="12"/>
        <rFont val="Calibri"/>
        <family val="2"/>
      </rPr>
      <t xml:space="preserve">"= Full Support without limitation;  "4,5"(Cell with number)=Conditional support with limitation;
" "(Blank)=Not support; </t>
    </r>
  </si>
  <si>
    <t xml:space="preserve">ASHRAE (See note 1)</t>
  </si>
  <si>
    <t xml:space="preserve">Classifications</t>
  </si>
  <si>
    <t xml:space="preserve">27C</t>
  </si>
  <si>
    <t xml:space="preserve">A2</t>
  </si>
  <si>
    <t xml:space="preserve">Max Ambient</t>
  </si>
  <si>
    <t xml:space="preserve">28°C(1)</t>
  </si>
  <si>
    <t xml:space="preserve">35°C</t>
  </si>
  <si>
    <t xml:space="preserve">23°C(1)</t>
  </si>
  <si>
    <t xml:space="preserve">34°C</t>
  </si>
  <si>
    <t xml:space="preserve">26°C(1)</t>
  </si>
  <si>
    <t xml:space="preserve">27°C(1)</t>
  </si>
  <si>
    <t xml:space="preserve">PS (See note 2)</t>
  </si>
  <si>
    <t xml:space="preserve">1600W AC</t>
  </si>
  <si>
    <t xml:space="preserve">2200W AC</t>
  </si>
  <si>
    <t xml:space="preserve">Phi Processors
( See Notes 3)</t>
  </si>
  <si>
    <t xml:space="preserve">KNL-D, 215w, 68C  (Bin1 Intel® Xeon® PHI Processor)</t>
  </si>
  <si>
    <t xml:space="preserve">●</t>
  </si>
  <si>
    <t xml:space="preserve">KNL-D, 215w, 64C  (Bin2 Intel® Xeon® PHI Processor)</t>
  </si>
  <si>
    <t xml:space="preserve">KNL-D, 215w, 64C  (Bin3 Intel® Xeon® PHI Processor)</t>
  </si>
  <si>
    <t xml:space="preserve">KNL-F, 230w, 68C  (Bin1 Intel® Xeon® PHI Processor)</t>
  </si>
  <si>
    <t xml:space="preserve">KNL-F, 230w, 64C  (Bin2 Intel® Xeon® PHI Processor)</t>
  </si>
  <si>
    <t xml:space="preserve">KNL-F, 230w, 64C  (Bin3 Intel® Xeon® PHI Processor)</t>
  </si>
  <si>
    <t xml:space="preserve">Memory Type
</t>
  </si>
  <si>
    <t xml:space="preserve">RDIMM-2Rx8,1Rx4</t>
  </si>
  <si>
    <t xml:space="preserve">LRDIMM-QRx4 DDP</t>
  </si>
  <si>
    <t xml:space="preserve">LR-DIMM 3D4S 8Rx4 (4Gb- 8Gb not available)</t>
  </si>
  <si>
    <t xml:space="preserve">Add-in Cards     (See note 4)</t>
  </si>
  <si>
    <t xml:space="preserve">Riser #1</t>
  </si>
  <si>
    <t xml:space="preserve">Riser #2</t>
  </si>
  <si>
    <t xml:space="preserve">SAS and I/O Modules</t>
  </si>
  <si>
    <t xml:space="preserve">SAS 9300-16e</t>
  </si>
  <si>
    <t xml:space="preserve">Ethernet Converged Network Adapter X710-DA4</t>
  </si>
  <si>
    <t xml:space="preserve">Ethernet Converged Network Adapter XL710-QDA1</t>
  </si>
  <si>
    <t xml:space="preserve">Connect-IB MCB194A-FCAT</t>
  </si>
  <si>
    <t xml:space="preserve">True Scale Fabric Host Channel Adapter QLE7342CK</t>
  </si>
  <si>
    <t xml:space="preserve">OMNI-Path Fabric Host Fabric Interface</t>
  </si>
  <si>
    <t xml:space="preserve">Active QSFP+ cable </t>
  </si>
  <si>
    <t xml:space="preserve">A1</t>
  </si>
  <si>
    <t xml:space="preserve">TBD</t>
  </si>
  <si>
    <t xml:space="preserve">A3</t>
  </si>
  <si>
    <t xml:space="preserve">Internal SSD </t>
  </si>
  <si>
    <t xml:space="preserve">Rated to 60C</t>
  </si>
  <si>
    <t xml:space="preserve">Rated to 70C</t>
  </si>
  <si>
    <t xml:space="preserve">PCIe SSD AIC FF
(DC P3700/P3500)</t>
  </si>
  <si>
    <t xml:space="preserve">1600GB/2TB</t>
  </si>
  <si>
    <t xml:space="preserve">800GB</t>
  </si>
  <si>
    <t xml:space="preserve">600GB</t>
  </si>
  <si>
    <t xml:space="preserve">400GB</t>
  </si>
  <si>
    <t xml:space="preserve">200GB</t>
  </si>
  <si>
    <r>
      <rPr>
        <sz val="8"/>
        <rFont val="Calibri"/>
        <family val="2"/>
      </rPr>
      <t xml:space="preserve">Notes:
1. The configuration alone is limited to elevations of 900m or less. Altitudes higher than 900m need to be de-rated to ASHRAE Class 2 levels.
2. To support system fan redundancy, the system must be configured with two power supplies to maintain sufficient cooling. Concurrent system and power supply fan failures is not supported.
3. Processor and memory throttling may occur heavily which may impact system performance.
4. Use of the designated PCIe* slot is limited to add-in cards that have air flow requirements of 100 LFM or less. See add-in card specs for air flow requirements.
</t>
    </r>
    <r>
      <rPr>
        <sz val="8"/>
        <color rgb="FFFF0000"/>
        <rFont val="Calibri"/>
        <family val="2"/>
      </rPr>
      <t xml:space="preserve">5. Enviroment target for BZY SKU is 25C and 900m.
</t>
    </r>
    <r>
      <rPr>
        <sz val="8"/>
        <rFont val="Calibri"/>
        <family val="2"/>
      </rPr>
      <t xml:space="preserve">
</t>
    </r>
  </si>
  <si>
    <t xml:space="preserve">33°C</t>
  </si>
  <si>
    <t xml:space="preserve">26°C</t>
  </si>
  <si>
    <t xml:space="preserve">30°C</t>
  </si>
  <si>
    <t xml:space="preserve">31°C</t>
  </si>
  <si>
    <t xml:space="preserve">adding Vac configs and modify CLST settings for CPU/MEM/VR/FAN</t>
  </si>
  <si>
    <t xml:space="preserve">&lt;=== Linked to Summary Tab.</t>
  </si>
  <si>
    <t xml:space="preserve">Date</t>
  </si>
  <si>
    <t xml:space="preserve">Rev</t>
  </si>
  <si>
    <t xml:space="preserve">Notes</t>
  </si>
  <si>
    <t xml:space="preserve">Init</t>
  </si>
  <si>
    <t xml:space="preserve">Initial Release.</t>
  </si>
  <si>
    <t xml:space="preserve">Sean Ye</t>
  </si>
  <si>
    <t xml:space="preserve">fix the issue:thermal check can't map to target spreadsheet after selecting compute node</t>
  </si>
  <si>
    <t xml:space="preserve">modify 240VAC Rating max </t>
  </si>
  <si>
    <t xml:space="preserve">update thermal HTA configuration v0.3</t>
  </si>
  <si>
    <t xml:space="preserve">update memory power consumption by referring to Board Arch Lam Sunny, and update thermal config martix v0.4</t>
  </si>
  <si>
    <t xml:space="preserve">UPDATE KNL/KNL-F SKUs</t>
  </si>
</sst>
</file>

<file path=xl/styles.xml><?xml version="1.0" encoding="utf-8"?>
<styleSheet xmlns="http://schemas.openxmlformats.org/spreadsheetml/2006/main">
  <numFmts count="16">
    <numFmt numFmtId="164" formatCode="General"/>
    <numFmt numFmtId="165" formatCode="0.0#"/>
    <numFmt numFmtId="166" formatCode="[$-409]#,##0_);\(#,##0\)"/>
    <numFmt numFmtId="167" formatCode="General"/>
    <numFmt numFmtId="168" formatCode="@"/>
    <numFmt numFmtId="169" formatCode="0%"/>
    <numFmt numFmtId="170" formatCode="0.00"/>
    <numFmt numFmtId="171" formatCode="0.0"/>
    <numFmt numFmtId="172" formatCode="0"/>
    <numFmt numFmtId="173" formatCode="###&quot; VAC&quot;"/>
    <numFmt numFmtId="174" formatCode="[$-409]m/d/yyyy"/>
    <numFmt numFmtId="175" formatCode="###&quot; VDC&quot;"/>
    <numFmt numFmtId="176" formatCode="0.00_ "/>
    <numFmt numFmtId="177" formatCode="\ "/>
    <numFmt numFmtId="178" formatCode="0.00%"/>
    <numFmt numFmtId="179" formatCode="0.0%"/>
  </numFmts>
  <fonts count="54">
    <font>
      <sz val="10"/>
      <name val="Arial"/>
      <family val="2"/>
    </font>
    <font>
      <sz val="10"/>
      <name val="Arial"/>
      <family val="0"/>
    </font>
    <font>
      <sz val="10"/>
      <name val="Arial"/>
      <family val="0"/>
    </font>
    <font>
      <sz val="10"/>
      <name val="Arial"/>
      <family val="0"/>
    </font>
    <font>
      <sz val="7"/>
      <name val="Small Fonts"/>
      <family val="2"/>
    </font>
    <font>
      <b val="true"/>
      <i val="true"/>
      <sz val="16"/>
      <color rgb="FF000000"/>
      <name val="Arial"/>
      <family val="0"/>
    </font>
    <font>
      <sz val="10"/>
      <color rgb="FF000000"/>
      <name val="Arial"/>
      <family val="0"/>
    </font>
    <font>
      <b val="true"/>
      <sz val="18"/>
      <color rgb="FFFFFFFF"/>
      <name val="Arial"/>
      <family val="2"/>
    </font>
    <font>
      <b val="true"/>
      <sz val="16"/>
      <color rgb="FFFFFFFF"/>
      <name val="Arial"/>
      <family val="2"/>
    </font>
    <font>
      <sz val="10"/>
      <color rgb="FFFF0000"/>
      <name val="Arial"/>
      <family val="2"/>
    </font>
    <font>
      <b val="true"/>
      <sz val="10"/>
      <color rgb="FFFFFFFF"/>
      <name val="Arial"/>
      <family val="2"/>
    </font>
    <font>
      <b val="true"/>
      <sz val="10"/>
      <color rgb="FF00FFFF"/>
      <name val="Arial"/>
      <family val="2"/>
    </font>
    <font>
      <b val="true"/>
      <sz val="12"/>
      <color rgb="FFFFFFFF"/>
      <name val="Arial"/>
      <family val="2"/>
    </font>
    <font>
      <b val="true"/>
      <sz val="8"/>
      <color rgb="FFFFFFFF"/>
      <name val="Arial"/>
      <family val="2"/>
    </font>
    <font>
      <sz val="10"/>
      <color rgb="FF424242"/>
      <name val="Arial"/>
      <family val="2"/>
    </font>
    <font>
      <sz val="12"/>
      <name val="Arial"/>
      <family val="2"/>
    </font>
    <font>
      <sz val="14"/>
      <name val="Arial"/>
      <family val="2"/>
    </font>
    <font>
      <b val="true"/>
      <sz val="10"/>
      <name val="Arial"/>
      <family val="2"/>
    </font>
    <font>
      <i val="true"/>
      <sz val="12"/>
      <name val="Arial"/>
      <family val="2"/>
    </font>
    <font>
      <b val="true"/>
      <i val="true"/>
      <sz val="10"/>
      <name val="Arial"/>
      <family val="2"/>
    </font>
    <font>
      <sz val="12"/>
      <color rgb="FF333399"/>
      <name val="Arial"/>
      <family val="2"/>
    </font>
    <font>
      <sz val="12"/>
      <color rgb="FF000080"/>
      <name val="Arial"/>
      <family val="2"/>
    </font>
    <font>
      <b val="true"/>
      <sz val="12"/>
      <color rgb="FF0000FF"/>
      <name val="Arial"/>
      <family val="2"/>
    </font>
    <font>
      <b val="true"/>
      <sz val="12"/>
      <name val="Arial"/>
      <family val="2"/>
    </font>
    <font>
      <b val="true"/>
      <sz val="12"/>
      <color rgb="FF333399"/>
      <name val="Arial"/>
      <family val="2"/>
    </font>
    <font>
      <sz val="10"/>
      <color rgb="FF0000FF"/>
      <name val="Arial"/>
      <family val="2"/>
    </font>
    <font>
      <b val="true"/>
      <sz val="10"/>
      <color rgb="FFFF0000"/>
      <name val="Arial"/>
      <family val="2"/>
    </font>
    <font>
      <b val="true"/>
      <sz val="11"/>
      <color rgb="FF000000"/>
      <name val="Arial Unicode MS"/>
      <family val="2"/>
      <charset val="134"/>
    </font>
    <font>
      <sz val="11"/>
      <color rgb="FF000000"/>
      <name val="Arial Unicode MS"/>
      <family val="2"/>
      <charset val="134"/>
    </font>
    <font>
      <b val="true"/>
      <sz val="12"/>
      <color rgb="FFFF0000"/>
      <name val="Arial"/>
      <family val="2"/>
    </font>
    <font>
      <b val="true"/>
      <sz val="10"/>
      <color rgb="FF0000FF"/>
      <name val="Arial"/>
      <family val="2"/>
    </font>
    <font>
      <b val="true"/>
      <sz val="10"/>
      <color rgb="FF000080"/>
      <name val="Arial"/>
      <family val="2"/>
    </font>
    <font>
      <sz val="10"/>
      <color rgb="FF000080"/>
      <name val="Arial"/>
      <family val="2"/>
    </font>
    <font>
      <b val="true"/>
      <sz val="8"/>
      <color rgb="FFFF0000"/>
      <name val="Arial"/>
      <family val="2"/>
    </font>
    <font>
      <sz val="8"/>
      <name val="Arial"/>
      <family val="2"/>
    </font>
    <font>
      <b val="true"/>
      <sz val="10"/>
      <color rgb="FF0080C0"/>
      <name val="Arial"/>
      <family val="2"/>
    </font>
    <font>
      <sz val="10"/>
      <color rgb="FFC0C0C0"/>
      <name val="Arial"/>
      <family val="2"/>
    </font>
    <font>
      <sz val="9"/>
      <name val="Arial"/>
      <family val="2"/>
    </font>
    <font>
      <vertAlign val="superscript"/>
      <sz val="9"/>
      <name val="Arial"/>
      <family val="2"/>
    </font>
    <font>
      <b val="true"/>
      <sz val="12"/>
      <color rgb="FF000000"/>
      <name val="Arial"/>
      <family val="0"/>
    </font>
    <font>
      <sz val="10"/>
      <name val="Intel Clear"/>
      <family val="2"/>
    </font>
    <font>
      <sz val="10"/>
      <color rgb="FF000000"/>
      <name val="Arial"/>
      <family val="2"/>
    </font>
    <font>
      <strike val="true"/>
      <sz val="10"/>
      <name val="Arial"/>
      <family val="2"/>
    </font>
    <font>
      <b val="true"/>
      <sz val="18"/>
      <name val="Calibri"/>
      <family val="2"/>
    </font>
    <font>
      <sz val="10"/>
      <name val="Calibri"/>
      <family val="2"/>
    </font>
    <font>
      <sz val="8"/>
      <name val="Calibri"/>
      <family val="2"/>
    </font>
    <font>
      <sz val="8"/>
      <color rgb="FFFF0000"/>
      <name val="Calibri"/>
      <family val="2"/>
    </font>
    <font>
      <sz val="10"/>
      <color rgb="FFFF0000"/>
      <name val="Calibri"/>
      <family val="2"/>
    </font>
    <font>
      <b val="true"/>
      <sz val="12"/>
      <name val="Calibri"/>
      <family val="2"/>
    </font>
    <font>
      <b val="true"/>
      <sz val="12"/>
      <name val="宋体"/>
      <family val="3"/>
      <charset val="134"/>
    </font>
    <font>
      <b val="true"/>
      <sz val="10"/>
      <name val="Calibri"/>
      <family val="2"/>
    </font>
    <font>
      <b val="true"/>
      <sz val="10"/>
      <color rgb="FFFF0000"/>
      <name val="Calibri"/>
      <family val="2"/>
    </font>
    <font>
      <sz val="10"/>
      <name val="宋体"/>
      <family val="2"/>
    </font>
    <font>
      <sz val="10"/>
      <name val="宋体"/>
      <family val="3"/>
      <charset val="134"/>
    </font>
  </fonts>
  <fills count="8">
    <fill>
      <patternFill patternType="none"/>
    </fill>
    <fill>
      <patternFill patternType="gray125"/>
    </fill>
    <fill>
      <patternFill patternType="solid">
        <fgColor rgb="FFC0C0C0"/>
        <bgColor rgb="FF99CCFF"/>
      </patternFill>
    </fill>
    <fill>
      <patternFill patternType="solid">
        <fgColor rgb="FF000000"/>
        <bgColor rgb="FF003300"/>
      </patternFill>
    </fill>
    <fill>
      <patternFill patternType="solid">
        <fgColor rgb="FF424242"/>
        <bgColor rgb="FF333300"/>
      </patternFill>
    </fill>
    <fill>
      <patternFill patternType="solid">
        <fgColor rgb="FFFFFF00"/>
        <bgColor rgb="FFFFFF00"/>
      </patternFill>
    </fill>
    <fill>
      <patternFill patternType="solid">
        <fgColor rgb="FFE3E3E3"/>
        <bgColor rgb="FFCCFFCC"/>
      </patternFill>
    </fill>
    <fill>
      <patternFill patternType="solid">
        <fgColor rgb="FF808080"/>
        <bgColor rgb="FF969696"/>
      </patternFill>
    </fill>
  </fills>
  <borders count="5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style="medium">
        <color rgb="FFFFFFFF"/>
      </bottom>
      <diagonal/>
    </border>
    <border diagonalUp="false" diagonalDown="false">
      <left style="medium">
        <color rgb="FFFFFFFF"/>
      </left>
      <right/>
      <top style="medium">
        <color rgb="FFFFFFFF"/>
      </top>
      <bottom/>
      <diagonal/>
    </border>
    <border diagonalUp="false" diagonalDown="false">
      <left style="medium">
        <color rgb="FFFFFFFF"/>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7" fillId="3" borderId="2" xfId="22" applyFont="true" applyBorder="true" applyAlignment="true" applyProtection="true">
      <alignment horizontal="left" vertical="top" textRotation="0" wrapText="false" indent="0" shrinkToFit="false"/>
      <protection locked="true" hidden="true"/>
    </xf>
    <xf numFmtId="164" fontId="8" fillId="3" borderId="3" xfId="22" applyFont="true" applyBorder="true" applyAlignment="true" applyProtection="true">
      <alignment horizontal="center" vertical="top" textRotation="0" wrapText="false" indent="0" shrinkToFit="tru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10" fillId="4" borderId="4" xfId="22" applyFont="true" applyBorder="true" applyAlignment="true" applyProtection="true">
      <alignment horizontal="general" vertical="bottom" textRotation="0" wrapText="false" indent="0" shrinkToFit="false"/>
      <protection locked="true" hidden="true"/>
    </xf>
    <xf numFmtId="167" fontId="11" fillId="4" borderId="0" xfId="22" applyFont="true" applyBorder="true" applyAlignment="false" applyProtection="true">
      <alignment horizontal="general" vertical="bottom" textRotation="0" wrapText="false" indent="0" shrinkToFit="false"/>
      <protection locked="true" hidden="true"/>
    </xf>
    <xf numFmtId="164" fontId="11" fillId="4" borderId="0" xfId="22" applyFont="true" applyBorder="true" applyAlignment="true" applyProtection="true">
      <alignment horizontal="center" vertical="top" textRotation="0" wrapText="false" indent="0" shrinkToFit="true"/>
      <protection locked="true" hidden="true"/>
    </xf>
    <xf numFmtId="164" fontId="11" fillId="4" borderId="5" xfId="22" applyFont="true" applyBorder="true" applyAlignment="true" applyProtection="true">
      <alignment horizontal="center" vertical="top" textRotation="0" wrapText="false" indent="0" shrinkToFit="tru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2" fillId="3" borderId="6" xfId="22" applyFont="true" applyBorder="true" applyAlignment="true" applyProtection="true">
      <alignment horizontal="center" vertical="bottom" textRotation="0" wrapText="false" indent="0" shrinkToFit="true"/>
      <protection locked="true" hidden="true"/>
    </xf>
    <xf numFmtId="168" fontId="13" fillId="3" borderId="0" xfId="22" applyFont="true" applyBorder="true" applyAlignment="true" applyProtection="true">
      <alignment horizontal="center" vertical="bottom" textRotation="0" wrapText="true" indent="0" shrinkToFit="false"/>
      <protection locked="true" hidden="true"/>
    </xf>
    <xf numFmtId="168" fontId="13" fillId="3" borderId="5" xfId="22" applyFont="true" applyBorder="true" applyAlignment="true" applyProtection="true">
      <alignment horizontal="center" vertical="bottom" textRotation="0" wrapText="true" indent="0" shrinkToFit="false"/>
      <protection locked="true" hidden="true"/>
    </xf>
    <xf numFmtId="169" fontId="0" fillId="0" borderId="0" xfId="22" applyFont="false" applyBorder="false" applyAlignment="false" applyProtection="true">
      <alignment horizontal="general" vertical="bottom" textRotation="0" wrapText="false" indent="0" shrinkToFit="false"/>
      <protection locked="false" hidden="false"/>
    </xf>
    <xf numFmtId="167" fontId="0" fillId="2" borderId="6" xfId="22" applyFont="true" applyBorder="true" applyAlignment="true" applyProtection="true">
      <alignment horizontal="right" vertical="bottom" textRotation="0" wrapText="false" indent="0" shrinkToFit="false"/>
      <protection locked="true" hidden="true"/>
    </xf>
    <xf numFmtId="170" fontId="14" fillId="2" borderId="0" xfId="22" applyFont="true" applyBorder="true" applyAlignment="true" applyProtection="true">
      <alignment horizontal="general" vertical="bottom" textRotation="0" wrapText="false" indent="0" shrinkToFit="true"/>
      <protection locked="true" hidden="true"/>
    </xf>
    <xf numFmtId="171" fontId="0" fillId="2" borderId="7" xfId="22" applyFont="false" applyBorder="true" applyAlignment="true" applyProtection="true">
      <alignment horizontal="general" vertical="bottom" textRotation="0" wrapText="false" indent="0" shrinkToFit="tru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false"/>
    </xf>
    <xf numFmtId="170" fontId="0" fillId="0" borderId="0" xfId="22" applyFont="true" applyBorder="false" applyAlignment="false" applyProtection="true">
      <alignment horizontal="general" vertical="bottom" textRotation="0" wrapText="false" indent="0" shrinkToFit="false"/>
      <protection locked="false" hidden="false"/>
    </xf>
    <xf numFmtId="164" fontId="0" fillId="2" borderId="8" xfId="22" applyFont="true" applyBorder="true" applyAlignment="true" applyProtection="true">
      <alignment horizontal="right" vertical="bottom" textRotation="0" wrapText="false" indent="0" shrinkToFit="false"/>
      <protection locked="true" hidden="true"/>
    </xf>
    <xf numFmtId="170" fontId="14" fillId="2" borderId="9" xfId="22" applyFont="true" applyBorder="true" applyAlignment="true" applyProtection="true">
      <alignment horizontal="general" vertical="bottom" textRotation="0" wrapText="false" indent="0" shrinkToFit="tru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72" fontId="0" fillId="0" borderId="0" xfId="22" applyFont="fals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general" vertical="bottom" textRotation="0" wrapText="false" indent="0" shrinkToFit="false"/>
      <protection locked="true" hidden="true"/>
    </xf>
    <xf numFmtId="164" fontId="15" fillId="2" borderId="7" xfId="22" applyFont="true" applyBorder="true" applyAlignment="true" applyProtection="true">
      <alignment horizontal="right" vertical="bottom" textRotation="0" wrapText="false" indent="0" shrinkToFit="false"/>
      <protection locked="true" hidden="true"/>
    </xf>
    <xf numFmtId="170" fontId="15" fillId="2" borderId="7" xfId="22" applyFont="true" applyBorder="true" applyAlignment="true" applyProtection="true">
      <alignment horizontal="general" vertical="bottom" textRotation="0" wrapText="false" indent="0" shrinkToFit="true"/>
      <protection locked="true" hidden="true"/>
    </xf>
    <xf numFmtId="171" fontId="15" fillId="2" borderId="7" xfId="22" applyFont="true" applyBorder="true" applyAlignment="true" applyProtection="true">
      <alignment horizontal="general" vertical="bottom" textRotation="0" wrapText="false" indent="0" shrinkToFit="true"/>
      <protection locked="true" hidden="tru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center"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70" fontId="18" fillId="2" borderId="7" xfId="22" applyFont="true" applyBorder="true" applyAlignment="true" applyProtection="true">
      <alignment horizontal="general" vertical="bottom" textRotation="0" wrapText="false" indent="0" shrinkToFit="true"/>
      <protection locked="true" hidden="true"/>
    </xf>
    <xf numFmtId="171" fontId="18" fillId="2" borderId="7" xfId="22" applyFont="true" applyBorder="true" applyAlignment="true" applyProtection="true">
      <alignment horizontal="general" vertical="bottom" textRotation="0" wrapText="false" indent="0" shrinkToFit="tru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7" fontId="0" fillId="0" borderId="0" xfId="22" applyFont="tru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70" fontId="20" fillId="2" borderId="7" xfId="22" applyFont="true" applyBorder="true" applyAlignment="true" applyProtection="true">
      <alignment horizontal="general" vertical="bottom" textRotation="0" wrapText="false" indent="0" shrinkToFit="true"/>
      <protection locked="true" hidden="true"/>
    </xf>
    <xf numFmtId="171" fontId="20" fillId="2" borderId="7" xfId="22" applyFont="true" applyBorder="true" applyAlignment="true" applyProtection="true">
      <alignment horizontal="general" vertical="bottom" textRotation="0" wrapText="false" indent="0" shrinkToFit="true"/>
      <protection locked="true" hidden="true"/>
    </xf>
    <xf numFmtId="164" fontId="17" fillId="0" borderId="0" xfId="22" applyFont="true" applyBorder="false" applyAlignment="true" applyProtection="true">
      <alignment horizontal="general" vertical="bottom" textRotation="0" wrapText="true" indent="0" shrinkToFit="false"/>
      <protection locked="true" hidden="true"/>
    </xf>
    <xf numFmtId="164" fontId="12" fillId="3" borderId="11" xfId="22" applyFont="true" applyBorder="true" applyAlignment="true" applyProtection="true">
      <alignment horizontal="left" vertical="bottom" textRotation="0" wrapText="false" indent="0" shrinkToFit="true"/>
      <protection locked="true" hidden="true"/>
    </xf>
    <xf numFmtId="164" fontId="21" fillId="0" borderId="0" xfId="22" applyFont="true" applyBorder="true" applyAlignment="false" applyProtection="true">
      <alignment horizontal="general" vertical="bottom" textRotation="0" wrapText="false" indent="0" shrinkToFit="false"/>
      <protection locked="true" hidden="true"/>
    </xf>
    <xf numFmtId="164" fontId="17" fillId="0" borderId="0" xfId="22" applyFont="true" applyBorder="false" applyAlignment="true" applyProtection="true">
      <alignment horizontal="center" vertical="bottom" textRotation="0" wrapText="false" indent="0" shrinkToFit="false"/>
      <protection locked="false" hidden="false"/>
    </xf>
    <xf numFmtId="164" fontId="17" fillId="0" borderId="0" xfId="22" applyFont="true" applyBorder="false" applyAlignment="true" applyProtection="true">
      <alignment horizontal="center" vertical="bottom" textRotation="0" wrapText="false" indent="0" shrinkToFit="false"/>
      <protection locked="true" hidden="true"/>
    </xf>
    <xf numFmtId="164" fontId="22" fillId="5" borderId="7" xfId="22" applyFont="true" applyBorder="true" applyAlignment="true" applyProtection="true">
      <alignment horizontal="right" vertical="bottom" textRotation="0" wrapText="false" indent="0" shrinkToFit="false"/>
      <protection locked="true" hidden="true"/>
    </xf>
    <xf numFmtId="164" fontId="23" fillId="0" borderId="7" xfId="22" applyFont="true" applyBorder="true" applyAlignment="true" applyProtection="true">
      <alignment horizontal="right" vertical="bottom" textRotation="0" wrapText="false" indent="0" shrinkToFit="false"/>
      <protection locked="false" hidden="true"/>
    </xf>
    <xf numFmtId="171" fontId="0" fillId="0" borderId="0" xfId="22" applyFont="fals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true" applyProtection="true">
      <alignment horizontal="left" vertical="bottom" textRotation="0" wrapText="false" indent="0" shrinkToFit="false"/>
      <protection locked="true" hidden="true"/>
    </xf>
    <xf numFmtId="172" fontId="9" fillId="0" borderId="0" xfId="22" applyFont="true" applyBorder="false" applyAlignment="true" applyProtection="true">
      <alignment horizontal="center" vertical="bottom" textRotation="0" wrapText="false" indent="0" shrinkToFit="false"/>
      <protection locked="true" hidden="true"/>
    </xf>
    <xf numFmtId="164" fontId="15" fillId="2" borderId="12" xfId="22" applyFont="true" applyBorder="true" applyAlignment="true" applyProtection="true">
      <alignment horizontal="right" vertical="bottom" textRotation="0" wrapText="false" indent="0" shrinkToFit="false"/>
      <protection locked="true" hidden="true"/>
    </xf>
    <xf numFmtId="171" fontId="24" fillId="2" borderId="7" xfId="22" applyFont="true" applyBorder="true" applyAlignment="true" applyProtection="true">
      <alignment horizontal="right" vertical="bottom" textRotation="0" wrapText="false" indent="0" shrinkToFit="false"/>
      <protection locked="true" hidden="true"/>
    </xf>
    <xf numFmtId="164" fontId="25"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general" vertical="bottom" textRotation="0" wrapText="true" indent="0" shrinkToFit="false"/>
      <protection locked="true" hidden="true"/>
    </xf>
    <xf numFmtId="164" fontId="15" fillId="2" borderId="5" xfId="22" applyFont="true" applyBorder="true" applyAlignment="true" applyProtection="true">
      <alignment horizontal="right" vertical="bottom" textRotation="0" wrapText="false" indent="0" shrinkToFit="false"/>
      <protection locked="true" hidden="true"/>
    </xf>
    <xf numFmtId="164" fontId="15" fillId="2" borderId="13" xfId="22" applyFont="true" applyBorder="true" applyAlignment="true" applyProtection="true">
      <alignment horizontal="right" vertical="bottom" textRotation="0" wrapText="false" indent="0" shrinkToFit="false"/>
      <protection locked="true" hidden="true"/>
    </xf>
    <xf numFmtId="170" fontId="21" fillId="0" borderId="0" xfId="22" applyFont="true" applyBorder="true" applyAlignment="false" applyProtection="true">
      <alignment horizontal="general" vertical="bottom" textRotation="0" wrapText="false" indent="0" shrinkToFit="false"/>
      <protection locked="true" hidden="true"/>
    </xf>
    <xf numFmtId="173" fontId="2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27" fillId="5" borderId="14"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true">
      <alignment horizontal="center" vertical="bottom" textRotation="0" wrapText="true" indent="0" shrinkToFit="false"/>
      <protection locked="true" hidden="tru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true">
      <alignment horizontal="right" vertical="bottom" textRotation="0" wrapText="false" indent="0" shrinkToFit="false"/>
      <protection locked="true" hidden="true"/>
    </xf>
    <xf numFmtId="167" fontId="17" fillId="0" borderId="0" xfId="22" applyFont="true" applyBorder="false" applyAlignment="true" applyProtection="true">
      <alignment horizontal="left" vertical="bottom" textRotation="0" wrapText="false" indent="0" shrinkToFit="false"/>
      <protection locked="true" hidden="true"/>
    </xf>
    <xf numFmtId="174" fontId="17"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5" fontId="26" fillId="0" borderId="0" xfId="22"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3" borderId="21" xfId="0" applyFont="true" applyBorder="true" applyAlignment="true" applyProtection="true">
      <alignment horizontal="left" vertical="top" textRotation="0" wrapText="false" indent="0" shrinkToFit="false"/>
      <protection locked="true" hidden="true"/>
    </xf>
    <xf numFmtId="167" fontId="7" fillId="3" borderId="22" xfId="0" applyFont="true" applyBorder="true" applyAlignment="true" applyProtection="true">
      <alignment horizontal="general" vertical="top" textRotation="0" wrapText="false" indent="0" shrinkToFit="false"/>
      <protection locked="true" hidden="true"/>
    </xf>
    <xf numFmtId="170" fontId="10" fillId="3" borderId="23" xfId="0" applyFont="true" applyBorder="true" applyAlignment="false" applyProtection="true">
      <alignment horizontal="general" vertical="bottom" textRotation="0" wrapText="false" indent="0" shrinkToFit="false"/>
      <protection locked="true" hidden="true"/>
    </xf>
    <xf numFmtId="164" fontId="26" fillId="0" borderId="1" xfId="0" applyFont="true" applyBorder="true" applyAlignment="true" applyProtection="true">
      <alignment horizontal="center" vertical="bottom" textRotation="0" wrapText="true" indent="0" shrinkToFit="false"/>
      <protection locked="true" hidden="true"/>
    </xf>
    <xf numFmtId="168" fontId="12" fillId="3" borderId="24" xfId="0" applyFont="true" applyBorder="true" applyAlignment="true" applyProtection="true">
      <alignment horizontal="center" vertical="bottom" textRotation="0" wrapText="true" indent="0" shrinkToFit="false"/>
      <protection locked="true" hidden="true"/>
    </xf>
    <xf numFmtId="168" fontId="12" fillId="3" borderId="1" xfId="0" applyFont="true" applyBorder="true" applyAlignment="true" applyProtection="true">
      <alignment horizontal="center" vertical="bottom" textRotation="0" wrapText="true" indent="0" shrinkToFit="false"/>
      <protection locked="true" hidden="true"/>
    </xf>
    <xf numFmtId="164" fontId="12" fillId="3" borderId="1" xfId="0" applyFont="true" applyBorder="true" applyAlignment="false" applyProtection="true">
      <alignment horizontal="general" vertical="bottom" textRotation="0" wrapText="false" indent="0" shrinkToFit="false"/>
      <protection locked="true" hidden="true"/>
    </xf>
    <xf numFmtId="168" fontId="29" fillId="3" borderId="1" xfId="0" applyFont="true" applyBorder="true" applyAlignment="true" applyProtection="true">
      <alignment horizontal="center" vertical="bottom" textRotation="0" wrapText="true" indent="0" shrinkToFit="false"/>
      <protection locked="true" hidden="true"/>
    </xf>
    <xf numFmtId="168" fontId="12" fillId="3" borderId="25" xfId="0" applyFont="true" applyBorder="true" applyAlignment="true" applyProtection="true">
      <alignment horizontal="center" vertical="bottom" textRotation="0" wrapText="tru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26" fillId="2" borderId="26" xfId="0" applyFont="true" applyBorder="true" applyAlignment="false" applyProtection="true">
      <alignment horizontal="general" vertical="bottom" textRotation="0" wrapText="false" indent="0" shrinkToFit="false"/>
      <protection locked="true" hidden="true"/>
    </xf>
    <xf numFmtId="164" fontId="0" fillId="2" borderId="27" xfId="0" applyFont="true" applyBorder="true" applyAlignment="true" applyProtection="true">
      <alignment horizontal="right" vertical="bottom" textRotation="0" wrapText="false" indent="0" shrinkToFit="false"/>
      <protection locked="true" hidden="true"/>
    </xf>
    <xf numFmtId="170" fontId="0" fillId="2" borderId="22" xfId="0" applyFont="true" applyBorder="true" applyAlignment="false" applyProtection="true">
      <alignment horizontal="general" vertical="bottom" textRotation="0" wrapText="false" indent="0" shrinkToFit="false"/>
      <protection locked="false" hidden="true"/>
    </xf>
    <xf numFmtId="164" fontId="0" fillId="2" borderId="22" xfId="0" applyFont="true" applyBorder="true" applyAlignment="true" applyProtection="true">
      <alignment horizontal="center" vertical="bottom" textRotation="0" wrapText="false" indent="0" shrinkToFit="false"/>
      <protection locked="false" hidden="false"/>
    </xf>
    <xf numFmtId="170" fontId="9" fillId="2" borderId="22" xfId="0" applyFont="true" applyBorder="true" applyAlignment="false" applyProtection="true">
      <alignment horizontal="general" vertical="bottom" textRotation="0" wrapText="false" indent="0" shrinkToFit="false"/>
      <protection locked="true" hidden="true"/>
    </xf>
    <xf numFmtId="170" fontId="9" fillId="2" borderId="22" xfId="0" applyFont="true" applyBorder="true" applyAlignment="true" applyProtection="true">
      <alignment horizontal="right" vertical="bottom" textRotation="0" wrapText="false" indent="0" shrinkToFit="false"/>
      <protection locked="true" hidden="true"/>
    </xf>
    <xf numFmtId="170" fontId="0" fillId="2" borderId="0" xfId="0" applyFont="true" applyBorder="true" applyAlignment="true" applyProtection="true">
      <alignment horizontal="right" vertical="bottom" textRotation="0" wrapText="false" indent="0" shrinkToFit="false"/>
      <protection locked="true" hidden="true"/>
    </xf>
    <xf numFmtId="170" fontId="0" fillId="2" borderId="28"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70" fontId="26" fillId="0" borderId="0" xfId="0" applyFont="true" applyBorder="false" applyAlignment="false" applyProtection="true">
      <alignment horizontal="general" vertical="bottom" textRotation="0" wrapText="false" indent="0" shrinkToFit="false"/>
      <protection locked="true" hidden="true"/>
    </xf>
    <xf numFmtId="164" fontId="0" fillId="2" borderId="29" xfId="0" applyFont="true" applyBorder="true" applyAlignment="true" applyProtection="true">
      <alignment horizontal="right" vertical="bottom" textRotation="0" wrapText="false" indent="0" shrinkToFit="false"/>
      <protection locked="true" hidden="true"/>
    </xf>
    <xf numFmtId="170" fontId="0" fillId="2" borderId="0" xfId="0" applyFont="true" applyBorder="true" applyAlignment="false" applyProtection="true">
      <alignment horizontal="general" vertical="bottom" textRotation="0" wrapText="false" indent="0" shrinkToFit="false"/>
      <protection locked="false" hidden="true"/>
    </xf>
    <xf numFmtId="164" fontId="0" fillId="2" borderId="0" xfId="0" applyFont="true" applyBorder="true" applyAlignment="true" applyProtection="true">
      <alignment horizontal="center"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true"/>
    </xf>
    <xf numFmtId="170" fontId="9" fillId="2" borderId="0" xfId="0" applyFont="true" applyBorder="true" applyAlignment="true" applyProtection="true">
      <alignment horizontal="right" vertical="bottom" textRotation="0" wrapText="false" indent="0" shrinkToFit="false"/>
      <protection locked="true" hidden="true"/>
    </xf>
    <xf numFmtId="170" fontId="0" fillId="2" borderId="30" xfId="0" applyFont="tru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false" hidden="false"/>
    </xf>
    <xf numFmtId="167" fontId="26"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31" fillId="6" borderId="27" xfId="0" applyFont="true" applyBorder="true" applyAlignment="true" applyProtection="true">
      <alignment horizontal="right" vertical="bottom" textRotation="0" wrapText="false" indent="0" shrinkToFit="false"/>
      <protection locked="true" hidden="true"/>
    </xf>
    <xf numFmtId="164" fontId="31" fillId="6" borderId="22" xfId="0" applyFont="true" applyBorder="true" applyAlignment="true" applyProtection="true">
      <alignment horizontal="right" vertical="bottom" textRotation="0" wrapText="false" indent="0" shrinkToFit="false"/>
      <protection locked="true" hidden="true"/>
    </xf>
    <xf numFmtId="164" fontId="32" fillId="6" borderId="0" xfId="0" applyFont="true" applyBorder="true" applyAlignment="false" applyProtection="true">
      <alignment horizontal="general" vertical="bottom" textRotation="0" wrapText="false" indent="0" shrinkToFit="false"/>
      <protection locked="true" hidden="true"/>
    </xf>
    <xf numFmtId="164" fontId="32" fillId="6" borderId="22" xfId="0" applyFont="true" applyBorder="true" applyAlignment="false" applyProtection="true">
      <alignment horizontal="general" vertical="bottom" textRotation="0" wrapText="false" indent="0" shrinkToFit="false"/>
      <protection locked="true" hidden="true"/>
    </xf>
    <xf numFmtId="170" fontId="26" fillId="6" borderId="22" xfId="0" applyFont="true" applyBorder="true" applyAlignment="false" applyProtection="true">
      <alignment horizontal="general" vertical="bottom" textRotation="0" wrapText="false" indent="0" shrinkToFit="false"/>
      <protection locked="true" hidden="true"/>
    </xf>
    <xf numFmtId="170" fontId="31" fillId="6" borderId="22" xfId="0" applyFont="true" applyBorder="true" applyAlignment="false" applyProtection="true">
      <alignment horizontal="general" vertical="bottom" textRotation="0" wrapText="false" indent="0" shrinkToFit="false"/>
      <protection locked="true" hidden="true"/>
    </xf>
    <xf numFmtId="170" fontId="31" fillId="6" borderId="28" xfId="0" applyFont="true" applyBorder="true" applyAlignment="false" applyProtection="true">
      <alignment horizontal="general" vertical="bottom" textRotation="0" wrapText="false" indent="0" shrinkToFit="false"/>
      <protection locked="true" hidden="true"/>
    </xf>
    <xf numFmtId="164" fontId="31" fillId="6" borderId="24" xfId="0" applyFont="true" applyBorder="true" applyAlignment="true" applyProtection="true">
      <alignment horizontal="right" vertical="bottom" textRotation="0" wrapText="false" indent="0" shrinkToFit="false"/>
      <protection locked="true" hidden="true"/>
    </xf>
    <xf numFmtId="164" fontId="31" fillId="6" borderId="1" xfId="0" applyFont="true" applyBorder="true" applyAlignment="true" applyProtection="true">
      <alignment horizontal="right" vertical="bottom" textRotation="0" wrapText="false" indent="0" shrinkToFit="false"/>
      <protection locked="true" hidden="true"/>
    </xf>
    <xf numFmtId="164" fontId="32" fillId="6" borderId="1" xfId="0" applyFont="true" applyBorder="true" applyAlignment="false" applyProtection="true">
      <alignment horizontal="general" vertical="bottom" textRotation="0" wrapText="false" indent="0" shrinkToFit="false"/>
      <protection locked="true" hidden="true"/>
    </xf>
    <xf numFmtId="170" fontId="26" fillId="6" borderId="1" xfId="0" applyFont="true" applyBorder="true" applyAlignment="false" applyProtection="true">
      <alignment horizontal="general" vertical="bottom" textRotation="0" wrapText="false" indent="0" shrinkToFit="false"/>
      <protection locked="true" hidden="true"/>
    </xf>
    <xf numFmtId="170" fontId="31" fillId="6" borderId="1" xfId="0" applyFont="true" applyBorder="true" applyAlignment="false" applyProtection="true">
      <alignment horizontal="general" vertical="bottom" textRotation="0" wrapText="false" indent="0" shrinkToFit="false"/>
      <protection locked="true" hidden="true"/>
    </xf>
    <xf numFmtId="170" fontId="31" fillId="6" borderId="25"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7" fillId="3" borderId="27" xfId="0" applyFont="true" applyBorder="true" applyAlignment="true" applyProtection="true">
      <alignment horizontal="left" vertical="top" textRotation="0" wrapText="true" indent="0" shrinkToFit="false"/>
      <protection locked="true" hidden="true"/>
    </xf>
    <xf numFmtId="167" fontId="7" fillId="3" borderId="28" xfId="0" applyFont="true" applyBorder="true" applyAlignment="true" applyProtection="true">
      <alignment horizontal="center" vertical="top" textRotation="0" wrapText="false" indent="0" shrinkToFit="tru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10" fillId="3" borderId="21" xfId="0" applyFont="true" applyBorder="true" applyAlignment="true" applyProtection="true">
      <alignment horizontal="center" vertical="bottom" textRotation="0" wrapText="false" indent="0" shrinkToFit="false"/>
      <protection locked="true" hidden="true"/>
    </xf>
    <xf numFmtId="164" fontId="10" fillId="3" borderId="31" xfId="0" applyFont="true" applyBorder="true" applyAlignment="true" applyProtection="true">
      <alignment horizontal="center" vertical="bottom" textRotation="0" wrapText="false" indent="0" shrinkToFit="false"/>
      <protection locked="true" hidden="true"/>
    </xf>
    <xf numFmtId="168" fontId="10" fillId="3" borderId="1" xfId="0" applyFont="true" applyBorder="true" applyAlignment="false" applyProtection="true">
      <alignment horizontal="general" vertical="bottom" textRotation="0" wrapText="false" indent="0" shrinkToFit="false"/>
      <protection locked="true" hidden="true"/>
    </xf>
    <xf numFmtId="168" fontId="33" fillId="3" borderId="1" xfId="0" applyFont="true" applyBorder="true" applyAlignment="true" applyProtection="true">
      <alignment horizontal="center" vertical="bottom" textRotation="0" wrapText="true" indent="0" shrinkToFit="false"/>
      <protection locked="true" hidden="true"/>
    </xf>
    <xf numFmtId="168" fontId="13" fillId="3" borderId="1" xfId="0" applyFont="true" applyBorder="true" applyAlignment="true" applyProtection="true">
      <alignment horizontal="center" vertical="bottom" textRotation="0" wrapText="true" indent="0" shrinkToFit="false"/>
      <protection locked="true" hidden="true"/>
    </xf>
    <xf numFmtId="168" fontId="13" fillId="3" borderId="25" xfId="0" applyFont="true" applyBorder="true" applyAlignment="true" applyProtection="true">
      <alignment horizontal="center" vertical="bottom" textRotation="0" wrapText="true" indent="0" shrinkToFit="false"/>
      <protection locked="true" hidden="true"/>
    </xf>
    <xf numFmtId="169" fontId="17" fillId="0" borderId="0" xfId="0" applyFont="true" applyBorder="true" applyAlignment="false" applyProtection="true">
      <alignment horizontal="general" vertical="bottom" textRotation="0" wrapText="false" indent="0" shrinkToFit="false"/>
      <protection locked="true" hidden="true"/>
    </xf>
    <xf numFmtId="169" fontId="26" fillId="2" borderId="26" xfId="0" applyFont="true" applyBorder="true" applyAlignment="false" applyProtection="true">
      <alignment horizontal="general"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false" hidden="true"/>
    </xf>
    <xf numFmtId="164" fontId="0" fillId="2" borderId="22" xfId="0" applyFont="false" applyBorder="true" applyAlignment="false" applyProtection="true">
      <alignment horizontal="general" vertical="bottom" textRotation="0" wrapText="false" indent="0" shrinkToFit="false"/>
      <protection locked="true" hidden="true"/>
    </xf>
    <xf numFmtId="170" fontId="0" fillId="2" borderId="22" xfId="0" applyFont="true" applyBorder="true" applyAlignment="false" applyProtection="true">
      <alignment horizontal="general" vertical="bottom" textRotation="0" wrapText="false" indent="0" shrinkToFit="false"/>
      <protection locked="true" hidden="true"/>
    </xf>
    <xf numFmtId="170" fontId="0" fillId="2" borderId="28" xfId="0" applyFont="false" applyBorder="true" applyAlignment="false" applyProtection="true">
      <alignment horizontal="general" vertical="bottom" textRotation="0" wrapText="false" indent="0" shrinkToFit="false"/>
      <protection locked="true" hidden="true"/>
    </xf>
    <xf numFmtId="170" fontId="0" fillId="0" borderId="0" xfId="0" applyFont="true" applyBorder="false" applyAlignment="tru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29" xfId="0" applyFont="false" applyBorder="true" applyAlignment="true" applyProtection="true">
      <alignment horizontal="right"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false" hidden="true"/>
    </xf>
    <xf numFmtId="170" fontId="0" fillId="2" borderId="0" xfId="0" applyFont="true" applyBorder="true" applyAlignment="false" applyProtection="true">
      <alignment horizontal="general" vertical="bottom" textRotation="0" wrapText="false" indent="0" shrinkToFit="false"/>
      <protection locked="true" hidden="true"/>
    </xf>
    <xf numFmtId="170" fontId="0" fillId="2" borderId="30" xfId="0" applyFont="false" applyBorder="true" applyAlignment="false" applyProtection="true">
      <alignment horizontal="general" vertical="bottom" textRotation="0" wrapText="false" indent="0" shrinkToFit="false"/>
      <protection locked="true" hidden="true"/>
    </xf>
    <xf numFmtId="170" fontId="34" fillId="0" borderId="0" xfId="0" applyFont="true" applyBorder="false" applyAlignment="true" applyProtection="true">
      <alignment horizontal="general" vertical="bottom" textRotation="0" wrapText="false" indent="0" shrinkToFit="false"/>
      <protection locked="true" hidden="true"/>
    </xf>
    <xf numFmtId="164" fontId="0" fillId="2" borderId="21" xfId="0" applyFont="true" applyBorder="true" applyAlignment="true" applyProtection="true">
      <alignment horizontal="right" vertical="bottom" textRotation="0" wrapText="false" indent="0" shrinkToFit="false"/>
      <protection locked="true" hidden="true"/>
    </xf>
    <xf numFmtId="170" fontId="0" fillId="2" borderId="32" xfId="0" applyFont="false" applyBorder="true" applyAlignment="false" applyProtection="true">
      <alignment horizontal="general" vertical="bottom" textRotation="0" wrapText="false" indent="0" shrinkToFit="false"/>
      <protection locked="false" hidden="true"/>
    </xf>
    <xf numFmtId="164" fontId="0" fillId="2" borderId="32" xfId="0" applyFont="false" applyBorder="true" applyAlignment="false" applyProtection="true">
      <alignment horizontal="general" vertical="bottom" textRotation="0" wrapText="false" indent="0" shrinkToFit="false"/>
      <protection locked="true" hidden="true"/>
    </xf>
    <xf numFmtId="170" fontId="9" fillId="2" borderId="32" xfId="0" applyFont="true" applyBorder="true" applyAlignment="false" applyProtection="true">
      <alignment horizontal="general" vertical="bottom" textRotation="0" wrapText="false" indent="0" shrinkToFit="false"/>
      <protection locked="true" hidden="true"/>
    </xf>
    <xf numFmtId="170" fontId="0" fillId="2" borderId="32" xfId="0" applyFont="true" applyBorder="true" applyAlignment="false" applyProtection="true">
      <alignment horizontal="general" vertical="bottom" textRotation="0" wrapText="false" indent="0" shrinkToFit="false"/>
      <protection locked="true" hidden="true"/>
    </xf>
    <xf numFmtId="170" fontId="0" fillId="2" borderId="33" xfId="0" applyFont="false" applyBorder="true" applyAlignment="false" applyProtection="true">
      <alignment horizontal="general" vertical="bottom" textRotation="0" wrapText="false" indent="0" shrinkToFit="false"/>
      <protection locked="true" hidden="true"/>
    </xf>
    <xf numFmtId="170" fontId="35" fillId="0" borderId="0" xfId="0" applyFont="true" applyBorder="false" applyAlignment="true" applyProtection="true">
      <alignment horizontal="general" vertical="bottom" textRotation="0" wrapText="false" indent="0" shrinkToFit="false"/>
      <protection locked="true" hidden="true"/>
    </xf>
    <xf numFmtId="170" fontId="0" fillId="2" borderId="0" xfId="0" applyFont="false" applyBorder="true" applyAlignment="true" applyProtection="true">
      <alignment horizontal="right" vertical="bottom" textRotation="0"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true" hidden="true"/>
    </xf>
    <xf numFmtId="170" fontId="0" fillId="2" borderId="22" xfId="0" applyFont="false" applyBorder="true" applyAlignment="false" applyProtection="true">
      <alignment horizontal="general" vertical="bottom" textRotation="0"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4" fontId="26"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71" fontId="9"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70" fontId="17"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right" vertical="bottom" textRotation="0" wrapText="false" indent="0" shrinkToFit="false"/>
      <protection locked="true" hidden="true"/>
    </xf>
    <xf numFmtId="164" fontId="10" fillId="3" borderId="34" xfId="0" applyFont="true" applyBorder="true" applyAlignment="false" applyProtection="true">
      <alignment horizontal="general" vertical="bottom" textRotation="0" wrapText="false" indent="0" shrinkToFit="false"/>
      <protection locked="true" hidden="true"/>
    </xf>
    <xf numFmtId="164" fontId="26" fillId="3" borderId="1" xfId="0" applyFont="true" applyBorder="true" applyAlignment="true" applyProtection="true">
      <alignment horizontal="center" vertical="bottom" textRotation="0" wrapText="false" indent="0" shrinkToFit="false"/>
      <protection locked="true" hidden="true"/>
    </xf>
    <xf numFmtId="164" fontId="10" fillId="3" borderId="1" xfId="0" applyFont="true" applyBorder="true" applyAlignment="true" applyProtection="true">
      <alignment horizontal="center" vertical="bottom" textRotation="0" wrapText="false" indent="0" shrinkToFit="false"/>
      <protection locked="true" hidden="true"/>
    </xf>
    <xf numFmtId="164" fontId="10" fillId="3" borderId="35" xfId="0" applyFont="true" applyBorder="true" applyAlignment="true" applyProtection="true">
      <alignment horizontal="center" vertical="bottom" textRotation="0" wrapText="true" indent="0" shrinkToFit="false"/>
      <protection locked="true" hidden="true"/>
    </xf>
    <xf numFmtId="164" fontId="10" fillId="3" borderId="0" xfId="0" applyFont="true" applyBorder="true" applyAlignment="true" applyProtection="true">
      <alignment horizontal="center" vertical="bottom" textRotation="0" wrapText="true" indent="0" shrinkToFit="false"/>
      <protection locked="true" hidden="true"/>
    </xf>
    <xf numFmtId="170"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0" fontId="9" fillId="2" borderId="0" xfId="0" applyFont="true" applyBorder="false" applyAlignment="false" applyProtection="true">
      <alignment horizontal="general" vertical="bottom" textRotation="0" wrapText="false" indent="0" shrinkToFit="false"/>
      <protection locked="true" hidden="true"/>
    </xf>
    <xf numFmtId="170" fontId="0" fillId="2" borderId="0" xfId="0" applyFont="false" applyBorder="false" applyAlignment="false" applyProtection="true">
      <alignment horizontal="general"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true" hidden="true"/>
    </xf>
    <xf numFmtId="177" fontId="26" fillId="2" borderId="5" xfId="0" applyFont="true" applyBorder="true" applyAlignment="true" applyProtection="true">
      <alignment horizontal="center" vertical="bottom" textRotation="0" wrapText="false" indent="0" shrinkToFit="false"/>
      <protection locked="true" hidden="true"/>
    </xf>
    <xf numFmtId="177" fontId="26" fillId="2" borderId="0"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false" hidden="false"/>
    </xf>
    <xf numFmtId="170" fontId="9" fillId="0" borderId="7" xfId="0" applyFont="true" applyBorder="true" applyAlignment="false" applyProtection="true">
      <alignment horizontal="general" vertical="bottom" textRotation="0" wrapText="false" indent="0" shrinkToFit="false"/>
      <protection locked="false" hidden="false"/>
    </xf>
    <xf numFmtId="170" fontId="0" fillId="0" borderId="7" xfId="0" applyFont="false" applyBorder="true" applyAlignment="false" applyProtection="true">
      <alignment horizontal="general" vertical="bottom" textRotation="0" wrapText="false" indent="0" shrinkToFit="false"/>
      <protection locked="false" hidden="false"/>
    </xf>
    <xf numFmtId="169" fontId="0" fillId="0" borderId="7"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0" fillId="3" borderId="26" xfId="0" applyFont="true" applyBorder="true" applyAlignment="false" applyProtection="true">
      <alignment horizontal="general" vertical="bottom" textRotation="0" wrapText="false" indent="0" shrinkToFit="false"/>
      <protection locked="true" hidden="true"/>
    </xf>
    <xf numFmtId="164" fontId="10" fillId="3" borderId="21" xfId="0" applyFont="true" applyBorder="true" applyAlignment="true" applyProtection="true">
      <alignment horizontal="general" vertical="bottom" textRotation="0" wrapText="false" indent="0" shrinkToFit="false"/>
      <protection locked="true" hidden="true"/>
    </xf>
    <xf numFmtId="164" fontId="10" fillId="3" borderId="32" xfId="0" applyFont="true" applyBorder="true" applyAlignment="true" applyProtection="true">
      <alignment horizontal="general" vertical="bottom" textRotation="0" wrapText="false" indent="0" shrinkToFit="false"/>
      <protection locked="true" hidden="true"/>
    </xf>
    <xf numFmtId="164" fontId="26" fillId="3" borderId="32" xfId="0" applyFont="true" applyBorder="true" applyAlignment="true" applyProtection="true">
      <alignment horizontal="center" vertical="bottom" textRotation="0" wrapText="false" indent="0" shrinkToFit="false"/>
      <protection locked="true" hidden="true"/>
    </xf>
    <xf numFmtId="164" fontId="10" fillId="3" borderId="33" xfId="0" applyFont="true" applyBorder="true" applyAlignment="true" applyProtection="true">
      <alignment horizontal="center" vertical="bottom" textRotation="0" wrapText="false" indent="0" shrinkToFit="false"/>
      <protection locked="true" hidden="true"/>
    </xf>
    <xf numFmtId="164" fontId="10" fillId="3" borderId="32" xfId="0" applyFont="true" applyBorder="true" applyAlignment="true" applyProtection="true">
      <alignment horizontal="left" vertical="bottom" textRotation="0" wrapText="false" indent="0" shrinkToFit="false"/>
      <protection locked="true" hidden="true"/>
    </xf>
    <xf numFmtId="164" fontId="10" fillId="3" borderId="32" xfId="0" applyFont="true" applyBorder="true" applyAlignment="true" applyProtection="true">
      <alignment horizontal="center" vertical="bottom" textRotation="0" wrapText="false" indent="0" shrinkToFit="false"/>
      <protection locked="true" hidden="true"/>
    </xf>
    <xf numFmtId="164" fontId="10" fillId="3" borderId="32" xfId="0" applyFont="true" applyBorder="true" applyAlignment="true" applyProtection="true">
      <alignment horizontal="center" vertical="bottom"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3" borderId="36" xfId="0" applyFont="true" applyBorder="true" applyAlignment="false" applyProtection="true">
      <alignment horizontal="general" vertical="bottom" textRotation="0" wrapText="false" indent="0" shrinkToFit="false"/>
      <protection locked="true" hidden="true"/>
    </xf>
    <xf numFmtId="164" fontId="26" fillId="3" borderId="24" xfId="0" applyFont="true" applyBorder="true" applyAlignment="true" applyProtection="true">
      <alignment horizontal="center" vertical="bottom" textRotation="0" wrapText="false" indent="0" shrinkToFit="false"/>
      <protection locked="true" hidden="true"/>
    </xf>
    <xf numFmtId="164" fontId="10" fillId="3" borderId="1" xfId="0" applyFont="true" applyBorder="true" applyAlignment="true" applyProtection="true">
      <alignment horizontal="center" vertical="bottom" textRotation="0" wrapText="true" indent="0" shrinkToFit="false"/>
      <protection locked="true" hidden="true"/>
    </xf>
    <xf numFmtId="164" fontId="10" fillId="3" borderId="25" xfId="0" applyFont="true" applyBorder="true" applyAlignment="true" applyProtection="true">
      <alignment horizontal="center" vertical="bottom" textRotation="0" wrapText="false" indent="0" shrinkToFit="false"/>
      <protection locked="true" hidden="true"/>
    </xf>
    <xf numFmtId="164" fontId="10" fillId="3" borderId="24" xfId="0" applyFont="true" applyBorder="true" applyAlignment="true" applyProtection="true">
      <alignment horizontal="center" vertical="bottom" textRotation="0" wrapText="false" indent="0" shrinkToFit="false"/>
      <protection locked="true" hidden="true"/>
    </xf>
    <xf numFmtId="164" fontId="0" fillId="2" borderId="37" xfId="0" applyFont="true" applyBorder="true" applyAlignment="false" applyProtection="true">
      <alignment horizontal="general" vertical="bottom" textRotation="0" wrapText="false" indent="0" shrinkToFit="false"/>
      <protection locked="true" hidden="true"/>
    </xf>
    <xf numFmtId="164" fontId="0" fillId="2" borderId="29" xfId="0" applyFont="false" applyBorder="true" applyAlignment="false" applyProtection="true">
      <alignment horizontal="general" vertical="bottom" textRotation="0" wrapText="false" indent="0" shrinkToFit="false"/>
      <protection locked="true" hidden="true"/>
    </xf>
    <xf numFmtId="164" fontId="0" fillId="2" borderId="38" xfId="0" applyFont="false" applyBorder="true" applyAlignment="false" applyProtection="true">
      <alignment horizontal="general" vertical="bottom" textRotation="0" wrapText="false" indent="0" shrinkToFit="false"/>
      <protection locked="true" hidden="true"/>
    </xf>
    <xf numFmtId="164" fontId="0" fillId="2" borderId="28" xfId="0" applyFont="false" applyBorder="true" applyAlignment="false" applyProtection="true">
      <alignment horizontal="general" vertical="bottom" textRotation="0" wrapText="false" indent="0" shrinkToFit="false"/>
      <protection locked="true" hidden="true"/>
    </xf>
    <xf numFmtId="164" fontId="9" fillId="2" borderId="22" xfId="0" applyFont="true" applyBorder="true" applyAlignment="true" applyProtection="true">
      <alignment horizontal="center" vertical="bottom" textRotation="0" wrapText="false" indent="0" shrinkToFit="false"/>
      <protection locked="true" hidden="true"/>
    </xf>
    <xf numFmtId="164" fontId="36" fillId="2" borderId="28" xfId="0" applyFont="true" applyBorder="true" applyAlignment="true" applyProtection="true">
      <alignment horizontal="center" vertical="bottom" textRotation="0" wrapText="false" indent="0" shrinkToFit="false"/>
      <protection locked="true" hidden="true"/>
    </xf>
    <xf numFmtId="178" fontId="36" fillId="2" borderId="22" xfId="0" applyFont="true" applyBorder="true" applyAlignment="false" applyProtection="true">
      <alignment horizontal="general" vertical="bottom" textRotation="0" wrapText="false" indent="0" shrinkToFit="false"/>
      <protection locked="true" hidden="true"/>
    </xf>
    <xf numFmtId="178" fontId="36" fillId="2" borderId="22" xfId="0" applyFont="tru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79" fontId="0" fillId="0" borderId="7" xfId="0" applyFont="false" applyBorder="true" applyAlignment="false" applyProtection="true">
      <alignment horizontal="general" vertical="bottom" textRotation="0" wrapText="false" indent="0" shrinkToFit="false"/>
      <protection locked="false" hidden="false"/>
    </xf>
    <xf numFmtId="179" fontId="0" fillId="0" borderId="7" xfId="0" applyFont="fals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79" fontId="0" fillId="0" borderId="40" xfId="0" applyFont="false" applyBorder="true" applyAlignment="false" applyProtection="true">
      <alignment horizontal="general" vertical="bottom" textRotation="0" wrapText="false" indent="0" shrinkToFit="false"/>
      <protection locked="false" hidden="false"/>
    </xf>
    <xf numFmtId="179" fontId="0" fillId="0" borderId="2" xfId="0" applyFont="fals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true" hidden="true"/>
    </xf>
    <xf numFmtId="170" fontId="17" fillId="0" borderId="0" xfId="0" applyFont="true" applyBorder="true" applyAlignment="true" applyProtection="true">
      <alignment horizontal="center" vertical="bottom" textRotation="0" wrapText="false" indent="0" shrinkToFit="false"/>
      <protection locked="true" hidden="true"/>
    </xf>
    <xf numFmtId="170" fontId="26" fillId="0" borderId="0"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4" fontId="40" fillId="2" borderId="7" xfId="0" applyFont="true" applyBorder="true" applyAlignment="true" applyProtection="true">
      <alignment horizontal="left" vertical="bottom" textRotation="0" wrapText="false" indent="0" shrinkToFit="false"/>
      <protection locked="true" hidden="true"/>
    </xf>
    <xf numFmtId="164" fontId="40" fillId="2" borderId="7" xfId="0" applyFont="true" applyBorder="true" applyAlignment="true" applyProtection="true">
      <alignment horizontal="center" vertical="bottom" textRotation="0" wrapText="false" indent="0" shrinkToFit="false"/>
      <protection locked="true" hidden="true"/>
    </xf>
    <xf numFmtId="172" fontId="9"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3" fillId="3" borderId="41" xfId="0" applyFont="true" applyBorder="true" applyAlignment="true" applyProtection="true">
      <alignment horizontal="center" vertical="bottom" textRotation="0" wrapText="true" indent="0" shrinkToFit="false"/>
      <protection locked="true" hidden="true"/>
    </xf>
    <xf numFmtId="164" fontId="10" fillId="3" borderId="42" xfId="0" applyFont="true" applyBorder="true" applyAlignment="true" applyProtection="true">
      <alignment horizontal="center" vertical="bottom" textRotation="0" wrapText="true" indent="0" shrinkToFit="false"/>
      <protection locked="true" hidden="true"/>
    </xf>
    <xf numFmtId="164" fontId="0" fillId="0" borderId="14" xfId="0" applyFont="true" applyBorder="true" applyAlignment="true" applyProtection="true">
      <alignment horizontal="center" vertical="bottom" textRotation="0" wrapText="false" indent="0" shrinkToFit="false"/>
      <protection locked="true" hidden="true"/>
    </xf>
    <xf numFmtId="164" fontId="0"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true" applyBorder="true" applyAlignment="true" applyProtection="true">
      <alignment horizontal="center" vertical="bottom" textRotation="0" wrapText="false" indent="0" shrinkToFit="false"/>
      <protection locked="true" hidden="true"/>
    </xf>
    <xf numFmtId="164" fontId="10" fillId="3" borderId="9" xfId="0" applyFont="true" applyBorder="true" applyAlignment="true" applyProtection="true">
      <alignment horizontal="general" vertical="bottom" textRotation="0" wrapText="true" indent="0" shrinkToFit="false"/>
      <protection locked="true" hidden="true"/>
    </xf>
    <xf numFmtId="172" fontId="10" fillId="3" borderId="43" xfId="0" applyFont="true" applyBorder="true" applyAlignment="true" applyProtection="true">
      <alignment horizontal="center" vertical="bottom" textRotation="0" wrapText="true" indent="0" shrinkToFit="false"/>
      <protection locked="true" hidden="true"/>
    </xf>
    <xf numFmtId="172" fontId="10" fillId="3" borderId="1" xfId="0" applyFont="true" applyBorder="true" applyAlignment="true" applyProtection="true">
      <alignment horizontal="center" vertical="bottom" textRotation="0" wrapText="true" indent="0" shrinkToFit="false"/>
      <protection locked="true" hidden="true"/>
    </xf>
    <xf numFmtId="164" fontId="0" fillId="3"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3"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true" applyProtection="true">
      <alignment horizontal="center" vertical="bottom" textRotation="0" wrapText="false" indent="0" shrinkToFit="false"/>
      <protection locked="true" hidden="true"/>
    </xf>
    <xf numFmtId="170" fontId="10" fillId="3" borderId="43" xfId="0" applyFont="true" applyBorder="true" applyAlignment="true" applyProtection="true">
      <alignment horizontal="center" vertical="bottom" textRotation="0" wrapText="true" indent="0" shrinkToFit="false"/>
      <protection locked="true" hidden="true"/>
    </xf>
    <xf numFmtId="170" fontId="10" fillId="3" borderId="1" xfId="0" applyFont="true" applyBorder="true" applyAlignment="true" applyProtection="true">
      <alignment horizontal="center" vertical="bottom" textRotation="0" wrapText="tru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71" fontId="0" fillId="2" borderId="0" xfId="0" applyFont="true" applyBorder="false" applyAlignment="false" applyProtection="true">
      <alignment horizontal="general" vertical="bottom" textRotation="0" wrapText="false" indent="0" shrinkToFit="false"/>
      <protection locked="true" hidden="true"/>
    </xf>
    <xf numFmtId="171" fontId="0" fillId="2" borderId="0" xfId="0" applyFont="false" applyBorder="false" applyAlignment="true" applyProtection="true">
      <alignment horizontal="center" vertical="bottom" textRotation="0" wrapText="false" indent="0" shrinkToFit="false"/>
      <protection locked="true" hidden="true"/>
    </xf>
    <xf numFmtId="171" fontId="0" fillId="0" borderId="3" xfId="0" applyFont="false" applyBorder="true" applyAlignment="true" applyProtection="true">
      <alignment horizontal="center" vertical="bottom" textRotation="0" wrapText="false" indent="0" shrinkToFit="false"/>
      <protection locked="true" hidden="true"/>
    </xf>
    <xf numFmtId="171" fontId="0" fillId="0" borderId="7" xfId="0" applyFont="false" applyBorder="true" applyAlignment="true" applyProtection="true">
      <alignment horizontal="center" vertical="bottom" textRotation="0" wrapText="false" indent="0" shrinkToFit="false"/>
      <protection locked="true" hidden="true"/>
    </xf>
    <xf numFmtId="171" fontId="0" fillId="0" borderId="18" xfId="0" applyFont="false" applyBorder="true" applyAlignment="true" applyProtection="true">
      <alignment horizontal="center" vertical="bottom" textRotation="0" wrapText="false" indent="0" shrinkToFit="false"/>
      <protection locked="true" hidden="true"/>
    </xf>
    <xf numFmtId="171" fontId="0" fillId="0" borderId="17" xfId="0" applyFont="false" applyBorder="true" applyAlignment="true" applyProtection="true">
      <alignment horizontal="center" vertical="bottom" textRotation="0" wrapText="false" indent="0" shrinkToFit="false"/>
      <protection locked="true" hidden="true"/>
    </xf>
    <xf numFmtId="171" fontId="0" fillId="0" borderId="19" xfId="0" applyFont="false" applyBorder="true" applyAlignment="true" applyProtection="true">
      <alignment horizontal="center" vertical="bottom" textRotation="0" wrapText="false" indent="0" shrinkToFit="false"/>
      <protection locked="true" hidden="true"/>
    </xf>
    <xf numFmtId="171" fontId="0" fillId="0" borderId="20" xfId="0" applyFont="false" applyBorder="true" applyAlignment="true" applyProtection="true">
      <alignment horizontal="center" vertical="bottom" textRotation="0" wrapText="false" indent="0" shrinkToFit="false"/>
      <protection locked="true" hidden="true"/>
    </xf>
    <xf numFmtId="171"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1" fillId="5" borderId="7" xfId="0" applyFont="true" applyBorder="true" applyAlignment="true" applyProtection="false">
      <alignment horizontal="center" vertical="bottom" textRotation="0" wrapText="false" indent="0" shrinkToFit="false"/>
      <protection locked="true" hidden="false"/>
    </xf>
    <xf numFmtId="164" fontId="41" fillId="5" borderId="7" xfId="0" applyFont="true" applyBorder="true" applyAlignment="true" applyProtection="false">
      <alignment horizontal="center" vertical="bottom" textRotation="0" wrapText="tru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true"/>
    </xf>
    <xf numFmtId="164" fontId="13" fillId="3" borderId="0" xfId="0" applyFont="true" applyBorder="true" applyAlignment="true" applyProtection="true">
      <alignment horizontal="center" vertical="bottom" textRotation="0" wrapText="true" indent="0" shrinkToFit="false"/>
      <protection locked="true" hidden="true"/>
    </xf>
    <xf numFmtId="164" fontId="33" fillId="3" borderId="0" xfId="0" applyFont="true" applyBorder="true" applyAlignment="true" applyProtection="true">
      <alignment horizontal="center" vertical="bottom" textRotation="0" wrapText="tru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false" applyProtection="true">
      <alignment horizontal="general" vertical="bottom" textRotation="0" wrapText="false" indent="0" shrinkToFit="false"/>
      <protection locked="true" hidden="true"/>
    </xf>
    <xf numFmtId="164" fontId="13" fillId="3" borderId="40" xfId="0" applyFont="true" applyBorder="true" applyAlignment="true" applyProtection="true">
      <alignment horizontal="center" vertical="bottom" textRotation="0" wrapText="true" indent="0" shrinkToFit="false"/>
      <protection locked="true" hidden="true"/>
    </xf>
    <xf numFmtId="164" fontId="13" fillId="3" borderId="39" xfId="0" applyFont="true" applyBorder="true" applyAlignment="true" applyProtection="true">
      <alignment horizontal="center" vertical="bottom" textRotation="0" wrapText="true" indent="0" shrinkToFit="false"/>
      <protection locked="true" hidden="true"/>
    </xf>
    <xf numFmtId="164" fontId="0" fillId="2" borderId="0" xfId="0" applyFont="true" applyBorder="false" applyAlignment="true" applyProtection="true">
      <alignment horizontal="left" vertical="bottom" textRotation="0" wrapText="false" indent="0" shrinkToFit="false"/>
      <protection locked="true" hidden="true"/>
    </xf>
    <xf numFmtId="170" fontId="0"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bottom" textRotation="0" wrapText="true" indent="0" shrinkToFit="false"/>
      <protection locked="true" hidden="true"/>
    </xf>
    <xf numFmtId="164" fontId="33" fillId="3" borderId="1" xfId="0" applyFont="true" applyBorder="true" applyAlignment="true" applyProtection="true">
      <alignment horizontal="center" vertical="bottom" textRotation="0" wrapText="true" indent="0" shrinkToFit="false"/>
      <protection locked="true" hidden="true"/>
    </xf>
    <xf numFmtId="164" fontId="10" fillId="7" borderId="0" xfId="0" applyFont="true" applyBorder="true" applyAlignment="false" applyProtection="true">
      <alignment horizontal="general" vertical="bottom" textRotation="0" wrapText="false" indent="0" shrinkToFit="false"/>
      <protection locked="true" hidden="true"/>
    </xf>
    <xf numFmtId="164" fontId="13" fillId="7" borderId="0" xfId="0" applyFont="true" applyBorder="true" applyAlignment="true" applyProtection="true">
      <alignment horizontal="center" vertical="bottom" textRotation="0" wrapText="true" indent="0" shrinkToFit="false"/>
      <protection locked="true" hidden="true"/>
    </xf>
    <xf numFmtId="164" fontId="33" fillId="7" borderId="0" xfId="0" applyFont="true" applyBorder="true" applyAlignment="true" applyProtection="true">
      <alignment horizontal="center" vertical="bottom" textRotation="0" wrapText="tru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left" vertical="bottom" textRotation="0" wrapText="false" indent="1"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6" borderId="44" xfId="0" applyFont="true" applyBorder="true" applyAlignment="true" applyProtection="true">
      <alignment horizontal="left" vertical="top" textRotation="0" wrapText="false" indent="0" shrinkToFit="false"/>
      <protection locked="true" hidden="true"/>
    </xf>
    <xf numFmtId="164" fontId="44" fillId="6" borderId="22" xfId="0" applyFont="true" applyBorder="true" applyAlignment="true" applyProtection="false">
      <alignment horizontal="center" vertical="bottom" textRotation="0" wrapText="false" indent="0" shrinkToFit="false"/>
      <protection locked="true" hidden="false"/>
    </xf>
    <xf numFmtId="164" fontId="44" fillId="0" borderId="22"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5" fillId="6" borderId="21" xfId="0" applyFont="true" applyBorder="true" applyAlignment="true" applyProtection="false">
      <alignment horizontal="left" vertical="top"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44" fillId="0" borderId="45" xfId="0" applyFont="true" applyBorder="true" applyAlignment="true" applyProtection="false">
      <alignment horizontal="left"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46"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left"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44" fillId="0" borderId="44" xfId="0" applyFont="true" applyBorder="true" applyAlignment="true" applyProtection="false">
      <alignment horizontal="left" vertical="bottom"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47" xfId="0" applyFont="true" applyBorder="true" applyAlignment="true" applyProtection="false">
      <alignment horizontal="left"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bottom"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52" fillId="0" borderId="48"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46"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left"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39"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left" vertical="bottom" textRotation="0" wrapText="false" indent="0" shrinkToFit="false"/>
      <protection locked="true" hidden="false"/>
    </xf>
    <xf numFmtId="164" fontId="44" fillId="0" borderId="47" xfId="0" applyFont="true" applyBorder="true" applyAlignment="true" applyProtection="false">
      <alignment horizontal="left" vertical="bottom"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52" fillId="0" borderId="51" xfId="0" applyFont="true" applyBorder="true" applyAlignment="true" applyProtection="false">
      <alignment horizontal="center" vertical="center"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44" fillId="0" borderId="40" xfId="0" applyFont="true" applyBorder="true" applyAlignment="true" applyProtection="false">
      <alignment horizontal="left" vertical="bottom" textRotation="0" wrapText="false" indent="0" shrinkToFit="false"/>
      <protection locked="true" hidden="false"/>
    </xf>
    <xf numFmtId="164" fontId="44" fillId="0" borderId="45" xfId="0" applyFont="true" applyBorder="true" applyAlignment="true" applyProtection="false">
      <alignment horizontal="left" vertical="bottom" textRotation="0" wrapText="false" indent="0" shrinkToFit="false"/>
      <protection locked="true" hidden="false"/>
    </xf>
    <xf numFmtId="164" fontId="44" fillId="0" borderId="53"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4" fillId="0" borderId="54" xfId="0" applyFont="true" applyBorder="true" applyAlignment="true" applyProtection="false">
      <alignment horizontal="left" vertical="bottom"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left" vertical="bottom" textRotation="0" wrapText="false" indent="0" shrinkToFit="false"/>
      <protection locked="true" hidden="false"/>
    </xf>
    <xf numFmtId="164" fontId="44" fillId="0" borderId="56" xfId="0" applyFont="true" applyBorder="true" applyAlignment="true" applyProtection="false">
      <alignment horizontal="center" vertical="center" textRotation="0" wrapText="false" indent="0" shrinkToFit="false"/>
      <protection locked="true" hidden="false"/>
    </xf>
    <xf numFmtId="164" fontId="44" fillId="0" borderId="57" xfId="0" applyFont="true" applyBorder="true" applyAlignment="true" applyProtection="false">
      <alignment horizontal="left" vertical="bottom"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2" fillId="0" borderId="56"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31"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stom" xfId="20"/>
    <cellStyle name="no dec" xfId="21"/>
    <cellStyle name="Normal_S2600GZ_Power_Budget_Tool_v05_draft" xfId="22"/>
  </cellStyles>
  <dxfs count="20">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b val="0"/>
        <i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0</xdr:row>
      <xdr:rowOff>99000</xdr:rowOff>
    </xdr:from>
    <xdr:to>
      <xdr:col>9</xdr:col>
      <xdr:colOff>519120</xdr:colOff>
      <xdr:row>20</xdr:row>
      <xdr:rowOff>75960</xdr:rowOff>
    </xdr:to>
    <xdr:sp>
      <xdr:nvSpPr>
        <xdr:cNvPr id="0" name="Text Box 1"/>
        <xdr:cNvSpPr/>
      </xdr:nvSpPr>
      <xdr:spPr>
        <a:xfrm>
          <a:off x="151560" y="99000"/>
          <a:ext cx="6111000" cy="332964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i="1" lang="en-US" sz="1600" spc="-1" strike="noStrike">
              <a:solidFill>
                <a:srgbClr val="000000"/>
              </a:solidFill>
              <a:latin typeface="Arial"/>
            </a:rPr>
            <a:t>Disclaimer</a:t>
          </a:r>
          <a:endParaRPr b="0" lang="en-US" sz="16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THIS DOCUMENT IS PROVIDED "AS IS" WITH NO WARRANTIES WHATSOEVER, INCLUDING ANY WARRANTY OF MERCHANTABILITY, FITNESS FOR ANY PARTICULAR PURPOSE, OR ANY WARRANTY OTHERWISE ARISING OUT OF ANY PROPOSAL, SPECIFICATION OR SAMPL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Information in this document is provided in connection with Intel products. No license, express or implied, by estoppel or otherwise, to any intellectual property rights is granted by this document. Except as provided in Intel's Terms and Conditions of Sale for such products, Intel assumes no liability whatsoever, and Intel disclaims any express or implied warranty, relating to sale and/or use of Intel products including liability or warranties relating to fitness for a particular purpose, merchantability, or infringement of any patent, copyright or other intellectual property right. Intel products are not intended for use in medical, life saving, or life sustaining applications. </a:t>
          </a:r>
          <a:endParaRPr b="0" lang="en-US" sz="1000" spc="-1" strike="noStrike">
            <a:latin typeface="Times New Roman"/>
          </a:endParaRPr>
        </a:p>
        <a:p>
          <a:pPr algn="ctr"/>
          <a:r>
            <a:rPr b="0" lang="en-US" sz="1000" spc="-1" strike="noStrike">
              <a:solidFill>
                <a:srgbClr val="000000"/>
              </a:solidFill>
              <a:latin typeface="Arial"/>
            </a:rPr>
            <a:t>Intel retains the right to make changes to this document at any time, without notice.  This document   should be used for reference only and the contained data is dependent on specific hardware.</a:t>
          </a:r>
          <a:endParaRPr b="0" lang="en-US" sz="1000" spc="-1" strike="noStrike">
            <a:latin typeface="Times New Roman"/>
          </a:endParaRPr>
        </a:p>
        <a:p>
          <a:pPr algn="ctr"/>
          <a:r>
            <a:rPr b="0" lang="en-US" sz="1000" spc="-1" strike="noStrike">
              <a:solidFill>
                <a:srgbClr val="000000"/>
              </a:solidFill>
              <a:latin typeface="Arial"/>
            </a:rPr>
            <a:t>The hardware vendor remains solely responsible for the design, sale and functionality of its product, including any liability arising from product infringement or product warranty.</a:t>
          </a:r>
          <a:endParaRPr b="0" lang="en-US" sz="1000" spc="-1" strike="noStrike">
            <a:latin typeface="Times New Roman"/>
          </a:endParaRPr>
        </a:p>
        <a:p>
          <a:pPr algn="ctr"/>
          <a:r>
            <a:rPr b="0" lang="en-US" sz="1000" spc="-1" strike="noStrike">
              <a:solidFill>
                <a:srgbClr val="000000"/>
              </a:solidFill>
              <a:latin typeface="Arial"/>
            </a:rPr>
            <a:t>Copyright © Intel Corporation 2015. </a:t>
          </a:r>
          <a:endParaRPr b="0" lang="en-US" sz="1000" spc="-1" strike="noStrike">
            <a:latin typeface="Times New Roman"/>
          </a:endParaRPr>
        </a:p>
        <a:p>
          <a:pPr algn="ctr"/>
          <a:r>
            <a:rPr b="0" lang="en-US" sz="1000" spc="-1" strike="noStrike">
              <a:solidFill>
                <a:srgbClr val="000000"/>
              </a:solidFill>
              <a:latin typeface="Arial"/>
            </a:rPr>
            <a:t>*Other brands and names are the property of their respective owners.</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Continue" hidden="0"/>
            <xdr:cNvSpPr/>
          </xdr:nvSpPr>
          <xdr:spPr>
            <a:xfrm>
              <a:off x="0" y="0"/>
              <a:ext cx="0" cy="0"/>
            </a:xfrm>
            <a:prstGeom prst="rect">
              <a:avLst/>
            </a:prstGeom>
          </xdr:spPr>
          <xdr:txBody>
            <a:bodyPr anchor="ctr">
              <a:noAutofit/>
            </a:bodyPr>
            <a:p>
              <a:r>
                <a:t>Click to Continu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Define Hard&#10;Drive Types" hidden="0"/>
            <xdr:cNvSpPr/>
          </xdr:nvSpPr>
          <xdr:spPr>
            <a:xfrm>
              <a:off x="0" y="0"/>
              <a:ext cx="0" cy="0"/>
            </a:xfrm>
            <a:prstGeom prst="rect">
              <a:avLst/>
            </a:prstGeom>
          </xdr:spPr>
          <xdr:txBody>
            <a:bodyPr anchor="ctr">
              <a:noAutofit/>
            </a:bodyPr>
            <a:p>
              <a:r>
                <a:t>Define Hard
Drive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xdr:row>
          <xdr:rowOff>7920</xdr:rowOff>
        </xdr:from>
        <xdr:to>
          <xdr:col>2</xdr:col>
          <xdr:colOff>360</xdr:colOff>
          <xdr:row>6</xdr:row>
          <xdr:rowOff>-19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onfigure Compute Module 1" hidden="0"/>
            <xdr:cNvSpPr/>
          </xdr:nvSpPr>
          <xdr:spPr>
            <a:xfrm>
              <a:off x="0" y="0"/>
              <a:ext cx="0" cy="0"/>
            </a:xfrm>
            <a:prstGeom prst="rect">
              <a:avLst/>
            </a:prstGeom>
          </xdr:spPr>
          <xdr:txBody>
            <a:bodyPr anchor="ctr">
              <a:noAutofit/>
            </a:bodyPr>
            <a:p>
              <a:r>
                <a:t>Configure Compute Modul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15120</xdr:rowOff>
        </xdr:from>
        <xdr:to>
          <xdr:col>2</xdr:col>
          <xdr:colOff>360</xdr:colOff>
          <xdr:row>3</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1" descr="Define the Chassis" hidden="0"/>
            <xdr:cNvSpPr/>
          </xdr:nvSpPr>
          <xdr:spPr>
            <a:xfrm>
              <a:off x="0" y="0"/>
              <a:ext cx="0" cy="0"/>
            </a:xfrm>
            <a:prstGeom prst="rect">
              <a:avLst/>
            </a:prstGeom>
          </xdr:spPr>
          <xdr:txBody>
            <a:bodyPr anchor="ctr">
              <a:noAutofit/>
            </a:bodyPr>
            <a:p>
              <a:r>
                <a:t>Define the Chas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760</xdr:colOff>
          <xdr:row>4</xdr:row>
          <xdr:rowOff>30600</xdr:rowOff>
        </xdr:from>
        <xdr:to>
          <xdr:col>4</xdr:col>
          <xdr:colOff>-23400</xdr:colOff>
          <xdr:row>5</xdr:row>
          <xdr:rowOff>-1116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760</xdr:colOff>
          <xdr:row>7</xdr:row>
          <xdr:rowOff>30960</xdr:rowOff>
        </xdr:from>
        <xdr:to>
          <xdr:col>4</xdr:col>
          <xdr:colOff>-23400</xdr:colOff>
          <xdr:row>8</xdr:row>
          <xdr:rowOff>-1116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6"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0" descr="Configure Compute Module 2" hidden="0"/>
            <xdr:cNvSpPr/>
          </xdr:nvSpPr>
          <xdr:spPr>
            <a:xfrm>
              <a:off x="0" y="0"/>
              <a:ext cx="0" cy="0"/>
            </a:xfrm>
            <a:prstGeom prst="rect">
              <a:avLst/>
            </a:prstGeom>
          </xdr:spPr>
          <xdr:txBody>
            <a:bodyPr anchor="ctr">
              <a:noAutofit/>
            </a:bodyPr>
            <a:p>
              <a:r>
                <a:t>Configure Compute Modul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1" descr="Configure Compute Module 3" hidden="0"/>
            <xdr:cNvSpPr/>
          </xdr:nvSpPr>
          <xdr:spPr>
            <a:xfrm>
              <a:off x="0" y="0"/>
              <a:ext cx="0" cy="0"/>
            </a:xfrm>
            <a:prstGeom prst="rect">
              <a:avLst/>
            </a:prstGeom>
          </xdr:spPr>
          <xdr:txBody>
            <a:bodyPr anchor="ctr">
              <a:noAutofit/>
            </a:bodyPr>
            <a:p>
              <a:r>
                <a:t>Configure Compute Modul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2" descr="Configure Compute Module 4" hidden="0"/>
            <xdr:cNvSpPr/>
          </xdr:nvSpPr>
          <xdr:spPr>
            <a:xfrm>
              <a:off x="0" y="0"/>
              <a:ext cx="0" cy="0"/>
            </a:xfrm>
            <a:prstGeom prst="rect">
              <a:avLst/>
            </a:prstGeom>
          </xdr:spPr>
          <xdr:txBody>
            <a:bodyPr anchor="ctr">
              <a:noAutofit/>
            </a:bodyPr>
            <a:p>
              <a:r>
                <a:t>Configure Compute Modul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xdr:row>
          <xdr:rowOff>7920</xdr:rowOff>
        </xdr:from>
        <xdr:to>
          <xdr:col>2</xdr:col>
          <xdr:colOff>360</xdr:colOff>
          <xdr:row>5</xdr:row>
          <xdr:rowOff>-1908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xdr:row>
          <xdr:rowOff>7920</xdr:rowOff>
        </xdr:from>
        <xdr:to>
          <xdr:col>2</xdr:col>
          <xdr:colOff>360</xdr:colOff>
          <xdr:row>7</xdr:row>
          <xdr:rowOff>-1908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7920</xdr:rowOff>
        </xdr:from>
        <xdr:to>
          <xdr:col>2</xdr:col>
          <xdr:colOff>360</xdr:colOff>
          <xdr:row>8</xdr:row>
          <xdr:rowOff>-1908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760</xdr:colOff>
          <xdr:row>5</xdr:row>
          <xdr:rowOff>14760</xdr:rowOff>
        </xdr:from>
        <xdr:to>
          <xdr:col>4</xdr:col>
          <xdr:colOff>-23400</xdr:colOff>
          <xdr:row>6</xdr:row>
          <xdr:rowOff>-27000</xdr:rowOff>
        </xdr:to>
        <xdr:sp>
          <xdr:nvSpPr>
            <xdr:cNvPr id="0" name="Spinner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760</xdr:colOff>
          <xdr:row>6</xdr:row>
          <xdr:rowOff>30960</xdr:rowOff>
        </xdr:from>
        <xdr:to>
          <xdr:col>4</xdr:col>
          <xdr:colOff>-23400</xdr:colOff>
          <xdr:row>7</xdr:row>
          <xdr:rowOff>-11160</xdr:rowOff>
        </xdr:to>
        <xdr:sp>
          <xdr:nvSpPr>
            <xdr:cNvPr id="0" name="Spinner 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7</xdr:row>
          <xdr:rowOff>7920</xdr:rowOff>
        </xdr:from>
        <xdr:to>
          <xdr:col>2</xdr:col>
          <xdr:colOff>8640</xdr:colOff>
          <xdr:row>8</xdr:row>
          <xdr:rowOff>-20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6"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1"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xdr:row>
          <xdr:rowOff>144360</xdr:rowOff>
        </xdr:from>
        <xdr:to>
          <xdr:col>2</xdr:col>
          <xdr:colOff>8640</xdr:colOff>
          <xdr:row>5</xdr:row>
          <xdr:rowOff>-756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6</xdr:row>
          <xdr:rowOff>8280</xdr:rowOff>
        </xdr:from>
        <xdr:to>
          <xdr:col>2</xdr:col>
          <xdr:colOff>8640</xdr:colOff>
          <xdr:row>7</xdr:row>
          <xdr:rowOff>-212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760</xdr:colOff>
          <xdr:row>6</xdr:row>
          <xdr:rowOff>23400</xdr:rowOff>
        </xdr:from>
        <xdr:to>
          <xdr:col>10</xdr:col>
          <xdr:colOff>23760</xdr:colOff>
          <xdr:row>7</xdr:row>
          <xdr:rowOff>-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2640</xdr:colOff>
          <xdr:row>2</xdr:row>
          <xdr:rowOff>8280</xdr:rowOff>
        </xdr:from>
        <xdr:to>
          <xdr:col>2</xdr:col>
          <xdr:colOff>360</xdr:colOff>
          <xdr:row>3</xdr:row>
          <xdr:rowOff>-2124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20</xdr:colOff>
          <xdr:row>3</xdr:row>
          <xdr:rowOff>7920</xdr:rowOff>
        </xdr:from>
        <xdr:to>
          <xdr:col>10</xdr:col>
          <xdr:colOff>8280</xdr:colOff>
          <xdr:row>4</xdr:row>
          <xdr:rowOff>-2088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6" descr="Configure Compute Module 2" hidden="0"/>
            <xdr:cNvSpPr/>
          </xdr:nvSpPr>
          <xdr:spPr>
            <a:xfrm>
              <a:off x="0" y="0"/>
              <a:ext cx="0" cy="0"/>
            </a:xfrm>
            <a:prstGeom prst="rect">
              <a:avLst/>
            </a:prstGeom>
          </xdr:spPr>
          <xdr:txBody>
            <a:bodyPr anchor="ctr">
              <a:noAutofit/>
            </a:bodyPr>
            <a:p>
              <a:r>
                <a:t>Configure Compute Modul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8</xdr:row>
          <xdr:rowOff>7920</xdr:rowOff>
        </xdr:from>
        <xdr:to>
          <xdr:col>2</xdr:col>
          <xdr:colOff>8640</xdr:colOff>
          <xdr:row>9</xdr:row>
          <xdr:rowOff>-212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8"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59" descr="Thermal Check (normal)" hidden="0"/>
            <xdr:cNvSpPr/>
          </xdr:nvSpPr>
          <xdr:spPr>
            <a:xfrm>
              <a:off x="0" y="0"/>
              <a:ext cx="0" cy="0"/>
            </a:xfrm>
            <a:prstGeom prst="rect">
              <a:avLst/>
            </a:prstGeom>
          </xdr:spPr>
          <xdr:txBody>
            <a:bodyPr anchor="ctr">
              <a:noAutofit/>
            </a:bodyPr>
            <a:p>
              <a:r>
                <a:t>Thermal Check (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60" descr="Thermal Check (fan fail)" hidden="0"/>
            <xdr:cNvSpPr/>
          </xdr:nvSpPr>
          <xdr:spPr>
            <a:xfrm>
              <a:off x="0" y="0"/>
              <a:ext cx="0" cy="0"/>
            </a:xfrm>
            <a:prstGeom prst="rect">
              <a:avLst/>
            </a:prstGeom>
          </xdr:spPr>
          <xdr:txBody>
            <a:bodyPr anchor="ctr">
              <a:noAutofit/>
            </a:bodyPr>
            <a:p>
              <a:r>
                <a:t>Thermal Check (fan fail)</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TART button" hidden="0"/>
            <xdr:cNvSpPr/>
          </xdr:nvSpPr>
          <xdr:spPr>
            <a:xfrm>
              <a:off x="0" y="0"/>
              <a:ext cx="0" cy="0"/>
            </a:xfrm>
            <a:prstGeom prst="rect">
              <a:avLst/>
            </a:prstGeom>
          </xdr:spPr>
          <xdr:txBody>
            <a:bodyPr anchor="ctr">
              <a:noAutofit/>
            </a:bodyPr>
            <a:p>
              <a:r>
                <a:t>START but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xdr:twoCellAnchor editAs="oneCell">
    <xdr:from>
      <xdr:col>0</xdr:col>
      <xdr:colOff>170280</xdr:colOff>
      <xdr:row>2</xdr:row>
      <xdr:rowOff>68760</xdr:rowOff>
    </xdr:from>
    <xdr:to>
      <xdr:col>3</xdr:col>
      <xdr:colOff>279720</xdr:colOff>
      <xdr:row>52</xdr:row>
      <xdr:rowOff>121680</xdr:rowOff>
    </xdr:to>
    <xdr:pic>
      <xdr:nvPicPr>
        <xdr:cNvPr id="1" name="Picture 18" descr=""/>
        <xdr:cNvPicPr/>
      </xdr:nvPicPr>
      <xdr:blipFill>
        <a:blip r:embed="rId1"/>
        <a:stretch/>
      </xdr:blipFill>
      <xdr:spPr>
        <a:xfrm>
          <a:off x="170280" y="710640"/>
          <a:ext cx="7399800" cy="8435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 Print this page for reference while operating the Power Budget Tool." hidden="0"/>
            <xdr:cNvSpPr/>
          </xdr:nvSpPr>
          <xdr:spPr>
            <a:xfrm>
              <a:off x="0" y="0"/>
              <a:ext cx="0" cy="0"/>
            </a:xfrm>
            <a:prstGeom prst="rect">
              <a:avLst/>
            </a:prstGeom>
          </xdr:spPr>
          <xdr:txBody>
            <a:bodyPr anchor="ctr">
              <a:noAutofit/>
            </a:bodyPr>
            <a:p>
              <a:r>
                <a:t>* Print this page for reference while operating the Power Budget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Disclaimer" hidden="0"/>
            <xdr:cNvSpPr/>
          </xdr:nvSpPr>
          <xdr:spPr>
            <a:xfrm>
              <a:off x="0" y="0"/>
              <a:ext cx="0" cy="0"/>
            </a:xfrm>
            <a:prstGeom prst="rect">
              <a:avLst/>
            </a:prstGeom>
          </xdr:spPr>
          <xdr:txBody>
            <a:bodyPr anchor="ctr">
              <a:noAutofit/>
            </a:bodyPr>
            <a:p>
              <a:r>
                <a:t>Disclaimer</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7</xdr:row>
          <xdr:rowOff>7920</xdr:rowOff>
        </xdr:from>
        <xdr:to>
          <xdr:col>2</xdr:col>
          <xdr:colOff>8640</xdr:colOff>
          <xdr:row>8</xdr:row>
          <xdr:rowOff>-20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xdr:row>
          <xdr:rowOff>144360</xdr:rowOff>
        </xdr:from>
        <xdr:to>
          <xdr:col>2</xdr:col>
          <xdr:colOff>8640</xdr:colOff>
          <xdr:row>5</xdr:row>
          <xdr:rowOff>-7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6</xdr:row>
          <xdr:rowOff>8280</xdr:rowOff>
        </xdr:from>
        <xdr:to>
          <xdr:col>2</xdr:col>
          <xdr:colOff>8640</xdr:colOff>
          <xdr:row>7</xdr:row>
          <xdr:rowOff>-21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760</xdr:colOff>
          <xdr:row>6</xdr:row>
          <xdr:rowOff>23400</xdr:rowOff>
        </xdr:from>
        <xdr:to>
          <xdr:col>10</xdr:col>
          <xdr:colOff>23760</xdr:colOff>
          <xdr:row>7</xdr:row>
          <xdr:rowOff>-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2640</xdr:colOff>
          <xdr:row>2</xdr:row>
          <xdr:rowOff>8280</xdr:rowOff>
        </xdr:from>
        <xdr:to>
          <xdr:col>2</xdr:col>
          <xdr:colOff>360</xdr:colOff>
          <xdr:row>3</xdr:row>
          <xdr:rowOff>-21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20</xdr:colOff>
          <xdr:row>3</xdr:row>
          <xdr:rowOff>7920</xdr:rowOff>
        </xdr:from>
        <xdr:to>
          <xdr:col>10</xdr:col>
          <xdr:colOff>8280</xdr:colOff>
          <xdr:row>4</xdr:row>
          <xdr:rowOff>-20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Configure Compute Module 3" hidden="0"/>
            <xdr:cNvSpPr/>
          </xdr:nvSpPr>
          <xdr:spPr>
            <a:xfrm>
              <a:off x="0" y="0"/>
              <a:ext cx="0" cy="0"/>
            </a:xfrm>
            <a:prstGeom prst="rect">
              <a:avLst/>
            </a:prstGeom>
          </xdr:spPr>
          <xdr:txBody>
            <a:bodyPr anchor="ctr">
              <a:noAutofit/>
            </a:bodyPr>
            <a:p>
              <a:r>
                <a:t>Configure Compute Modul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8</xdr:row>
          <xdr:rowOff>7920</xdr:rowOff>
        </xdr:from>
        <xdr:to>
          <xdr:col>2</xdr:col>
          <xdr:colOff>8640</xdr:colOff>
          <xdr:row>9</xdr:row>
          <xdr:rowOff>-212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Thermal Check (normal)" hidden="0"/>
            <xdr:cNvSpPr/>
          </xdr:nvSpPr>
          <xdr:spPr>
            <a:xfrm>
              <a:off x="0" y="0"/>
              <a:ext cx="0" cy="0"/>
            </a:xfrm>
            <a:prstGeom prst="rect">
              <a:avLst/>
            </a:prstGeom>
          </xdr:spPr>
          <xdr:txBody>
            <a:bodyPr anchor="ctr">
              <a:noAutofit/>
            </a:bodyPr>
            <a:p>
              <a:r>
                <a:t>Thermal Check (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Thermal Check (fan fail)" hidden="0"/>
            <xdr:cNvSpPr/>
          </xdr:nvSpPr>
          <xdr:spPr>
            <a:xfrm>
              <a:off x="0" y="0"/>
              <a:ext cx="0" cy="0"/>
            </a:xfrm>
            <a:prstGeom prst="rect">
              <a:avLst/>
            </a:prstGeom>
          </xdr:spPr>
          <xdr:txBody>
            <a:bodyPr anchor="ctr">
              <a:noAutofit/>
            </a:bodyPr>
            <a:p>
              <a:r>
                <a:t>Thermal Check (fan fail)</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7</xdr:row>
          <xdr:rowOff>7920</xdr:rowOff>
        </xdr:from>
        <xdr:to>
          <xdr:col>2</xdr:col>
          <xdr:colOff>8640</xdr:colOff>
          <xdr:row>8</xdr:row>
          <xdr:rowOff>-20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xdr:row>
          <xdr:rowOff>144360</xdr:rowOff>
        </xdr:from>
        <xdr:to>
          <xdr:col>2</xdr:col>
          <xdr:colOff>8640</xdr:colOff>
          <xdr:row>5</xdr:row>
          <xdr:rowOff>-7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6</xdr:row>
          <xdr:rowOff>8280</xdr:rowOff>
        </xdr:from>
        <xdr:to>
          <xdr:col>2</xdr:col>
          <xdr:colOff>8640</xdr:colOff>
          <xdr:row>7</xdr:row>
          <xdr:rowOff>-21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760</xdr:colOff>
          <xdr:row>6</xdr:row>
          <xdr:rowOff>30240</xdr:rowOff>
        </xdr:from>
        <xdr:to>
          <xdr:col>10</xdr:col>
          <xdr:colOff>23760</xdr:colOff>
          <xdr:row>7</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2640</xdr:colOff>
          <xdr:row>2</xdr:row>
          <xdr:rowOff>8280</xdr:rowOff>
        </xdr:from>
        <xdr:to>
          <xdr:col>2</xdr:col>
          <xdr:colOff>360</xdr:colOff>
          <xdr:row>3</xdr:row>
          <xdr:rowOff>-21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20</xdr:colOff>
          <xdr:row>3</xdr:row>
          <xdr:rowOff>7920</xdr:rowOff>
        </xdr:from>
        <xdr:to>
          <xdr:col>10</xdr:col>
          <xdr:colOff>8280</xdr:colOff>
          <xdr:row>4</xdr:row>
          <xdr:rowOff>-20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Configure Compute Module 4" hidden="0"/>
            <xdr:cNvSpPr/>
          </xdr:nvSpPr>
          <xdr:spPr>
            <a:xfrm>
              <a:off x="0" y="0"/>
              <a:ext cx="0" cy="0"/>
            </a:xfrm>
            <a:prstGeom prst="rect">
              <a:avLst/>
            </a:prstGeom>
          </xdr:spPr>
          <xdr:txBody>
            <a:bodyPr anchor="ctr">
              <a:noAutofit/>
            </a:bodyPr>
            <a:p>
              <a:r>
                <a:t>Configure Compute Modul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8</xdr:row>
          <xdr:rowOff>7920</xdr:rowOff>
        </xdr:from>
        <xdr:to>
          <xdr:col>2</xdr:col>
          <xdr:colOff>8640</xdr:colOff>
          <xdr:row>9</xdr:row>
          <xdr:rowOff>-212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Thermal Check (normal)" hidden="0"/>
            <xdr:cNvSpPr/>
          </xdr:nvSpPr>
          <xdr:spPr>
            <a:xfrm>
              <a:off x="0" y="0"/>
              <a:ext cx="0" cy="0"/>
            </a:xfrm>
            <a:prstGeom prst="rect">
              <a:avLst/>
            </a:prstGeom>
          </xdr:spPr>
          <xdr:txBody>
            <a:bodyPr anchor="ctr">
              <a:noAutofit/>
            </a:bodyPr>
            <a:p>
              <a:r>
                <a:t>Thermal Check (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Thermal Check (fan fail)" hidden="0"/>
            <xdr:cNvSpPr/>
          </xdr:nvSpPr>
          <xdr:spPr>
            <a:xfrm>
              <a:off x="0" y="0"/>
              <a:ext cx="0" cy="0"/>
            </a:xfrm>
            <a:prstGeom prst="rect">
              <a:avLst/>
            </a:prstGeom>
          </xdr:spPr>
          <xdr:txBody>
            <a:bodyPr anchor="ctr">
              <a:noAutofit/>
            </a:bodyPr>
            <a:p>
              <a:r>
                <a:t>Thermal Check (fan fail)</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7</xdr:row>
          <xdr:rowOff>7920</xdr:rowOff>
        </xdr:from>
        <xdr:to>
          <xdr:col>2</xdr:col>
          <xdr:colOff>8640</xdr:colOff>
          <xdr:row>8</xdr:row>
          <xdr:rowOff>-20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xdr:row>
          <xdr:rowOff>144360</xdr:rowOff>
        </xdr:from>
        <xdr:to>
          <xdr:col>2</xdr:col>
          <xdr:colOff>8640</xdr:colOff>
          <xdr:row>5</xdr:row>
          <xdr:rowOff>-7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6</xdr:row>
          <xdr:rowOff>8280</xdr:rowOff>
        </xdr:from>
        <xdr:to>
          <xdr:col>2</xdr:col>
          <xdr:colOff>8640</xdr:colOff>
          <xdr:row>7</xdr:row>
          <xdr:rowOff>-21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760</xdr:colOff>
          <xdr:row>6</xdr:row>
          <xdr:rowOff>30240</xdr:rowOff>
        </xdr:from>
        <xdr:to>
          <xdr:col>10</xdr:col>
          <xdr:colOff>23760</xdr:colOff>
          <xdr:row>7</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2640</xdr:colOff>
          <xdr:row>2</xdr:row>
          <xdr:rowOff>8280</xdr:rowOff>
        </xdr:from>
        <xdr:to>
          <xdr:col>2</xdr:col>
          <xdr:colOff>360</xdr:colOff>
          <xdr:row>3</xdr:row>
          <xdr:rowOff>-21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20</xdr:colOff>
          <xdr:row>3</xdr:row>
          <xdr:rowOff>7920</xdr:rowOff>
        </xdr:from>
        <xdr:to>
          <xdr:col>10</xdr:col>
          <xdr:colOff>8280</xdr:colOff>
          <xdr:row>4</xdr:row>
          <xdr:rowOff>-20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Configure Compute Module 1" hidden="0"/>
            <xdr:cNvSpPr/>
          </xdr:nvSpPr>
          <xdr:spPr>
            <a:xfrm>
              <a:off x="0" y="0"/>
              <a:ext cx="0" cy="0"/>
            </a:xfrm>
            <a:prstGeom prst="rect">
              <a:avLst/>
            </a:prstGeom>
          </xdr:spPr>
          <xdr:txBody>
            <a:bodyPr anchor="ctr">
              <a:noAutofit/>
            </a:bodyPr>
            <a:p>
              <a:r>
                <a:t>Configure Compute Modul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8</xdr:row>
          <xdr:rowOff>7920</xdr:rowOff>
        </xdr:from>
        <xdr:to>
          <xdr:col>2</xdr:col>
          <xdr:colOff>8640</xdr:colOff>
          <xdr:row>9</xdr:row>
          <xdr:rowOff>-212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Thermal Check (normal)" hidden="0"/>
            <xdr:cNvSpPr/>
          </xdr:nvSpPr>
          <xdr:spPr>
            <a:xfrm>
              <a:off x="0" y="0"/>
              <a:ext cx="0" cy="0"/>
            </a:xfrm>
            <a:prstGeom prst="rect">
              <a:avLst/>
            </a:prstGeom>
          </xdr:spPr>
          <xdr:txBody>
            <a:bodyPr anchor="ctr">
              <a:noAutofit/>
            </a:bodyPr>
            <a:p>
              <a:r>
                <a:t>Thermal Check (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Thermal Check (fan fail)" hidden="0"/>
            <xdr:cNvSpPr/>
          </xdr:nvSpPr>
          <xdr:spPr>
            <a:xfrm>
              <a:off x="0" y="0"/>
              <a:ext cx="0" cy="0"/>
            </a:xfrm>
            <a:prstGeom prst="rect">
              <a:avLst/>
            </a:prstGeom>
          </xdr:spPr>
          <xdr:txBody>
            <a:bodyPr anchor="ctr">
              <a:noAutofit/>
            </a:bodyPr>
            <a:p>
              <a:r>
                <a:t>Thermal Check (fan fail)</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30</xdr:row>
      <xdr:rowOff>106560</xdr:rowOff>
    </xdr:from>
    <xdr:to>
      <xdr:col>5</xdr:col>
      <xdr:colOff>454680</xdr:colOff>
      <xdr:row>50</xdr:row>
      <xdr:rowOff>122040</xdr:rowOff>
    </xdr:to>
    <xdr:sp>
      <xdr:nvSpPr>
        <xdr:cNvPr id="2" name="Text Box 6"/>
        <xdr:cNvSpPr/>
      </xdr:nvSpPr>
      <xdr:spPr>
        <a:xfrm>
          <a:off x="187560" y="5031000"/>
          <a:ext cx="4978080" cy="33681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o define a custom chassis record</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Enter the PS limits from the system or power su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pecification.  NOTE: if PSU has a single 12V output, aggregate all 12V usage on the summary pag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Enter the 12V fan current in amps for fans at maximum spe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Enter the maximum number of hard drives the system suppor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A. If the chassis defined has a hotswap backplane with an on board 5V converter, enter the converter efficiency under the HSPB VR E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B. If the chassis will supply 5V power from the Willowbrook drive power connector, enter 0 under the HSPB VR E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Enter the overall PS Efficiency. If specified generally, enter the same number in both voltage colum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58480</xdr:colOff>
      <xdr:row>26</xdr:row>
      <xdr:rowOff>121680</xdr:rowOff>
    </xdr:from>
    <xdr:to>
      <xdr:col>6</xdr:col>
      <xdr:colOff>251280</xdr:colOff>
      <xdr:row>32</xdr:row>
      <xdr:rowOff>167400</xdr:rowOff>
    </xdr:to>
    <xdr:sp>
      <xdr:nvSpPr>
        <xdr:cNvPr id="3" name="Line 7"/>
        <xdr:cNvSpPr/>
      </xdr:nvSpPr>
      <xdr:spPr>
        <a:xfrm flipV="1">
          <a:off x="4969440" y="4375440"/>
          <a:ext cx="736560" cy="105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41160</xdr:colOff>
      <xdr:row>26</xdr:row>
      <xdr:rowOff>106560</xdr:rowOff>
    </xdr:from>
    <xdr:to>
      <xdr:col>9</xdr:col>
      <xdr:colOff>188280</xdr:colOff>
      <xdr:row>37</xdr:row>
      <xdr:rowOff>68400</xdr:rowOff>
    </xdr:to>
    <xdr:sp>
      <xdr:nvSpPr>
        <xdr:cNvPr id="4" name="Line 8"/>
        <xdr:cNvSpPr/>
      </xdr:nvSpPr>
      <xdr:spPr>
        <a:xfrm flipV="1">
          <a:off x="4617000" y="4360320"/>
          <a:ext cx="2833920" cy="180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11360</xdr:colOff>
      <xdr:row>26</xdr:row>
      <xdr:rowOff>106920</xdr:rowOff>
    </xdr:from>
    <xdr:to>
      <xdr:col>11</xdr:col>
      <xdr:colOff>188640</xdr:colOff>
      <xdr:row>39</xdr:row>
      <xdr:rowOff>60840</xdr:rowOff>
    </xdr:to>
    <xdr:sp>
      <xdr:nvSpPr>
        <xdr:cNvPr id="5" name="Line 10"/>
        <xdr:cNvSpPr/>
      </xdr:nvSpPr>
      <xdr:spPr>
        <a:xfrm flipV="1">
          <a:off x="4687200" y="4360680"/>
          <a:ext cx="3921480" cy="21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0360</xdr:colOff>
      <xdr:row>26</xdr:row>
      <xdr:rowOff>75960</xdr:rowOff>
    </xdr:from>
    <xdr:to>
      <xdr:col>12</xdr:col>
      <xdr:colOff>329040</xdr:colOff>
      <xdr:row>42</xdr:row>
      <xdr:rowOff>144720</xdr:rowOff>
    </xdr:to>
    <xdr:sp>
      <xdr:nvSpPr>
        <xdr:cNvPr id="6" name="Line 11"/>
        <xdr:cNvSpPr/>
      </xdr:nvSpPr>
      <xdr:spPr>
        <a:xfrm flipV="1">
          <a:off x="5071320" y="4329720"/>
          <a:ext cx="4248720" cy="275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83400</xdr:colOff>
      <xdr:row>26</xdr:row>
      <xdr:rowOff>106920</xdr:rowOff>
    </xdr:from>
    <xdr:to>
      <xdr:col>14</xdr:col>
      <xdr:colOff>720</xdr:colOff>
      <xdr:row>47</xdr:row>
      <xdr:rowOff>38160</xdr:rowOff>
    </xdr:to>
    <xdr:sp>
      <xdr:nvSpPr>
        <xdr:cNvPr id="7" name="Line 12"/>
        <xdr:cNvSpPr/>
      </xdr:nvSpPr>
      <xdr:spPr>
        <a:xfrm flipV="1">
          <a:off x="5094360" y="4360680"/>
          <a:ext cx="4969080" cy="3451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040</xdr:colOff>
          <xdr:row>19</xdr:row>
          <xdr:rowOff>7560</xdr:rowOff>
        </xdr:from>
        <xdr:to>
          <xdr:col>2</xdr:col>
          <xdr:colOff>-6840</xdr:colOff>
          <xdr:row>2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Configure Compute Module 1" hidden="0"/>
            <xdr:cNvSpPr/>
          </xdr:nvSpPr>
          <xdr:spPr>
            <a:xfrm>
              <a:off x="0" y="0"/>
              <a:ext cx="0" cy="0"/>
            </a:xfrm>
            <a:prstGeom prst="rect">
              <a:avLst/>
            </a:prstGeom>
          </xdr:spPr>
          <xdr:txBody>
            <a:bodyPr anchor="ctr">
              <a:noAutofit/>
            </a:bodyPr>
            <a:p>
              <a:r>
                <a:t>Configure Compute Modul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Configure Compute Module 2" hidden="0"/>
            <xdr:cNvSpPr/>
          </xdr:nvSpPr>
          <xdr:spPr>
            <a:xfrm>
              <a:off x="0" y="0"/>
              <a:ext cx="0" cy="0"/>
            </a:xfrm>
            <a:prstGeom prst="rect">
              <a:avLst/>
            </a:prstGeom>
          </xdr:spPr>
          <xdr:txBody>
            <a:bodyPr anchor="ctr">
              <a:noAutofit/>
            </a:bodyPr>
            <a:p>
              <a:r>
                <a:t>Configure Compute Modul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Configure Compute Module 3" hidden="0"/>
            <xdr:cNvSpPr/>
          </xdr:nvSpPr>
          <xdr:spPr>
            <a:xfrm>
              <a:off x="0" y="0"/>
              <a:ext cx="0" cy="0"/>
            </a:xfrm>
            <a:prstGeom prst="rect">
              <a:avLst/>
            </a:prstGeom>
          </xdr:spPr>
          <xdr:txBody>
            <a:bodyPr anchor="ctr">
              <a:noAutofit/>
            </a:bodyPr>
            <a:p>
              <a:r>
                <a:t>Configure Compute Modul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Configure Compute Module 4" hidden="0"/>
            <xdr:cNvSpPr/>
          </xdr:nvSpPr>
          <xdr:spPr>
            <a:xfrm>
              <a:off x="0" y="0"/>
              <a:ext cx="0" cy="0"/>
            </a:xfrm>
            <a:prstGeom prst="rect">
              <a:avLst/>
            </a:prstGeom>
          </xdr:spPr>
          <xdr:txBody>
            <a:bodyPr anchor="ctr">
              <a:noAutofit/>
            </a:bodyPr>
            <a:p>
              <a:r>
                <a:t>Configure Compute Module 4</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sitka/hardware/design_issues/SITPWR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harepoint.amr.ith.intel.com/sites/KNL-AdamsPass/Shared%20Documents/Team%20Folders/System%20Engineering/Power%20Budget%20Tool/EPSD%5CBobcat%20Peak%5CPower%20Supply%5CPWR%20Budget%20Tool%5CS2600GZ_Power_Budget_Tool_v05_draft.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sharepoint.amr.ith.intel.com/Documents%20and%20Settings%5Ctboyd1%5CLocal%20Settings%5CTemporary%20Internet%20Files%5COLK2CD%5CCopy%20of%20sr15xx_sr2500_powerbudget_tool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wer Share"/>
      <sheetName val="Dual PS"/>
      <sheetName val="Single PS"/>
      <sheetName val="pwr shr 1 ps"/>
      <sheetName val="Processors"/>
      <sheetName val="DIMM Memory"/>
      <sheetName val="Baseboard"/>
      <sheetName val="GTL"/>
      <sheetName val="Peripherals"/>
      <sheetName val="Disk Drive"/>
      <sheetName val="SCSI Pow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claimer"/>
      <sheetName val="Instructions"/>
      <sheetName val="Summary"/>
      <sheetName val="Intel Chassis"/>
      <sheetName val="Serverboard Config"/>
      <sheetName val="Serverboard"/>
      <sheetName val="Chassis"/>
      <sheetName val="Processors"/>
      <sheetName val="Memory"/>
      <sheetName val="PCI"/>
      <sheetName val="HardDrive"/>
      <sheetName val="Peripherals"/>
      <sheetName val="Revi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claimer"/>
      <sheetName val="Instructions"/>
      <sheetName val="Summary"/>
      <sheetName val="Intel Chassis"/>
      <sheetName val="Serverboard Config"/>
      <sheetName val="Serverboard"/>
      <sheetName val="PCIRisers"/>
      <sheetName val="Chassis"/>
      <sheetName val="Processors"/>
      <sheetName val="Memory"/>
      <sheetName val="PCI"/>
      <sheetName val="HSBP"/>
      <sheetName val="HardDrive"/>
      <sheetName val="Peripherals"/>
      <sheetName val="Macro1"/>
      <sheetName val="Revi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10.vml"/><Relationship Id="rId3" Type="http://schemas.openxmlformats.org/officeDocument/2006/relationships/ctrlProp" Target="../ctrlProps/ctrlProps73.xml"/>
</Relationships>
</file>

<file path=xl/worksheets/_rels/sheet11.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11.vml"/><Relationship Id="rId3" Type="http://schemas.openxmlformats.org/officeDocument/2006/relationships/ctrlProp" Target="../ctrlProps/ctrlProps75.xml"/>
</Relationships>
</file>

<file path=xl/worksheets/_rels/sheet12.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12.vml"/><Relationship Id="rId3" Type="http://schemas.openxmlformats.org/officeDocument/2006/relationships/ctrlProp" Target="../ctrlProps/ctrlProps77.xml"/>
</Relationships>
</file>

<file path=xl/worksheets/_rels/sheet13.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13.vml"/><Relationship Id="rId3" Type="http://schemas.openxmlformats.org/officeDocument/2006/relationships/ctrlProp" Target="../ctrlProps/ctrlProps79.xml"/>
</Relationships>
</file>

<file path=xl/worksheets/_rels/sheet14.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14.vml"/><Relationship Id="rId3" Type="http://schemas.openxmlformats.org/officeDocument/2006/relationships/ctrlProp" Target="../ctrlProps/ctrlProps81.xml"/>
</Relationships>
</file>

<file path=xl/worksheets/_rels/sheet15.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15.vml"/><Relationship Id="rId3" Type="http://schemas.openxmlformats.org/officeDocument/2006/relationships/ctrlProp" Target="../ctrlProps/ctrlProps83.xml"/>
</Relationships>
</file>

<file path=xl/worksheets/_rels/sheet16.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16.vml"/><Relationship Id="rId3" Type="http://schemas.openxmlformats.org/officeDocument/2006/relationships/ctrlProp" Target="../ctrlProps/ctrlProps85.xml"/>
</Relationships>
</file>

<file path=xl/worksheets/_rels/sheet17.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17.vml"/><Relationship Id="rId3" Type="http://schemas.openxmlformats.org/officeDocument/2006/relationships/ctrlProp" Target="../ctrlProps/ctrlProps87.xml"/>
</Relationships>
</file>

<file path=xl/worksheets/_rels/sheet18.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18.vml"/><Relationship Id="rId3" Type="http://schemas.openxmlformats.org/officeDocument/2006/relationships/ctrlProp" Target="../ctrlProps/ctrlProps89.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
</Relationships>
</file>

<file path=xl/worksheets/_rels/sheet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5.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
</Relationships>
</file>

<file path=xl/worksheets/_rels/sheet6.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6.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
</Relationships>
</file>

<file path=xl/worksheets/_rels/sheet7.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7.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Relationship Id="rId12" Type="http://schemas.openxmlformats.org/officeDocument/2006/relationships/ctrlProp" Target="../ctrlProps/ctrlProps58.xml"/>
</Relationships>
</file>

<file path=xl/worksheets/_rels/sheet8.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8.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Relationship Id="rId11" Type="http://schemas.openxmlformats.org/officeDocument/2006/relationships/ctrlProp" Target="../ctrlProps/ctrlProps68.xml"/><Relationship Id="rId12" Type="http://schemas.openxmlformats.org/officeDocument/2006/relationships/ctrlProp" Target="../ctrlProps/ctrlProps69.xml"/>
</Relationships>
</file>

<file path=xl/worksheets/_rels/sheet9.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9.vml"/><Relationship Id="rId3" Type="http://schemas.openxmlformats.org/officeDocument/2006/relationships/ctrlProp" Target="../ctrlProps/ctrlProps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3.2" zeroHeight="false" outlineLevelRow="0" outlineLevelCol="0"/>
  <sheetData/>
  <sheetProtection sheet="true" password="dbb7" formatCells="false" formatColumn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Instructions">
                <anchor moveWithCells="true" sizeWithCells="false">
                  <from>
                    <xdr:col>3</xdr:col>
                    <xdr:colOff>183240</xdr:colOff>
                    <xdr:row>24</xdr:row>
                    <xdr:rowOff>91800</xdr:rowOff>
                  </from>
                  <to>
                    <xdr:col>6</xdr:col>
                    <xdr:colOff>447480</xdr:colOff>
                    <xdr:row>26</xdr:row>
                    <xdr:rowOff>99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R45" activeCellId="0" sqref="R45"/>
    </sheetView>
  </sheetViews>
  <sheetFormatPr defaultColWidth="8.875" defaultRowHeight="13.2" zeroHeight="false" outlineLevelRow="0" outlineLevelCol="0"/>
  <cols>
    <col collapsed="false" customWidth="true" hidden="false" outlineLevel="0" max="1" min="1" style="82" width="30.99"/>
    <col collapsed="false" customWidth="true" hidden="false" outlineLevel="0" max="2" min="2" style="82" width="11.99"/>
    <col collapsed="false" customWidth="true" hidden="false" outlineLevel="0" max="3" min="3" style="82" width="4.87"/>
    <col collapsed="false" customWidth="true" hidden="false" outlineLevel="0" max="4" min="4" style="82" width="8.55"/>
    <col collapsed="false" customWidth="true" hidden="false" outlineLevel="0" max="5" min="5" style="82" width="10.43"/>
    <col collapsed="false" customWidth="true" hidden="false" outlineLevel="0" max="6" min="6" style="82" width="10.55"/>
    <col collapsed="false" customWidth="true" hidden="false" outlineLevel="0" max="10" min="7" style="82" width="8.55"/>
    <col collapsed="false" customWidth="true" hidden="false" outlineLevel="0" max="11" min="11" style="189" width="7.88"/>
    <col collapsed="false" customWidth="true" hidden="false" outlineLevel="0" max="12" min="12" style="189" width="8.1"/>
    <col collapsed="false" customWidth="true" hidden="false" outlineLevel="0" max="13" min="13" style="82" width="8.66"/>
    <col collapsed="false" customWidth="true" hidden="false" outlineLevel="0" max="14" min="14" style="189" width="6.55"/>
    <col collapsed="false" customWidth="true" hidden="false" outlineLevel="0" max="15" min="15" style="189" width="7.1"/>
    <col collapsed="false" customWidth="true" hidden="false" outlineLevel="0" max="16" min="16" style="82" width="6.55"/>
    <col collapsed="false" customWidth="false" hidden="false" outlineLevel="0" max="257" min="17" style="82" width="8.87"/>
  </cols>
  <sheetData>
    <row r="1" customFormat="false" ht="15.75" hidden="false" customHeight="true" outlineLevel="0" collapsed="false">
      <c r="A1" s="190" t="s">
        <v>122</v>
      </c>
      <c r="B1" s="191" t="s">
        <v>123</v>
      </c>
      <c r="C1" s="192"/>
      <c r="D1" s="192"/>
      <c r="E1" s="192"/>
      <c r="F1" s="192"/>
      <c r="G1" s="192"/>
      <c r="H1" s="192"/>
      <c r="I1" s="192"/>
      <c r="J1" s="192"/>
      <c r="K1" s="192"/>
      <c r="L1" s="192"/>
      <c r="M1" s="192"/>
      <c r="N1" s="192"/>
      <c r="O1" s="192"/>
      <c r="P1" s="193" t="s">
        <v>124</v>
      </c>
      <c r="Q1" s="194" t="s">
        <v>125</v>
      </c>
      <c r="R1" s="195" t="s">
        <v>126</v>
      </c>
      <c r="S1" s="196" t="s">
        <v>127</v>
      </c>
      <c r="T1" s="194" t="s">
        <v>128</v>
      </c>
      <c r="U1" s="197" t="s">
        <v>129</v>
      </c>
      <c r="V1" s="192" t="s">
        <v>130</v>
      </c>
      <c r="W1" s="192"/>
      <c r="X1" s="192"/>
      <c r="Y1" s="192"/>
      <c r="Z1" s="192"/>
      <c r="AA1" s="192"/>
      <c r="AB1" s="192"/>
      <c r="AC1" s="192"/>
      <c r="AD1" s="192"/>
      <c r="AE1" s="192"/>
      <c r="AF1" s="198"/>
    </row>
    <row r="2" customFormat="false" ht="27" hidden="false" customHeight="false" outlineLevel="0" collapsed="false">
      <c r="A2" s="199" t="s">
        <v>131</v>
      </c>
      <c r="B2" s="200" t="s">
        <v>132</v>
      </c>
      <c r="C2" s="170" t="s">
        <v>133</v>
      </c>
      <c r="D2" s="201" t="s">
        <v>134</v>
      </c>
      <c r="E2" s="201" t="s">
        <v>135</v>
      </c>
      <c r="F2" s="201" t="s">
        <v>136</v>
      </c>
      <c r="G2" s="201" t="s">
        <v>137</v>
      </c>
      <c r="H2" s="201" t="s">
        <v>138</v>
      </c>
      <c r="I2" s="201" t="s">
        <v>139</v>
      </c>
      <c r="J2" s="201" t="s">
        <v>140</v>
      </c>
      <c r="K2" s="201" t="s">
        <v>141</v>
      </c>
      <c r="L2" s="201" t="s">
        <v>142</v>
      </c>
      <c r="M2" s="201" t="s">
        <v>143</v>
      </c>
      <c r="N2" s="171" t="s">
        <v>144</v>
      </c>
      <c r="O2" s="196" t="s">
        <v>112</v>
      </c>
      <c r="P2" s="193" t="s">
        <v>145</v>
      </c>
      <c r="Q2" s="194" t="s">
        <v>113</v>
      </c>
      <c r="R2" s="171" t="s">
        <v>146</v>
      </c>
      <c r="S2" s="171" t="s">
        <v>147</v>
      </c>
      <c r="T2" s="202" t="s">
        <v>148</v>
      </c>
      <c r="U2" s="171" t="s">
        <v>149</v>
      </c>
      <c r="V2" s="202" t="n">
        <v>240</v>
      </c>
      <c r="W2" s="171" t="n">
        <v>230</v>
      </c>
      <c r="X2" s="171" t="n">
        <v>220</v>
      </c>
      <c r="Y2" s="171" t="n">
        <v>208</v>
      </c>
      <c r="Z2" s="171" t="n">
        <v>200</v>
      </c>
      <c r="AA2" s="171" t="n">
        <v>127</v>
      </c>
      <c r="AB2" s="171" t="n">
        <v>120</v>
      </c>
      <c r="AC2" s="171" t="n">
        <v>115</v>
      </c>
      <c r="AD2" s="171" t="n">
        <v>110</v>
      </c>
      <c r="AE2" s="203" t="n">
        <v>100</v>
      </c>
    </row>
    <row r="3" customFormat="false" ht="13.2" hidden="false" customHeight="false" outlineLevel="0" collapsed="false">
      <c r="A3" s="204" t="s">
        <v>150</v>
      </c>
      <c r="B3" s="205"/>
      <c r="C3" s="159"/>
      <c r="D3" s="159" t="n">
        <v>0</v>
      </c>
      <c r="E3" s="159" t="n">
        <v>0</v>
      </c>
      <c r="F3" s="159"/>
      <c r="G3" s="159" t="n">
        <v>0</v>
      </c>
      <c r="H3" s="159"/>
      <c r="I3" s="159"/>
      <c r="J3" s="159"/>
      <c r="K3" s="159"/>
      <c r="L3" s="159"/>
      <c r="M3" s="159"/>
      <c r="N3" s="159"/>
      <c r="O3" s="206"/>
      <c r="P3" s="159"/>
      <c r="Q3" s="207"/>
      <c r="R3" s="139" t="n">
        <v>0</v>
      </c>
      <c r="S3" s="208"/>
      <c r="T3" s="209" t="n">
        <v>0</v>
      </c>
      <c r="U3" s="210" t="n">
        <v>1</v>
      </c>
      <c r="V3" s="211" t="n">
        <v>1</v>
      </c>
      <c r="W3" s="211"/>
      <c r="X3" s="211"/>
      <c r="Y3" s="211"/>
      <c r="Z3" s="211"/>
      <c r="AA3" s="211"/>
      <c r="AB3" s="211"/>
      <c r="AC3" s="211"/>
      <c r="AD3" s="211"/>
      <c r="AE3" s="211" t="n">
        <v>1</v>
      </c>
    </row>
    <row r="4" customFormat="false" ht="13.2" hidden="false" customHeight="false" outlineLevel="0" collapsed="false">
      <c r="A4" s="182" t="s">
        <v>23</v>
      </c>
      <c r="B4" s="182" t="s">
        <v>151</v>
      </c>
      <c r="C4" s="182"/>
      <c r="D4" s="212" t="n">
        <v>177.5</v>
      </c>
      <c r="E4" s="182" t="n">
        <v>163</v>
      </c>
      <c r="F4" s="182" t="n">
        <v>163</v>
      </c>
      <c r="G4" s="182" t="n">
        <v>154</v>
      </c>
      <c r="H4" s="182" t="n">
        <v>148</v>
      </c>
      <c r="I4" s="182" t="n">
        <v>114</v>
      </c>
      <c r="J4" s="182" t="n">
        <v>114</v>
      </c>
      <c r="K4" s="182" t="n">
        <v>104</v>
      </c>
      <c r="L4" s="182" t="n">
        <v>104</v>
      </c>
      <c r="M4" s="182" t="n">
        <v>93</v>
      </c>
      <c r="N4" s="182" t="n">
        <v>3.5</v>
      </c>
      <c r="O4" s="182"/>
      <c r="P4" s="182"/>
      <c r="Q4" s="213"/>
      <c r="R4" s="182" t="n">
        <v>0</v>
      </c>
      <c r="S4" s="214"/>
      <c r="T4" s="215" t="n">
        <v>3</v>
      </c>
      <c r="U4" s="216" t="n">
        <v>0.95</v>
      </c>
      <c r="V4" s="217" t="n">
        <v>0.94</v>
      </c>
      <c r="W4" s="217" t="n">
        <v>0.94</v>
      </c>
      <c r="X4" s="217" t="n">
        <v>0.94</v>
      </c>
      <c r="Y4" s="217" t="n">
        <v>0.94</v>
      </c>
      <c r="Z4" s="217" t="n">
        <v>0.94</v>
      </c>
      <c r="AA4" s="217" t="n">
        <v>0.92</v>
      </c>
      <c r="AB4" s="217" t="n">
        <v>0.92</v>
      </c>
      <c r="AC4" s="217" t="n">
        <v>0.92</v>
      </c>
      <c r="AD4" s="217" t="n">
        <v>0.92</v>
      </c>
      <c r="AE4" s="217" t="n">
        <v>0.92</v>
      </c>
    </row>
    <row r="5" customFormat="false" ht="13.2" hidden="false" customHeight="false" outlineLevel="0" collapsed="false">
      <c r="A5" s="182" t="s">
        <v>24</v>
      </c>
      <c r="B5" s="182" t="s">
        <v>151</v>
      </c>
      <c r="C5" s="182"/>
      <c r="D5" s="212" t="n">
        <v>177.5</v>
      </c>
      <c r="E5" s="182" t="n">
        <v>163</v>
      </c>
      <c r="F5" s="182" t="n">
        <v>163</v>
      </c>
      <c r="G5" s="182" t="n">
        <v>154</v>
      </c>
      <c r="H5" s="182" t="n">
        <v>148</v>
      </c>
      <c r="I5" s="182" t="n">
        <v>114</v>
      </c>
      <c r="J5" s="182" t="n">
        <v>114</v>
      </c>
      <c r="K5" s="182" t="n">
        <v>104</v>
      </c>
      <c r="L5" s="182" t="n">
        <v>104</v>
      </c>
      <c r="M5" s="182" t="n">
        <v>93</v>
      </c>
      <c r="N5" s="182" t="n">
        <v>3.5</v>
      </c>
      <c r="O5" s="182"/>
      <c r="P5" s="182"/>
      <c r="Q5" s="213"/>
      <c r="R5" s="182" t="n">
        <v>0</v>
      </c>
      <c r="S5" s="214"/>
      <c r="T5" s="215" t="n">
        <v>4</v>
      </c>
      <c r="U5" s="216" t="n">
        <v>0.95</v>
      </c>
      <c r="V5" s="217" t="n">
        <v>0.94</v>
      </c>
      <c r="W5" s="217" t="n">
        <v>0.94</v>
      </c>
      <c r="X5" s="217" t="n">
        <v>0.94</v>
      </c>
      <c r="Y5" s="217" t="n">
        <v>0.94</v>
      </c>
      <c r="Z5" s="217" t="n">
        <v>0.94</v>
      </c>
      <c r="AA5" s="217" t="n">
        <v>0.92</v>
      </c>
      <c r="AB5" s="217" t="n">
        <v>0.92</v>
      </c>
      <c r="AC5" s="217" t="n">
        <v>0.92</v>
      </c>
      <c r="AD5" s="217" t="n">
        <v>0.92</v>
      </c>
      <c r="AE5" s="217" t="n">
        <v>0.92</v>
      </c>
    </row>
    <row r="6" customFormat="false" ht="13.2" hidden="false" customHeight="false" outlineLevel="0" collapsed="false">
      <c r="A6" s="182" t="s">
        <v>120</v>
      </c>
      <c r="B6" s="182"/>
      <c r="C6" s="182"/>
      <c r="D6" s="182"/>
      <c r="E6" s="182"/>
      <c r="F6" s="182"/>
      <c r="G6" s="182"/>
      <c r="H6" s="182"/>
      <c r="I6" s="182"/>
      <c r="J6" s="182"/>
      <c r="K6" s="182"/>
      <c r="L6" s="182"/>
      <c r="M6" s="182"/>
      <c r="N6" s="182"/>
      <c r="O6" s="182"/>
      <c r="P6" s="182"/>
      <c r="Q6" s="213" t="n">
        <f aca="false">D6*12+E6*12+G6*12+O6*5</f>
        <v>0</v>
      </c>
      <c r="R6" s="182"/>
      <c r="S6" s="214"/>
      <c r="T6" s="215"/>
      <c r="U6" s="216"/>
      <c r="V6" s="217"/>
      <c r="W6" s="217"/>
      <c r="X6" s="217"/>
      <c r="Y6" s="217"/>
      <c r="Z6" s="217"/>
      <c r="AA6" s="217"/>
      <c r="AB6" s="217"/>
      <c r="AC6" s="217"/>
      <c r="AD6" s="217"/>
      <c r="AE6" s="217"/>
      <c r="AF6" s="188" t="s">
        <v>121</v>
      </c>
    </row>
    <row r="7" customFormat="false" ht="13.2" hidden="false" customHeight="false" outlineLevel="0" collapsed="false">
      <c r="A7" s="182" t="s">
        <v>120</v>
      </c>
      <c r="B7" s="182"/>
      <c r="C7" s="182"/>
      <c r="D7" s="182"/>
      <c r="E7" s="182"/>
      <c r="F7" s="182"/>
      <c r="G7" s="182"/>
      <c r="H7" s="182"/>
      <c r="I7" s="182"/>
      <c r="J7" s="182"/>
      <c r="K7" s="182"/>
      <c r="L7" s="182"/>
      <c r="M7" s="182"/>
      <c r="N7" s="182"/>
      <c r="O7" s="182"/>
      <c r="P7" s="182"/>
      <c r="Q7" s="213" t="n">
        <f aca="false">D7*12+E7*12+G7*12+O7*5</f>
        <v>0</v>
      </c>
      <c r="R7" s="182"/>
      <c r="S7" s="214"/>
      <c r="T7" s="215"/>
      <c r="U7" s="216"/>
      <c r="V7" s="217"/>
      <c r="W7" s="217"/>
      <c r="X7" s="217"/>
      <c r="Y7" s="217"/>
      <c r="Z7" s="217"/>
      <c r="AA7" s="217"/>
      <c r="AB7" s="217"/>
      <c r="AC7" s="217"/>
      <c r="AD7" s="217"/>
      <c r="AE7" s="217"/>
      <c r="AF7" s="188" t="s">
        <v>121</v>
      </c>
    </row>
    <row r="11" customFormat="false" ht="13.8" hidden="true" customHeight="false" outlineLevel="0" collapsed="false">
      <c r="A11" s="218" t="s">
        <v>152</v>
      </c>
    </row>
    <row r="12" customFormat="false" ht="13.2" hidden="true" customHeight="false" outlineLevel="0" collapsed="false">
      <c r="A12" s="218" t="s">
        <v>153</v>
      </c>
    </row>
    <row r="23" customFormat="false" ht="13.8" hidden="false" customHeight="false" outlineLevel="0" collapsed="false"/>
    <row r="24" customFormat="false" ht="13.8" hidden="false" customHeight="false" outlineLevel="0" collapsed="false">
      <c r="A24" s="190" t="s">
        <v>122</v>
      </c>
      <c r="B24" s="130" t="s">
        <v>123</v>
      </c>
      <c r="C24" s="130"/>
      <c r="D24" s="130"/>
      <c r="E24" s="130"/>
      <c r="F24" s="130"/>
      <c r="G24" s="130"/>
      <c r="H24" s="193" t="s">
        <v>124</v>
      </c>
      <c r="I24" s="194" t="s">
        <v>125</v>
      </c>
      <c r="J24" s="195" t="s">
        <v>126</v>
      </c>
      <c r="K24" s="196" t="s">
        <v>127</v>
      </c>
      <c r="L24" s="194" t="s">
        <v>128</v>
      </c>
      <c r="M24" s="197" t="s">
        <v>129</v>
      </c>
      <c r="N24" s="196" t="s">
        <v>130</v>
      </c>
      <c r="O24" s="196"/>
    </row>
    <row r="25" customFormat="false" ht="13.8" hidden="false" customHeight="false" outlineLevel="0" collapsed="false">
      <c r="A25" s="199" t="s">
        <v>131</v>
      </c>
      <c r="B25" s="200" t="s">
        <v>154</v>
      </c>
      <c r="C25" s="170" t="s">
        <v>133</v>
      </c>
      <c r="D25" s="171" t="s">
        <v>155</v>
      </c>
      <c r="E25" s="171" t="s">
        <v>156</v>
      </c>
      <c r="F25" s="171" t="s">
        <v>157</v>
      </c>
      <c r="G25" s="196" t="s">
        <v>112</v>
      </c>
      <c r="H25" s="193" t="s">
        <v>145</v>
      </c>
      <c r="I25" s="194" t="s">
        <v>113</v>
      </c>
      <c r="J25" s="171" t="s">
        <v>146</v>
      </c>
      <c r="K25" s="171" t="s">
        <v>147</v>
      </c>
      <c r="L25" s="202" t="s">
        <v>148</v>
      </c>
      <c r="M25" s="171" t="s">
        <v>149</v>
      </c>
      <c r="N25" s="202" t="s">
        <v>158</v>
      </c>
      <c r="O25" s="203" t="s">
        <v>159</v>
      </c>
    </row>
    <row r="26" customFormat="false" ht="13.2" hidden="false" customHeight="false" outlineLevel="0" collapsed="false">
      <c r="A26" s="204" t="s">
        <v>150</v>
      </c>
      <c r="B26" s="205"/>
      <c r="C26" s="159"/>
      <c r="D26" s="159"/>
      <c r="E26" s="159"/>
      <c r="F26" s="159"/>
      <c r="G26" s="159"/>
      <c r="H26" s="159"/>
      <c r="I26" s="207"/>
      <c r="J26" s="139"/>
      <c r="K26" s="208"/>
      <c r="L26" s="209" t="n">
        <v>99</v>
      </c>
      <c r="M26" s="210" t="n">
        <v>1</v>
      </c>
      <c r="N26" s="211" t="n">
        <v>1</v>
      </c>
      <c r="O26" s="211" t="n">
        <v>1</v>
      </c>
    </row>
    <row r="27" customFormat="false" ht="13.2" hidden="false" customHeight="false" outlineLevel="0" collapsed="false">
      <c r="A27" s="37" t="s">
        <v>160</v>
      </c>
      <c r="B27" s="219"/>
      <c r="C27" s="182"/>
      <c r="D27" s="182"/>
      <c r="E27" s="182"/>
      <c r="F27" s="182"/>
      <c r="G27" s="182"/>
      <c r="H27" s="182"/>
      <c r="I27" s="220"/>
      <c r="J27" s="221"/>
      <c r="K27" s="214"/>
      <c r="L27" s="222"/>
      <c r="M27" s="223"/>
      <c r="N27" s="217"/>
      <c r="O27" s="224"/>
    </row>
  </sheetData>
  <mergeCells count="2">
    <mergeCell ref="B24:G24"/>
    <mergeCell ref="N24:O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14760</xdr:colOff>
                    <xdr:row>7</xdr:row>
                    <xdr:rowOff>23040</xdr:rowOff>
                  </from>
                  <to>
                    <xdr:col>31</xdr:col>
                    <xdr:colOff>8640</xdr:colOff>
                    <xdr:row>8</xdr:row>
                    <xdr:rowOff>68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G1" activeCellId="0" sqref="F1:G16384"/>
    </sheetView>
  </sheetViews>
  <sheetFormatPr defaultColWidth="8.875" defaultRowHeight="13.2" zeroHeight="false" outlineLevelRow="0" outlineLevelCol="0"/>
  <cols>
    <col collapsed="false" customWidth="true" hidden="false" outlineLevel="0" max="1" min="1" style="82" width="39.43"/>
    <col collapsed="false" customWidth="true" hidden="false" outlineLevel="0" max="2" min="2" style="189" width="9.33"/>
    <col collapsed="false" customWidth="true" hidden="false" outlineLevel="0" max="3" min="3" style="189" width="12.32"/>
    <col collapsed="false" customWidth="true" hidden="false" outlineLevel="0" max="4" min="4" style="189" width="27.66"/>
    <col collapsed="false" customWidth="true" hidden="false" outlineLevel="0" max="5" min="5" style="82" width="28.43"/>
    <col collapsed="false" customWidth="false" hidden="true" outlineLevel="0" max="6" min="6" style="198" width="8.87"/>
    <col collapsed="false" customWidth="true" hidden="true" outlineLevel="0" max="7" min="7" style="198" width="10.43"/>
    <col collapsed="false" customWidth="false" hidden="false" outlineLevel="0" max="8" min="8" style="198" width="8.87"/>
    <col collapsed="false" customWidth="false" hidden="false" outlineLevel="0" max="257" min="9" style="82" width="8.87"/>
  </cols>
  <sheetData>
    <row r="1" customFormat="false" ht="13.8" hidden="false" customHeight="false" outlineLevel="0" collapsed="false">
      <c r="A1" s="225" t="s">
        <v>161</v>
      </c>
      <c r="B1" s="171" t="s">
        <v>162</v>
      </c>
      <c r="C1" s="171" t="s">
        <v>163</v>
      </c>
      <c r="D1" s="226" t="s">
        <v>164</v>
      </c>
      <c r="E1" s="227"/>
      <c r="G1" s="228" t="s">
        <v>165</v>
      </c>
      <c r="H1" s="228"/>
    </row>
    <row r="2" customFormat="false" ht="13.2" hidden="false" customHeight="false" outlineLevel="0" collapsed="false">
      <c r="A2" s="229" t="s">
        <v>166</v>
      </c>
      <c r="B2" s="230"/>
      <c r="C2" s="230"/>
      <c r="D2" s="231"/>
    </row>
    <row r="3" customFormat="false" ht="16.2" hidden="false" customHeight="false" outlineLevel="0" collapsed="false">
      <c r="A3" s="232" t="s">
        <v>167</v>
      </c>
      <c r="B3" s="233" t="n">
        <v>215</v>
      </c>
      <c r="C3" s="233"/>
      <c r="D3" s="232"/>
      <c r="F3" s="163" t="n">
        <v>90</v>
      </c>
      <c r="G3" s="198" t="n">
        <f aca="false">(B3-F3)*0.8</f>
        <v>100</v>
      </c>
    </row>
    <row r="4" customFormat="false" ht="16.2" hidden="false" customHeight="false" outlineLevel="0" collapsed="false">
      <c r="A4" s="232" t="s">
        <v>168</v>
      </c>
      <c r="B4" s="233" t="n">
        <v>215</v>
      </c>
      <c r="C4" s="215"/>
      <c r="D4" s="215"/>
      <c r="E4" s="188" t="s">
        <v>121</v>
      </c>
      <c r="F4" s="198" t="n">
        <v>90</v>
      </c>
      <c r="G4" s="198" t="n">
        <f aca="false">(B4-F4)*0.8</f>
        <v>100</v>
      </c>
      <c r="H4" s="234"/>
    </row>
    <row r="5" customFormat="false" ht="16.2" hidden="false" customHeight="false" outlineLevel="0" collapsed="false">
      <c r="A5" s="232" t="s">
        <v>169</v>
      </c>
      <c r="B5" s="233" t="n">
        <v>215</v>
      </c>
      <c r="C5" s="215"/>
      <c r="D5" s="215"/>
      <c r="E5" s="188"/>
      <c r="F5" s="198" t="n">
        <v>90</v>
      </c>
      <c r="G5" s="198" t="n">
        <f aca="false">(B5-F5)*0.8</f>
        <v>100</v>
      </c>
      <c r="H5" s="234"/>
    </row>
    <row r="6" customFormat="false" ht="16.2" hidden="false" customHeight="false" outlineLevel="0" collapsed="false">
      <c r="A6" s="232" t="s">
        <v>170</v>
      </c>
      <c r="B6" s="233" t="n">
        <v>230</v>
      </c>
      <c r="C6" s="215"/>
      <c r="D6" s="215"/>
      <c r="E6" s="188"/>
      <c r="F6" s="198" t="n">
        <v>90</v>
      </c>
      <c r="G6" s="198" t="n">
        <f aca="false">(B6-F6)*0.8</f>
        <v>112</v>
      </c>
      <c r="H6" s="234"/>
    </row>
    <row r="7" customFormat="false" ht="16.2" hidden="false" customHeight="false" outlineLevel="0" collapsed="false">
      <c r="A7" s="232" t="s">
        <v>171</v>
      </c>
      <c r="B7" s="233" t="n">
        <v>230</v>
      </c>
      <c r="C7" s="215"/>
      <c r="D7" s="215"/>
      <c r="E7" s="188"/>
      <c r="F7" s="198" t="n">
        <v>90</v>
      </c>
      <c r="G7" s="198" t="n">
        <f aca="false">(B7-F7)*0.8</f>
        <v>112</v>
      </c>
      <c r="H7" s="234"/>
    </row>
    <row r="8" customFormat="false" ht="16.2" hidden="false" customHeight="false" outlineLevel="0" collapsed="false">
      <c r="A8" s="232" t="s">
        <v>172</v>
      </c>
      <c r="B8" s="233" t="n">
        <v>230</v>
      </c>
      <c r="C8" s="215"/>
      <c r="D8" s="215"/>
      <c r="E8" s="188" t="s">
        <v>121</v>
      </c>
      <c r="F8" s="198" t="n">
        <v>90</v>
      </c>
      <c r="G8" s="198" t="n">
        <f aca="false">(B8-F8)*0.8</f>
        <v>112</v>
      </c>
      <c r="H8" s="234"/>
    </row>
    <row r="11" customFormat="false" ht="13.2" hidden="true" customHeight="false" outlineLevel="0" collapsed="false">
      <c r="A11" s="82" t="s">
        <v>173</v>
      </c>
    </row>
    <row r="12" customFormat="false" ht="13.2" hidden="true" customHeight="false" outlineLevel="0" collapsed="false">
      <c r="A12" s="82" t="n">
        <v>0</v>
      </c>
    </row>
    <row r="13" customFormat="false" ht="13.2" hidden="true" customHeight="false" outlineLevel="0" collapsed="false">
      <c r="A13" s="82" t="n">
        <v>1</v>
      </c>
    </row>
    <row r="19" customFormat="false" ht="13.2" hidden="false" customHeight="false" outlineLevel="0" collapsed="false">
      <c r="A19" s="189"/>
      <c r="B19" s="82"/>
      <c r="C19" s="82"/>
      <c r="D19" s="82"/>
    </row>
    <row r="20" customFormat="false" ht="13.2" hidden="false" customHeight="false" outlineLevel="0" collapsed="false">
      <c r="A20" s="189"/>
      <c r="B20" s="82"/>
      <c r="C20" s="82"/>
      <c r="D20" s="82"/>
    </row>
    <row r="21" customFormat="false" ht="13.2" hidden="false" customHeight="false" outlineLevel="0" collapsed="false">
      <c r="A21" s="189"/>
      <c r="B21" s="82"/>
      <c r="C21" s="82"/>
      <c r="D21" s="82"/>
    </row>
    <row r="22" customFormat="false" ht="13.2" hidden="false" customHeight="false" outlineLevel="0" collapsed="false">
      <c r="A22" s="189"/>
      <c r="B22" s="82"/>
      <c r="C22" s="82"/>
      <c r="D22" s="82"/>
    </row>
    <row r="23" customFormat="false" ht="13.2" hidden="false" customHeight="false" outlineLevel="0" collapsed="false">
      <c r="A23" s="189"/>
      <c r="B23" s="82"/>
      <c r="C23" s="82"/>
      <c r="D23" s="82"/>
    </row>
    <row r="24" customFormat="false" ht="13.2" hidden="false" customHeight="false" outlineLevel="0" collapsed="false">
      <c r="A24" s="189"/>
      <c r="B24" s="82"/>
      <c r="C24" s="82"/>
      <c r="D24" s="82"/>
    </row>
    <row r="25" customFormat="false" ht="13.2" hidden="false" customHeight="false" outlineLevel="0" collapsed="false">
      <c r="A25" s="189"/>
      <c r="B25" s="82"/>
      <c r="C25" s="82"/>
      <c r="D25" s="82"/>
    </row>
    <row r="26" customFormat="false" ht="13.2" hidden="false" customHeight="false" outlineLevel="0" collapsed="false">
      <c r="A26" s="189"/>
      <c r="B26" s="82"/>
      <c r="C26" s="82"/>
      <c r="D26" s="82"/>
    </row>
    <row r="27" customFormat="false" ht="13.2" hidden="false" customHeight="false" outlineLevel="0" collapsed="false">
      <c r="A27" s="189"/>
      <c r="B27" s="82"/>
      <c r="C27" s="82"/>
      <c r="D27" s="82"/>
    </row>
    <row r="28" customFormat="false" ht="13.2" hidden="false" customHeight="false" outlineLevel="0" collapsed="false">
      <c r="A28" s="189"/>
      <c r="B28" s="82"/>
      <c r="C28" s="82"/>
      <c r="D28" s="8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1">
                <anchor moveWithCells="true" sizeWithCells="false">
                  <from>
                    <xdr:col>0</xdr:col>
                    <xdr:colOff>16200</xdr:colOff>
                    <xdr:row>8</xdr:row>
                    <xdr:rowOff>7560</xdr:rowOff>
                  </from>
                  <to>
                    <xdr:col>4</xdr:col>
                    <xdr:colOff>2160</xdr:colOff>
                    <xdr:row>9</xdr:row>
                    <xdr:rowOff>1598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false" showZeros="true" rightToLeft="false" tabSelected="false" showOutlineSymbols="true" defaultGridColor="true" view="normal" topLeftCell="I1" colorId="64" zoomScale="130" zoomScaleNormal="130" zoomScalePageLayoutView="100" workbookViewId="0">
      <selection pane="topLeft" activeCell="Y1" activeCellId="0" sqref="N1:Y16384"/>
    </sheetView>
  </sheetViews>
  <sheetFormatPr defaultColWidth="8.875" defaultRowHeight="13.2" zeroHeight="false" outlineLevelRow="0" outlineLevelCol="0"/>
  <cols>
    <col collapsed="false" customWidth="true" hidden="false" outlineLevel="0" max="1" min="1" style="82" width="28.66"/>
    <col collapsed="false" customWidth="false" hidden="false" outlineLevel="0" max="3" min="2" style="82" width="8.87"/>
    <col collapsed="false" customWidth="false" hidden="false" outlineLevel="0" max="4" min="4" style="125" width="8.87"/>
    <col collapsed="false" customWidth="false" hidden="false" outlineLevel="0" max="10" min="5" style="82" width="8.87"/>
    <col collapsed="false" customWidth="true" hidden="false" outlineLevel="0" max="11" min="11" style="82" width="9.99"/>
    <col collapsed="false" customWidth="false" hidden="false" outlineLevel="0" max="12" min="12" style="82" width="8.87"/>
    <col collapsed="false" customWidth="true" hidden="false" outlineLevel="0" max="13" min="13" style="82" width="8.99"/>
    <col collapsed="false" customWidth="false" hidden="false" outlineLevel="0" max="14" min="14" style="82" width="8.87"/>
    <col collapsed="false" customWidth="false" hidden="true" outlineLevel="0" max="20" min="15" style="82" width="8.87"/>
    <col collapsed="false" customWidth="true" hidden="true" outlineLevel="0" max="24" min="21" style="82" width="9.06"/>
    <col collapsed="false" customWidth="false" hidden="false" outlineLevel="0" max="257" min="25" style="82" width="8.87"/>
  </cols>
  <sheetData>
    <row r="1" customFormat="false" ht="13.5" hidden="false" customHeight="true" outlineLevel="0" collapsed="false">
      <c r="A1" s="235"/>
      <c r="B1" s="236" t="s">
        <v>174</v>
      </c>
      <c r="C1" s="236"/>
      <c r="D1" s="236"/>
      <c r="E1" s="236"/>
      <c r="F1" s="236"/>
      <c r="G1" s="236"/>
      <c r="H1" s="236"/>
      <c r="I1" s="236"/>
      <c r="J1" s="236"/>
      <c r="K1" s="236"/>
      <c r="L1" s="236"/>
      <c r="M1" s="235"/>
    </row>
    <row r="2" customFormat="false" ht="13.5" hidden="false" customHeight="true" outlineLevel="0" collapsed="false">
      <c r="A2" s="235"/>
      <c r="B2" s="237" t="s">
        <v>175</v>
      </c>
      <c r="C2" s="237"/>
      <c r="D2" s="237"/>
      <c r="E2" s="237"/>
      <c r="F2" s="237"/>
      <c r="G2" s="237"/>
      <c r="H2" s="237"/>
      <c r="I2" s="237"/>
      <c r="J2" s="237"/>
      <c r="K2" s="237"/>
      <c r="L2" s="237"/>
      <c r="M2" s="235"/>
      <c r="O2" s="238" t="s">
        <v>176</v>
      </c>
      <c r="P2" s="238"/>
      <c r="Q2" s="239" t="s">
        <v>177</v>
      </c>
      <c r="R2" s="239"/>
      <c r="S2" s="240" t="s">
        <v>165</v>
      </c>
      <c r="T2" s="240"/>
      <c r="U2" s="240"/>
      <c r="V2" s="240"/>
      <c r="W2" s="240"/>
      <c r="X2" s="240"/>
    </row>
    <row r="3" customFormat="false" ht="12.75" hidden="false" customHeight="true" outlineLevel="0" collapsed="false">
      <c r="A3" s="241" t="s">
        <v>178</v>
      </c>
      <c r="B3" s="242" t="n">
        <v>1</v>
      </c>
      <c r="C3" s="242" t="n">
        <v>2</v>
      </c>
      <c r="D3" s="243" t="n">
        <v>3</v>
      </c>
      <c r="E3" s="243" t="n">
        <v>4</v>
      </c>
      <c r="F3" s="243" t="n">
        <v>5</v>
      </c>
      <c r="G3" s="243" t="n">
        <v>6</v>
      </c>
      <c r="H3" s="243"/>
      <c r="I3" s="243"/>
      <c r="J3" s="243"/>
      <c r="K3" s="243"/>
      <c r="L3" s="243"/>
      <c r="M3" s="244"/>
      <c r="N3" s="245"/>
      <c r="O3" s="246" t="s">
        <v>179</v>
      </c>
      <c r="P3" s="247" t="s">
        <v>180</v>
      </c>
      <c r="Q3" s="247" t="s">
        <v>179</v>
      </c>
      <c r="R3" s="247" t="s">
        <v>180</v>
      </c>
      <c r="S3" s="247" t="n">
        <v>1</v>
      </c>
      <c r="T3" s="247" t="n">
        <v>2</v>
      </c>
      <c r="U3" s="247" t="n">
        <v>3</v>
      </c>
      <c r="V3" s="247" t="n">
        <v>4</v>
      </c>
      <c r="W3" s="247" t="n">
        <v>5</v>
      </c>
      <c r="X3" s="248" t="n">
        <v>6</v>
      </c>
    </row>
    <row r="4" customFormat="false" ht="13.8" hidden="true" customHeight="false" outlineLevel="0" collapsed="false">
      <c r="C4" s="249"/>
      <c r="D4" s="250"/>
      <c r="E4" s="250"/>
      <c r="F4" s="250"/>
      <c r="G4" s="250"/>
      <c r="H4" s="250"/>
      <c r="I4" s="250"/>
      <c r="J4" s="250"/>
      <c r="K4" s="250"/>
      <c r="L4" s="250"/>
      <c r="M4" s="244"/>
      <c r="N4" s="245"/>
      <c r="O4" s="251"/>
      <c r="P4" s="252"/>
      <c r="Q4" s="252"/>
      <c r="R4" s="252"/>
      <c r="S4" s="252"/>
      <c r="T4" s="252"/>
      <c r="U4" s="252"/>
      <c r="V4" s="252"/>
      <c r="W4" s="252"/>
      <c r="X4" s="253"/>
    </row>
    <row r="5" customFormat="false" ht="13.2" hidden="false" customHeight="false" outlineLevel="0" collapsed="false">
      <c r="A5" s="229" t="s">
        <v>181</v>
      </c>
      <c r="B5" s="254" t="s">
        <v>182</v>
      </c>
      <c r="C5" s="178"/>
      <c r="D5" s="178"/>
      <c r="E5" s="178"/>
      <c r="F5" s="178"/>
      <c r="G5" s="178"/>
      <c r="H5" s="178"/>
      <c r="I5" s="178"/>
      <c r="J5" s="178"/>
      <c r="K5" s="178"/>
      <c r="L5" s="178"/>
      <c r="O5" s="246"/>
      <c r="P5" s="247"/>
      <c r="Q5" s="252"/>
      <c r="R5" s="252"/>
      <c r="S5" s="252"/>
      <c r="T5" s="252"/>
      <c r="U5" s="252"/>
      <c r="V5" s="252"/>
      <c r="W5" s="252"/>
      <c r="X5" s="253"/>
    </row>
    <row r="6" customFormat="false" ht="13.2" hidden="false" customHeight="false" outlineLevel="0" collapsed="false">
      <c r="A6" s="229" t="s">
        <v>183</v>
      </c>
      <c r="B6" s="255" t="n">
        <f aca="false">$O$6*B$3</f>
        <v>4.75</v>
      </c>
      <c r="C6" s="255" t="n">
        <f aca="false">$O$6*C$3</f>
        <v>9.5</v>
      </c>
      <c r="D6" s="255" t="n">
        <f aca="false">$O$6*D$3</f>
        <v>14.25</v>
      </c>
      <c r="E6" s="255" t="n">
        <f aca="false">$O$6*E$3</f>
        <v>19</v>
      </c>
      <c r="F6" s="255" t="n">
        <f aca="false">$O$6*F$3</f>
        <v>23.75</v>
      </c>
      <c r="G6" s="255" t="n">
        <f aca="false">$O$6*G$3</f>
        <v>28.5</v>
      </c>
      <c r="H6" s="254"/>
      <c r="I6" s="254"/>
      <c r="J6" s="254"/>
      <c r="K6" s="254"/>
      <c r="L6" s="254"/>
      <c r="O6" s="256" t="n">
        <v>4.75</v>
      </c>
      <c r="P6" s="257"/>
      <c r="Q6" s="257" t="n">
        <v>2.79</v>
      </c>
      <c r="R6" s="257"/>
      <c r="S6" s="257" t="n">
        <f aca="false">($O$6-$Q$6)*S$3</f>
        <v>1.96</v>
      </c>
      <c r="T6" s="257" t="n">
        <f aca="false">($O$6-$Q$6)*T$3</f>
        <v>3.92</v>
      </c>
      <c r="U6" s="257" t="n">
        <f aca="false">($O$6-$Q$6)*U$3</f>
        <v>5.88</v>
      </c>
      <c r="V6" s="257" t="n">
        <f aca="false">($O$6-$Q$6)*V$3</f>
        <v>7.84</v>
      </c>
      <c r="W6" s="257" t="n">
        <f aca="false">($O$6-$Q$6)*W$3</f>
        <v>9.8</v>
      </c>
      <c r="X6" s="258" t="n">
        <f aca="false">($O$6-$Q$6)*X$3</f>
        <v>11.76</v>
      </c>
    </row>
    <row r="7" customFormat="false" ht="13.2" hidden="false" customHeight="false" outlineLevel="0" collapsed="false">
      <c r="A7" s="229" t="s">
        <v>184</v>
      </c>
      <c r="B7" s="255" t="n">
        <f aca="false">$O$7*B$3</f>
        <v>3.509</v>
      </c>
      <c r="C7" s="255" t="n">
        <f aca="false">$O$7*C$3</f>
        <v>7.018</v>
      </c>
      <c r="D7" s="255" t="n">
        <f aca="false">$O$7*D$3</f>
        <v>10.527</v>
      </c>
      <c r="E7" s="255" t="n">
        <f aca="false">$O$7*E$3</f>
        <v>14.036</v>
      </c>
      <c r="F7" s="255" t="n">
        <f aca="false">$O$7*F$3</f>
        <v>17.545</v>
      </c>
      <c r="G7" s="255" t="n">
        <f aca="false">$O$7*G$3</f>
        <v>21.054</v>
      </c>
      <c r="H7" s="254"/>
      <c r="I7" s="254"/>
      <c r="J7" s="254"/>
      <c r="K7" s="254"/>
      <c r="L7" s="254"/>
      <c r="O7" s="256" t="n">
        <v>3.509</v>
      </c>
      <c r="P7" s="257"/>
      <c r="Q7" s="257" t="n">
        <v>2.15</v>
      </c>
      <c r="R7" s="257"/>
      <c r="S7" s="257" t="n">
        <f aca="false">($O$7-$Q$7)*S$3</f>
        <v>1.359</v>
      </c>
      <c r="T7" s="257" t="n">
        <f aca="false">($O$7-$Q$7)*T$3</f>
        <v>2.718</v>
      </c>
      <c r="U7" s="257" t="n">
        <f aca="false">($O$7-$Q$7)*U$3</f>
        <v>4.077</v>
      </c>
      <c r="V7" s="257" t="n">
        <f aca="false">($O$7-$Q$7)*V$3</f>
        <v>5.436</v>
      </c>
      <c r="W7" s="257" t="n">
        <f aca="false">($O$7-$Q$7)*W$3</f>
        <v>6.795</v>
      </c>
      <c r="X7" s="258" t="n">
        <f aca="false">($O$7-$Q$7)*X$3</f>
        <v>8.154</v>
      </c>
    </row>
    <row r="8" customFormat="false" ht="13.2" hidden="false" customHeight="false" outlineLevel="0" collapsed="false">
      <c r="A8" s="229" t="s">
        <v>185</v>
      </c>
      <c r="B8" s="255" t="n">
        <f aca="false">$O$8*B$3</f>
        <v>3.841</v>
      </c>
      <c r="C8" s="255" t="n">
        <f aca="false">$O$8*C$3</f>
        <v>7.682</v>
      </c>
      <c r="D8" s="255" t="n">
        <f aca="false">$O$8*D$3</f>
        <v>11.523</v>
      </c>
      <c r="E8" s="255" t="n">
        <f aca="false">$O$8*E$3</f>
        <v>15.364</v>
      </c>
      <c r="F8" s="255" t="n">
        <f aca="false">$O$8*F$3</f>
        <v>19.205</v>
      </c>
      <c r="G8" s="255" t="n">
        <f aca="false">$O$8*G$3</f>
        <v>23.046</v>
      </c>
      <c r="H8" s="254"/>
      <c r="I8" s="254"/>
      <c r="J8" s="254"/>
      <c r="K8" s="254"/>
      <c r="L8" s="254"/>
      <c r="O8" s="256" t="n">
        <v>3.841</v>
      </c>
      <c r="P8" s="257"/>
      <c r="Q8" s="257" t="n">
        <v>2.422</v>
      </c>
      <c r="R8" s="257"/>
      <c r="S8" s="257" t="n">
        <f aca="false">($B$8-$Q$8)*S$3</f>
        <v>1.419</v>
      </c>
      <c r="T8" s="257" t="n">
        <f aca="false">($B$8-$Q$8)*T$3</f>
        <v>2.838</v>
      </c>
      <c r="U8" s="257" t="n">
        <f aca="false">($B$8-$Q$8)*U$3</f>
        <v>4.257</v>
      </c>
      <c r="V8" s="257" t="n">
        <f aca="false">($B$8-$Q$8)*V$3</f>
        <v>5.676</v>
      </c>
      <c r="W8" s="257" t="n">
        <f aca="false">($B$8-$Q$8)*W$3</f>
        <v>7.095</v>
      </c>
      <c r="X8" s="258" t="n">
        <f aca="false">($B$8-$Q$8)*X$3</f>
        <v>8.514</v>
      </c>
    </row>
    <row r="9" customFormat="false" ht="13.2" hidden="false" customHeight="false" outlineLevel="0" collapsed="false">
      <c r="A9" s="229" t="s">
        <v>186</v>
      </c>
      <c r="B9" s="255" t="n">
        <f aca="false">$O$9*B$3</f>
        <v>5.156</v>
      </c>
      <c r="C9" s="255" t="n">
        <f aca="false">$O$9*C$3</f>
        <v>10.312</v>
      </c>
      <c r="D9" s="255" t="n">
        <f aca="false">$O$9*D$3</f>
        <v>15.468</v>
      </c>
      <c r="E9" s="255" t="n">
        <f aca="false">$O$9*E$3</f>
        <v>20.624</v>
      </c>
      <c r="F9" s="255" t="n">
        <f aca="false">$O$9*F$3</f>
        <v>25.78</v>
      </c>
      <c r="G9" s="255" t="n">
        <f aca="false">$O$9*G$3</f>
        <v>30.936</v>
      </c>
      <c r="H9" s="254"/>
      <c r="I9" s="254"/>
      <c r="J9" s="254"/>
      <c r="K9" s="254"/>
      <c r="L9" s="254"/>
      <c r="O9" s="256" t="n">
        <v>5.156</v>
      </c>
      <c r="P9" s="257"/>
      <c r="Q9" s="257" t="n">
        <v>3.209</v>
      </c>
      <c r="R9" s="257"/>
      <c r="S9" s="257" t="n">
        <f aca="false">($B$9-$Q$9)*S$3</f>
        <v>1.947</v>
      </c>
      <c r="T9" s="257" t="n">
        <f aca="false">($B$9-$Q$9)*T$3</f>
        <v>3.894</v>
      </c>
      <c r="U9" s="257" t="n">
        <f aca="false">($B$9-$Q$9)*U$3</f>
        <v>5.841</v>
      </c>
      <c r="V9" s="257" t="n">
        <f aca="false">($B$9-$Q$9)*V$3</f>
        <v>7.788</v>
      </c>
      <c r="W9" s="257" t="n">
        <f aca="false">($B$9-$Q$9)*W$3</f>
        <v>9.735</v>
      </c>
      <c r="X9" s="258" t="n">
        <f aca="false">($B$9-$Q$9)*X$3</f>
        <v>11.682</v>
      </c>
    </row>
    <row r="10" customFormat="false" ht="13.2" hidden="false" customHeight="false" outlineLevel="0" collapsed="false">
      <c r="A10" s="229" t="s">
        <v>187</v>
      </c>
      <c r="B10" s="255" t="n">
        <f aca="false">$O$10*B$3</f>
        <v>5.713</v>
      </c>
      <c r="C10" s="255" t="n">
        <f aca="false">$O$10*C$3</f>
        <v>11.426</v>
      </c>
      <c r="D10" s="255" t="n">
        <f aca="false">$O$10*D$3</f>
        <v>17.139</v>
      </c>
      <c r="E10" s="255" t="n">
        <f aca="false">$O$10*E$3</f>
        <v>22.852</v>
      </c>
      <c r="F10" s="255" t="n">
        <f aca="false">$O$10*F$3</f>
        <v>28.565</v>
      </c>
      <c r="G10" s="255" t="n">
        <f aca="false">$O$10*G$3</f>
        <v>34.278</v>
      </c>
      <c r="H10" s="254"/>
      <c r="I10" s="254"/>
      <c r="J10" s="254"/>
      <c r="K10" s="254"/>
      <c r="L10" s="254"/>
      <c r="O10" s="256" t="n">
        <v>5.713</v>
      </c>
      <c r="P10" s="257"/>
      <c r="Q10" s="257" t="n">
        <v>3.638</v>
      </c>
      <c r="R10" s="257"/>
      <c r="S10" s="257" t="n">
        <f aca="false">($O$10-$Q$10)*S$3</f>
        <v>2.075</v>
      </c>
      <c r="T10" s="257" t="n">
        <f aca="false">($O$10-$Q$10)*T$3</f>
        <v>4.15</v>
      </c>
      <c r="U10" s="257" t="n">
        <f aca="false">($O$10-$Q$10)*U$3</f>
        <v>6.225</v>
      </c>
      <c r="V10" s="257" t="n">
        <f aca="false">($O$10-$Q$10)*V$3</f>
        <v>8.3</v>
      </c>
      <c r="W10" s="257" t="n">
        <f aca="false">($O$10-$Q$10)*W$3</f>
        <v>10.375</v>
      </c>
      <c r="X10" s="258" t="n">
        <f aca="false">($O$10-$Q$10)*X$3</f>
        <v>12.45</v>
      </c>
    </row>
    <row r="11" customFormat="false" ht="13.2" hidden="false" customHeight="false" outlineLevel="0" collapsed="false">
      <c r="A11" s="229" t="s">
        <v>188</v>
      </c>
      <c r="B11" s="255" t="n">
        <f aca="false">$O$11*B$3</f>
        <v>4.234</v>
      </c>
      <c r="C11" s="255" t="n">
        <f aca="false">$O$11*C$3</f>
        <v>8.468</v>
      </c>
      <c r="D11" s="255" t="n">
        <f aca="false">$O$11*D$3</f>
        <v>12.702</v>
      </c>
      <c r="E11" s="255" t="n">
        <f aca="false">$O$11*E$3</f>
        <v>16.936</v>
      </c>
      <c r="F11" s="255" t="n">
        <f aca="false">$O$11*F$3</f>
        <v>21.17</v>
      </c>
      <c r="G11" s="255" t="n">
        <f aca="false">$O$11*G$3</f>
        <v>25.404</v>
      </c>
      <c r="H11" s="254"/>
      <c r="I11" s="254"/>
      <c r="J11" s="254"/>
      <c r="K11" s="254"/>
      <c r="L11" s="254"/>
      <c r="O11" s="256" t="n">
        <v>4.234</v>
      </c>
      <c r="P11" s="257"/>
      <c r="Q11" s="257" t="n">
        <v>2.813</v>
      </c>
      <c r="R11" s="257"/>
      <c r="S11" s="257" t="n">
        <f aca="false">($O$11-$Q$11)*S$3</f>
        <v>1.421</v>
      </c>
      <c r="T11" s="257" t="n">
        <f aca="false">($O$11-$Q$11)*T$3</f>
        <v>2.842</v>
      </c>
      <c r="U11" s="257" t="n">
        <f aca="false">($O$11-$Q$11)*U$3</f>
        <v>4.263</v>
      </c>
      <c r="V11" s="257" t="n">
        <f aca="false">($O$11-$Q$11)*V$3</f>
        <v>5.684</v>
      </c>
      <c r="W11" s="257" t="n">
        <f aca="false">($O$11-$Q$11)*W$3</f>
        <v>7.105</v>
      </c>
      <c r="X11" s="258" t="n">
        <f aca="false">($O$11-$Q$11)*X$3</f>
        <v>8.526</v>
      </c>
    </row>
    <row r="12" customFormat="false" ht="13.2" hidden="false" customHeight="false" outlineLevel="0" collapsed="false">
      <c r="A12" s="229" t="s">
        <v>189</v>
      </c>
      <c r="B12" s="255" t="n">
        <f aca="false">$O$12*B$3</f>
        <v>6.547</v>
      </c>
      <c r="C12" s="255" t="n">
        <f aca="false">$O$12*C$3</f>
        <v>13.094</v>
      </c>
      <c r="D12" s="255" t="n">
        <f aca="false">$O$12*D$3</f>
        <v>19.641</v>
      </c>
      <c r="E12" s="255" t="n">
        <f aca="false">$O$12*E$3</f>
        <v>26.188</v>
      </c>
      <c r="F12" s="255" t="n">
        <f aca="false">$O$12*F$3</f>
        <v>32.735</v>
      </c>
      <c r="G12" s="255" t="n">
        <f aca="false">$O$12*G$3</f>
        <v>39.282</v>
      </c>
      <c r="H12" s="254"/>
      <c r="I12" s="254"/>
      <c r="J12" s="254"/>
      <c r="K12" s="254"/>
      <c r="L12" s="254"/>
      <c r="O12" s="256" t="n">
        <v>6.547</v>
      </c>
      <c r="P12" s="257"/>
      <c r="Q12" s="257" t="n">
        <v>4.495</v>
      </c>
      <c r="R12" s="257"/>
      <c r="S12" s="257" t="n">
        <f aca="false">($O$12-$Q$12)*S$3</f>
        <v>2.052</v>
      </c>
      <c r="T12" s="257" t="n">
        <f aca="false">($O$12-$Q$12)*T$3</f>
        <v>4.104</v>
      </c>
      <c r="U12" s="257" t="n">
        <f aca="false">($O$12-$Q$12)*U$3</f>
        <v>6.156</v>
      </c>
      <c r="V12" s="257" t="n">
        <f aca="false">($O$12-$Q$12)*V$3</f>
        <v>8.208</v>
      </c>
      <c r="W12" s="257" t="n">
        <f aca="false">($O$12-$Q$12)*W$3</f>
        <v>10.26</v>
      </c>
      <c r="X12" s="258" t="n">
        <f aca="false">($O$12-$Q$12)*X$3</f>
        <v>12.312</v>
      </c>
    </row>
    <row r="13" customFormat="false" ht="13.2" hidden="false" customHeight="false" outlineLevel="0" collapsed="false">
      <c r="A13" s="229" t="s">
        <v>190</v>
      </c>
      <c r="B13" s="255" t="n">
        <f aca="false">$O$13*B$3</f>
        <v>9.361</v>
      </c>
      <c r="C13" s="255" t="n">
        <f aca="false">$O$13*C$3</f>
        <v>18.722</v>
      </c>
      <c r="D13" s="255" t="n">
        <f aca="false">$O$13*D$3</f>
        <v>28.083</v>
      </c>
      <c r="E13" s="255" t="n">
        <f aca="false">$O$13*E$3</f>
        <v>37.444</v>
      </c>
      <c r="F13" s="255" t="n">
        <f aca="false">$O$13*F$3</f>
        <v>46.805</v>
      </c>
      <c r="G13" s="255" t="n">
        <f aca="false">$O$13*G$3</f>
        <v>56.166</v>
      </c>
      <c r="H13" s="254"/>
      <c r="I13" s="254"/>
      <c r="J13" s="254"/>
      <c r="K13" s="254"/>
      <c r="L13" s="254"/>
      <c r="O13" s="256" t="n">
        <v>9.361</v>
      </c>
      <c r="P13" s="257"/>
      <c r="Q13" s="257" t="n">
        <v>6.202</v>
      </c>
      <c r="R13" s="257"/>
      <c r="S13" s="257" t="n">
        <f aca="false">($O$13-$Q$13)*S$3</f>
        <v>3.159</v>
      </c>
      <c r="T13" s="257" t="n">
        <f aca="false">($O$13-$Q$13)*T$3</f>
        <v>6.318</v>
      </c>
      <c r="U13" s="257" t="n">
        <f aca="false">($O$13-$Q$13)*U$3</f>
        <v>9.477</v>
      </c>
      <c r="V13" s="257" t="n">
        <f aca="false">($O$13-$Q$13)*V$3</f>
        <v>12.636</v>
      </c>
      <c r="W13" s="257" t="n">
        <f aca="false">($O$13-$Q$13)*W$3</f>
        <v>15.795</v>
      </c>
      <c r="X13" s="258" t="n">
        <f aca="false">($O$13-$Q$13)*X$3</f>
        <v>18.954</v>
      </c>
    </row>
    <row r="14" customFormat="false" ht="13.8" hidden="false" customHeight="false" outlineLevel="0" collapsed="false">
      <c r="A14" s="229" t="s">
        <v>191</v>
      </c>
      <c r="B14" s="255" t="n">
        <f aca="false">$O$14*B$3</f>
        <v>11.07</v>
      </c>
      <c r="C14" s="255" t="n">
        <f aca="false">$O$14*C$3</f>
        <v>22.14</v>
      </c>
      <c r="D14" s="255" t="n">
        <f aca="false">$O$14*D$3</f>
        <v>33.21</v>
      </c>
      <c r="E14" s="255" t="n">
        <f aca="false">$O$14*E$3</f>
        <v>44.28</v>
      </c>
      <c r="F14" s="255" t="n">
        <f aca="false">$O$14*F$3</f>
        <v>55.35</v>
      </c>
      <c r="G14" s="255" t="n">
        <f aca="false">$O$14*G$3</f>
        <v>66.42</v>
      </c>
      <c r="H14" s="254"/>
      <c r="I14" s="254"/>
      <c r="J14" s="254"/>
      <c r="K14" s="254"/>
      <c r="L14" s="254"/>
      <c r="O14" s="259" t="n">
        <v>11.07</v>
      </c>
      <c r="P14" s="260"/>
      <c r="Q14" s="260" t="n">
        <v>7.933</v>
      </c>
      <c r="R14" s="260"/>
      <c r="S14" s="260" t="n">
        <f aca="false">($O$14-$Q$14)*S$3</f>
        <v>3.137</v>
      </c>
      <c r="T14" s="260" t="n">
        <f aca="false">($O$14-$Q$14)*T$3</f>
        <v>6.274</v>
      </c>
      <c r="U14" s="260" t="n">
        <f aca="false">($O$14-$Q$14)*U$3</f>
        <v>9.411</v>
      </c>
      <c r="V14" s="260" t="n">
        <f aca="false">($O$14-$Q$14)*V$3</f>
        <v>12.548</v>
      </c>
      <c r="W14" s="260" t="n">
        <f aca="false">($O$14-$Q$14)*W$3</f>
        <v>15.685</v>
      </c>
      <c r="X14" s="261" t="n">
        <f aca="false">($O$14-$Q$14)*X$3</f>
        <v>18.822</v>
      </c>
    </row>
    <row r="15" customFormat="false" ht="13.2" hidden="false" customHeight="false" outlineLevel="0" collapsed="false">
      <c r="A15" s="182" t="s">
        <v>120</v>
      </c>
      <c r="B15" s="262"/>
      <c r="C15" s="262"/>
      <c r="D15" s="262"/>
      <c r="E15" s="262"/>
      <c r="F15" s="262"/>
      <c r="G15" s="262"/>
      <c r="H15" s="262"/>
      <c r="I15" s="262"/>
      <c r="J15" s="262"/>
      <c r="K15" s="262"/>
      <c r="L15" s="262"/>
      <c r="M15" s="188" t="s">
        <v>121</v>
      </c>
      <c r="N15" s="263"/>
      <c r="O15" s="263"/>
    </row>
    <row r="16" customFormat="false" ht="13.2" hidden="false" customHeight="false" outlineLevel="0" collapsed="false">
      <c r="A16" s="182" t="s">
        <v>120</v>
      </c>
      <c r="B16" s="262"/>
      <c r="C16" s="262"/>
      <c r="D16" s="262"/>
      <c r="E16" s="262"/>
      <c r="F16" s="262"/>
      <c r="G16" s="262"/>
      <c r="H16" s="262"/>
      <c r="I16" s="262"/>
      <c r="J16" s="262"/>
      <c r="K16" s="262"/>
      <c r="L16" s="262"/>
      <c r="M16" s="188" t="s">
        <v>121</v>
      </c>
      <c r="N16" s="263"/>
      <c r="O16" s="263"/>
    </row>
    <row r="17" customFormat="false" ht="13.2" hidden="false" customHeight="false" outlineLevel="0" collapsed="false">
      <c r="B17" s="125"/>
      <c r="D17" s="82"/>
    </row>
    <row r="18" customFormat="false" ht="13.2" hidden="false" customHeight="false" outlineLevel="0" collapsed="false">
      <c r="B18" s="125"/>
      <c r="D18" s="82"/>
    </row>
    <row r="19" customFormat="false" ht="13.2" hidden="false" customHeight="false" outlineLevel="0" collapsed="false">
      <c r="B19" s="125"/>
      <c r="D19" s="82"/>
    </row>
    <row r="20" customFormat="false" ht="13.2" hidden="false" customHeight="false" outlineLevel="0" collapsed="false">
      <c r="A20" s="82" t="s">
        <v>192</v>
      </c>
      <c r="B20" s="125"/>
      <c r="D20" s="82"/>
    </row>
    <row r="21" customFormat="false" ht="13.2" hidden="false" customHeight="false" outlineLevel="0" collapsed="false">
      <c r="A21" s="175" t="s">
        <v>193</v>
      </c>
      <c r="B21" s="125"/>
      <c r="D21" s="82"/>
    </row>
    <row r="22" customFormat="false" ht="13.2" hidden="true" customHeight="false" outlineLevel="0" collapsed="false">
      <c r="B22" s="125"/>
      <c r="D22" s="82"/>
    </row>
    <row r="23" customFormat="false" ht="13.2" hidden="true" customHeight="false" outlineLevel="0" collapsed="false">
      <c r="B23" s="125"/>
      <c r="D23" s="82"/>
    </row>
    <row r="24" customFormat="false" ht="13.2" hidden="true" customHeight="false" outlineLevel="0" collapsed="false">
      <c r="B24" s="125"/>
      <c r="D24" s="82"/>
    </row>
    <row r="25" customFormat="false" ht="13.2" hidden="true" customHeight="false" outlineLevel="0" collapsed="false">
      <c r="B25" s="125"/>
      <c r="D25" s="82"/>
      <c r="K25" s="3"/>
      <c r="L25" s="264"/>
      <c r="M25" s="0"/>
    </row>
    <row r="26" customFormat="false" ht="13.2" hidden="true" customHeight="false" outlineLevel="0" collapsed="false">
      <c r="A26" s="82" t="n">
        <v>0</v>
      </c>
      <c r="B26" s="125"/>
      <c r="D26" s="82"/>
      <c r="K26" s="0"/>
      <c r="L26" s="264"/>
      <c r="M26" s="0"/>
    </row>
    <row r="27" customFormat="false" ht="13.2" hidden="true" customHeight="false" outlineLevel="0" collapsed="false">
      <c r="A27" s="82" t="n">
        <v>1</v>
      </c>
      <c r="B27" s="125"/>
      <c r="D27" s="82"/>
      <c r="K27" s="0"/>
      <c r="L27" s="264"/>
      <c r="M27" s="0"/>
    </row>
    <row r="28" customFormat="false" ht="13.2" hidden="true" customHeight="false" outlineLevel="0" collapsed="false">
      <c r="A28" s="82" t="n">
        <v>2</v>
      </c>
      <c r="B28" s="125"/>
      <c r="D28" s="82"/>
      <c r="K28" s="0"/>
      <c r="L28" s="264"/>
      <c r="M28" s="0"/>
    </row>
    <row r="29" customFormat="false" ht="13.2" hidden="true" customHeight="false" outlineLevel="0" collapsed="false">
      <c r="A29" s="82" t="n">
        <v>3</v>
      </c>
      <c r="B29" s="125"/>
      <c r="D29" s="82"/>
      <c r="K29" s="0"/>
      <c r="L29" s="264"/>
      <c r="M29" s="0"/>
    </row>
    <row r="30" customFormat="false" ht="13.2" hidden="true" customHeight="false" outlineLevel="0" collapsed="false">
      <c r="A30" s="82" t="n">
        <v>4</v>
      </c>
      <c r="B30" s="125"/>
      <c r="D30" s="82"/>
      <c r="K30" s="0"/>
      <c r="L30" s="264"/>
      <c r="M30" s="0"/>
    </row>
    <row r="31" customFormat="false" ht="13.2" hidden="true" customHeight="false" outlineLevel="0" collapsed="false">
      <c r="A31" s="82" t="n">
        <v>5</v>
      </c>
      <c r="B31" s="125"/>
      <c r="D31" s="82"/>
      <c r="K31" s="0"/>
      <c r="L31" s="264"/>
      <c r="M31" s="0"/>
    </row>
    <row r="32" customFormat="false" ht="13.2" hidden="true" customHeight="false" outlineLevel="0" collapsed="false">
      <c r="A32" s="82" t="n">
        <v>6</v>
      </c>
      <c r="B32" s="125"/>
      <c r="D32" s="82"/>
      <c r="K32" s="0"/>
      <c r="L32" s="264"/>
      <c r="M32" s="0"/>
    </row>
    <row r="33" customFormat="false" ht="13.2" hidden="true" customHeight="false" outlineLevel="0" collapsed="false">
      <c r="B33" s="125"/>
      <c r="D33" s="82"/>
      <c r="K33" s="0"/>
      <c r="L33" s="264"/>
      <c r="M33" s="0"/>
    </row>
    <row r="34" customFormat="false" ht="13.2" hidden="true" customHeight="false" outlineLevel="0" collapsed="false">
      <c r="B34" s="125"/>
      <c r="D34" s="82"/>
      <c r="K34" s="0"/>
      <c r="L34" s="264"/>
      <c r="M34" s="0"/>
    </row>
    <row r="35" customFormat="false" ht="13.2" hidden="true" customHeight="false" outlineLevel="0" collapsed="false">
      <c r="B35" s="125"/>
      <c r="D35" s="82"/>
      <c r="K35" s="0"/>
      <c r="L35" s="264"/>
      <c r="M35" s="0"/>
    </row>
    <row r="36" customFormat="false" ht="13.2" hidden="true" customHeight="false" outlineLevel="0" collapsed="false">
      <c r="A36" s="265" t="s">
        <v>194</v>
      </c>
      <c r="B36" s="265" t="s">
        <v>195</v>
      </c>
      <c r="C36" s="265"/>
      <c r="D36" s="265" t="s">
        <v>196</v>
      </c>
      <c r="E36" s="265"/>
      <c r="F36" s="265" t="s">
        <v>197</v>
      </c>
      <c r="G36" s="265"/>
      <c r="H36" s="265" t="s">
        <v>176</v>
      </c>
      <c r="I36" s="265"/>
      <c r="J36" s="265" t="s">
        <v>198</v>
      </c>
      <c r="K36" s="265"/>
      <c r="L36" s="265" t="s">
        <v>199</v>
      </c>
      <c r="M36" s="265"/>
    </row>
    <row r="37" customFormat="false" ht="13.2" hidden="true" customHeight="false" outlineLevel="0" collapsed="false">
      <c r="A37" s="265" t="s">
        <v>200</v>
      </c>
      <c r="B37" s="265" t="s">
        <v>179</v>
      </c>
      <c r="C37" s="265" t="s">
        <v>180</v>
      </c>
      <c r="D37" s="265" t="s">
        <v>179</v>
      </c>
      <c r="E37" s="265" t="s">
        <v>180</v>
      </c>
      <c r="F37" s="265" t="s">
        <v>179</v>
      </c>
      <c r="G37" s="265" t="s">
        <v>180</v>
      </c>
      <c r="H37" s="265" t="s">
        <v>179</v>
      </c>
      <c r="I37" s="265" t="s">
        <v>180</v>
      </c>
      <c r="J37" s="265" t="s">
        <v>179</v>
      </c>
      <c r="K37" s="265" t="s">
        <v>180</v>
      </c>
      <c r="L37" s="265" t="s">
        <v>179</v>
      </c>
      <c r="M37" s="265" t="s">
        <v>180</v>
      </c>
    </row>
    <row r="38" customFormat="false" ht="26.4" hidden="true" customHeight="false" outlineLevel="0" collapsed="false">
      <c r="A38" s="266" t="s">
        <v>201</v>
      </c>
      <c r="B38" s="267" t="n">
        <v>2400</v>
      </c>
      <c r="C38" s="267"/>
      <c r="D38" s="267" t="n">
        <v>1.9</v>
      </c>
      <c r="E38" s="267"/>
      <c r="F38" s="252" t="n">
        <v>0</v>
      </c>
      <c r="G38" s="252"/>
      <c r="H38" s="267" t="n">
        <v>0</v>
      </c>
      <c r="I38" s="267"/>
      <c r="J38" s="267" t="n">
        <v>0</v>
      </c>
      <c r="K38" s="267"/>
      <c r="L38" s="267" t="n">
        <v>0</v>
      </c>
      <c r="M38" s="267" t="n">
        <v>0</v>
      </c>
    </row>
    <row r="39" customFormat="false" ht="13.2" hidden="true" customHeight="false" outlineLevel="0" collapsed="false">
      <c r="A39" s="265" t="s">
        <v>202</v>
      </c>
      <c r="B39" s="267" t="n">
        <v>2400</v>
      </c>
      <c r="C39" s="267"/>
      <c r="D39" s="267" t="n">
        <v>1.9</v>
      </c>
      <c r="E39" s="267"/>
      <c r="F39" s="252" t="n">
        <v>7.9</v>
      </c>
      <c r="G39" s="252"/>
      <c r="H39" s="267" t="n">
        <v>11.7</v>
      </c>
      <c r="I39" s="267"/>
      <c r="J39" s="267" t="n">
        <v>6.2</v>
      </c>
      <c r="K39" s="267"/>
      <c r="L39" s="267" t="n">
        <v>5.5</v>
      </c>
      <c r="M39" s="267" t="n">
        <v>0</v>
      </c>
      <c r="N39" s="82" t="n">
        <f aca="false">I39/H39</f>
        <v>0</v>
      </c>
    </row>
    <row r="40" customFormat="false" ht="13.2" hidden="true" customHeight="false" outlineLevel="0" collapsed="false">
      <c r="A40" s="265" t="s">
        <v>203</v>
      </c>
      <c r="B40" s="267" t="n">
        <v>2400</v>
      </c>
      <c r="C40" s="267"/>
      <c r="D40" s="267" t="n">
        <v>1.9</v>
      </c>
      <c r="E40" s="267"/>
      <c r="F40" s="252" t="n">
        <v>4.8</v>
      </c>
      <c r="G40" s="252"/>
      <c r="H40" s="267" t="n">
        <v>7.8</v>
      </c>
      <c r="I40" s="267"/>
      <c r="J40" s="267" t="n">
        <v>7.8</v>
      </c>
      <c r="K40" s="267"/>
      <c r="L40" s="267" t="n">
        <v>3.2</v>
      </c>
      <c r="M40" s="267" t="n">
        <v>0</v>
      </c>
      <c r="N40" s="82" t="n">
        <f aca="false">I40/H40</f>
        <v>0</v>
      </c>
    </row>
    <row r="41" customFormat="false" ht="13.2" hidden="true" customHeight="false" outlineLevel="0" collapsed="false">
      <c r="A41" s="265" t="s">
        <v>204</v>
      </c>
      <c r="B41" s="267" t="n">
        <v>2400</v>
      </c>
      <c r="C41" s="267"/>
      <c r="D41" s="267" t="n">
        <v>1.9</v>
      </c>
      <c r="E41" s="267"/>
      <c r="F41" s="252" t="n">
        <v>2.8</v>
      </c>
      <c r="G41" s="252"/>
      <c r="H41" s="267" t="n">
        <v>4.4</v>
      </c>
      <c r="I41" s="267"/>
      <c r="J41" s="267" t="n">
        <v>2.1</v>
      </c>
      <c r="K41" s="267"/>
      <c r="L41" s="267" t="n">
        <v>1.9</v>
      </c>
      <c r="M41" s="267" t="n">
        <v>0</v>
      </c>
      <c r="N41" s="82" t="n">
        <f aca="false">I41/H41</f>
        <v>0</v>
      </c>
    </row>
  </sheetData>
  <mergeCells count="11">
    <mergeCell ref="B1:L1"/>
    <mergeCell ref="B2:L2"/>
    <mergeCell ref="O2:P2"/>
    <mergeCell ref="Q2:R2"/>
    <mergeCell ref="S2:X2"/>
    <mergeCell ref="B36:C36"/>
    <mergeCell ref="D36:E36"/>
    <mergeCell ref="F36:G36"/>
    <mergeCell ref="H36:I36"/>
    <mergeCell ref="J36:K36"/>
    <mergeCell ref="L36:M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ServerboardConfig1">
                <anchor moveWithCells="true" sizeWithCells="false">
                  <from>
                    <xdr:col>0</xdr:col>
                    <xdr:colOff>23760</xdr:colOff>
                    <xdr:row>16</xdr:row>
                    <xdr:rowOff>7920</xdr:rowOff>
                  </from>
                  <to>
                    <xdr:col>10</xdr:col>
                    <xdr:colOff>720</xdr:colOff>
                    <xdr:row>18</xdr:row>
                    <xdr:rowOff>687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50" activeCellId="0" sqref="R50"/>
    </sheetView>
  </sheetViews>
  <sheetFormatPr defaultColWidth="8.875" defaultRowHeight="13.2" zeroHeight="false" outlineLevelRow="0" outlineLevelCol="0"/>
  <cols>
    <col collapsed="false" customWidth="true" hidden="false" outlineLevel="0" max="1" min="1" style="82" width="41.88"/>
    <col collapsed="false" customWidth="false" hidden="false" outlineLevel="0" max="3" min="2" style="82" width="8.87"/>
    <col collapsed="false" customWidth="false" hidden="false" outlineLevel="0" max="4" min="4" style="125" width="8.87"/>
    <col collapsed="false" customWidth="false" hidden="false" outlineLevel="0" max="6" min="5" style="82" width="8.87"/>
    <col collapsed="false" customWidth="true" hidden="false" outlineLevel="0" max="7" min="7" style="82" width="24.33"/>
    <col collapsed="false" customWidth="true" hidden="false" outlineLevel="0" max="8" min="8" style="82" width="11.99"/>
    <col collapsed="false" customWidth="false" hidden="false" outlineLevel="0" max="257" min="9" style="82" width="8.87"/>
  </cols>
  <sheetData>
    <row r="1" customFormat="false" ht="23.4" hidden="false" customHeight="false" outlineLevel="0" collapsed="false">
      <c r="A1" s="268" t="s">
        <v>205</v>
      </c>
      <c r="B1" s="269" t="s">
        <v>206</v>
      </c>
      <c r="C1" s="269" t="s">
        <v>207</v>
      </c>
      <c r="D1" s="269" t="s">
        <v>208</v>
      </c>
      <c r="E1" s="270" t="s">
        <v>209</v>
      </c>
      <c r="F1" s="269" t="s">
        <v>113</v>
      </c>
    </row>
    <row r="2" customFormat="false" ht="13.2" hidden="false" customHeight="false" outlineLevel="0" collapsed="false">
      <c r="A2" s="229" t="s">
        <v>210</v>
      </c>
      <c r="B2" s="229"/>
      <c r="C2" s="229"/>
      <c r="D2" s="229"/>
      <c r="E2" s="229"/>
      <c r="F2" s="229" t="s">
        <v>211</v>
      </c>
    </row>
    <row r="3" customFormat="false" ht="13.2" hidden="false" customHeight="false" outlineLevel="0" collapsed="false">
      <c r="A3" s="229" t="s">
        <v>212</v>
      </c>
      <c r="B3" s="229"/>
      <c r="C3" s="229"/>
      <c r="D3" s="229" t="n">
        <v>0.44</v>
      </c>
      <c r="E3" s="229"/>
      <c r="F3" s="254" t="n">
        <f aca="false">B3*3.3+C3*5+D11*12+E3*12</f>
        <v>5.28</v>
      </c>
    </row>
    <row r="4" customFormat="false" ht="13.2" hidden="false" customHeight="false" outlineLevel="0" collapsed="false">
      <c r="A4" s="229" t="s">
        <v>213</v>
      </c>
      <c r="B4" s="229"/>
      <c r="C4" s="229"/>
      <c r="D4" s="229" t="n">
        <v>0.83</v>
      </c>
      <c r="E4" s="229"/>
      <c r="F4" s="254" t="n">
        <f aca="false">B4*3.3+C4*5+D12*12+E4*12</f>
        <v>9.96</v>
      </c>
    </row>
    <row r="5" customFormat="false" ht="13.2" hidden="false" customHeight="false" outlineLevel="0" collapsed="false">
      <c r="A5" s="229" t="s">
        <v>214</v>
      </c>
      <c r="B5" s="229"/>
      <c r="C5" s="229"/>
      <c r="D5" s="229" t="n">
        <v>1.25</v>
      </c>
      <c r="E5" s="229"/>
      <c r="F5" s="254" t="n">
        <f aca="false">B5*3.3+C5*5+D13*12+E5*12</f>
        <v>15</v>
      </c>
    </row>
    <row r="6" customFormat="false" ht="13.2" hidden="false" customHeight="false" outlineLevel="0" collapsed="false">
      <c r="A6" s="229" t="s">
        <v>215</v>
      </c>
      <c r="B6" s="229"/>
      <c r="C6" s="229"/>
      <c r="D6" s="229"/>
      <c r="E6" s="229"/>
      <c r="F6" s="254"/>
    </row>
    <row r="7" customFormat="false" ht="13.2" hidden="false" customHeight="false" outlineLevel="0" collapsed="false">
      <c r="A7" s="182" t="s">
        <v>216</v>
      </c>
      <c r="B7" s="182"/>
      <c r="C7" s="182"/>
      <c r="D7" s="182"/>
      <c r="E7" s="182"/>
      <c r="F7" s="178" t="n">
        <f aca="false">B7*3.3+C7*5+D7*12+E7*12</f>
        <v>0</v>
      </c>
      <c r="G7" s="188" t="s">
        <v>217</v>
      </c>
    </row>
    <row r="8" customFormat="false" ht="13.2" hidden="false" customHeight="false" outlineLevel="0" collapsed="false">
      <c r="A8" s="182" t="s">
        <v>216</v>
      </c>
      <c r="B8" s="182"/>
      <c r="C8" s="182"/>
      <c r="D8" s="182"/>
      <c r="E8" s="182"/>
      <c r="F8" s="178" t="n">
        <f aca="false">B8*3.3+C8*5+D8*12+E8*12</f>
        <v>0</v>
      </c>
      <c r="G8" s="188" t="s">
        <v>217</v>
      </c>
    </row>
    <row r="9" customFormat="false" ht="23.4" hidden="false" customHeight="false" outlineLevel="0" collapsed="false">
      <c r="A9" s="268" t="s">
        <v>218</v>
      </c>
      <c r="B9" s="269" t="s">
        <v>206</v>
      </c>
      <c r="C9" s="269" t="s">
        <v>207</v>
      </c>
      <c r="D9" s="269" t="s">
        <v>208</v>
      </c>
      <c r="E9" s="270" t="s">
        <v>209</v>
      </c>
      <c r="F9" s="269" t="s">
        <v>113</v>
      </c>
    </row>
    <row r="10" customFormat="false" ht="13.2" hidden="false" customHeight="false" outlineLevel="0" collapsed="false">
      <c r="A10" s="229" t="s">
        <v>210</v>
      </c>
      <c r="B10" s="229"/>
      <c r="C10" s="229"/>
      <c r="D10" s="229"/>
      <c r="E10" s="229"/>
      <c r="F10" s="254" t="n">
        <f aca="false">B10*3.3+C10*5+D10*12+E10*12</f>
        <v>0</v>
      </c>
      <c r="G10" s="263"/>
      <c r="H10" s="263"/>
      <c r="I10" s="263"/>
    </row>
    <row r="11" customFormat="false" ht="13.2" hidden="false" customHeight="false" outlineLevel="0" collapsed="false">
      <c r="A11" s="229" t="s">
        <v>212</v>
      </c>
      <c r="B11" s="229"/>
      <c r="C11" s="229"/>
      <c r="D11" s="229" t="n">
        <v>0.44</v>
      </c>
      <c r="E11" s="229"/>
      <c r="F11" s="254" t="n">
        <f aca="false">B11*3.3+C11*5+D11*12+E11*12</f>
        <v>5.28</v>
      </c>
      <c r="G11" s="263"/>
      <c r="H11" s="263"/>
      <c r="I11" s="263"/>
    </row>
    <row r="12" customFormat="false" ht="13.2" hidden="false" customHeight="false" outlineLevel="0" collapsed="false">
      <c r="A12" s="229" t="s">
        <v>213</v>
      </c>
      <c r="B12" s="229"/>
      <c r="C12" s="229"/>
      <c r="D12" s="229" t="n">
        <v>0.83</v>
      </c>
      <c r="E12" s="229"/>
      <c r="F12" s="254" t="n">
        <f aca="false">B12*3.3+C12*5+D12*12+E12*12</f>
        <v>9.96</v>
      </c>
      <c r="G12" s="263"/>
      <c r="H12" s="263"/>
      <c r="I12" s="263"/>
    </row>
    <row r="13" customFormat="false" ht="13.2" hidden="false" customHeight="false" outlineLevel="0" collapsed="false">
      <c r="A13" s="229" t="s">
        <v>214</v>
      </c>
      <c r="B13" s="229"/>
      <c r="C13" s="229"/>
      <c r="D13" s="229" t="n">
        <v>1.25</v>
      </c>
      <c r="E13" s="229"/>
      <c r="F13" s="254" t="n">
        <f aca="false">B13*3.3+C13*5+D13*12+E13*12</f>
        <v>15</v>
      </c>
      <c r="G13" s="263"/>
      <c r="H13" s="263"/>
      <c r="I13" s="263"/>
    </row>
    <row r="14" customFormat="false" ht="13.2" hidden="false" customHeight="false" outlineLevel="0" collapsed="false">
      <c r="A14" s="271" t="s">
        <v>216</v>
      </c>
      <c r="B14" s="40"/>
      <c r="C14" s="40"/>
      <c r="D14" s="40"/>
      <c r="E14" s="40"/>
      <c r="F14" s="178"/>
      <c r="G14" s="188" t="s">
        <v>217</v>
      </c>
      <c r="H14" s="263"/>
      <c r="I14" s="263"/>
    </row>
    <row r="15" customFormat="false" ht="13.2" hidden="false" customHeight="false" outlineLevel="0" collapsed="false">
      <c r="A15" s="271" t="s">
        <v>216</v>
      </c>
      <c r="B15" s="40"/>
      <c r="C15" s="40"/>
      <c r="D15" s="40"/>
      <c r="E15" s="40"/>
      <c r="F15" s="178"/>
      <c r="G15" s="188" t="s">
        <v>217</v>
      </c>
      <c r="H15" s="263"/>
      <c r="I15" s="263"/>
    </row>
    <row r="16" customFormat="false" ht="13.2" hidden="false" customHeight="false" outlineLevel="0" collapsed="false">
      <c r="G16" s="263"/>
      <c r="H16" s="263"/>
      <c r="I16" s="263"/>
    </row>
    <row r="17" customFormat="false" ht="13.2" hidden="false" customHeight="false" outlineLevel="0" collapsed="false">
      <c r="G17" s="263"/>
      <c r="H17" s="263"/>
      <c r="I17" s="263"/>
    </row>
    <row r="18" customFormat="false" ht="13.2" hidden="false" customHeight="false" outlineLevel="0" collapsed="false">
      <c r="G18" s="263"/>
      <c r="H18" s="263"/>
      <c r="I18" s="263"/>
    </row>
    <row r="19" customFormat="false" ht="13.2" hidden="false" customHeight="false" outlineLevel="0" collapsed="false">
      <c r="H19" s="263"/>
      <c r="I19" s="26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1">
                <anchor moveWithCells="true" sizeWithCells="false">
                  <from>
                    <xdr:col>0</xdr:col>
                    <xdr:colOff>31680</xdr:colOff>
                    <xdr:row>15</xdr:row>
                    <xdr:rowOff>0</xdr:rowOff>
                  </from>
                  <to>
                    <xdr:col>5</xdr:col>
                    <xdr:colOff>618120</xdr:colOff>
                    <xdr:row>16</xdr:row>
                    <xdr:rowOff>79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F23" activeCellId="0" sqref="F23"/>
    </sheetView>
  </sheetViews>
  <sheetFormatPr defaultColWidth="8.875" defaultRowHeight="13.2" zeroHeight="false" outlineLevelRow="0" outlineLevelCol="0"/>
  <cols>
    <col collapsed="false" customWidth="true" hidden="false" outlineLevel="0" max="1" min="1" style="82" width="42.66"/>
    <col collapsed="false" customWidth="false" hidden="false" outlineLevel="0" max="3" min="2" style="82" width="8.87"/>
    <col collapsed="false" customWidth="false" hidden="false" outlineLevel="0" max="4" min="4" style="125" width="8.87"/>
    <col collapsed="false" customWidth="false" hidden="false" outlineLevel="0" max="9" min="5" style="82" width="8.87"/>
    <col collapsed="false" customWidth="true" hidden="false" outlineLevel="0" max="10" min="10" style="82" width="11.99"/>
    <col collapsed="false" customWidth="false" hidden="false" outlineLevel="0" max="257" min="11" style="82" width="8.87"/>
  </cols>
  <sheetData>
    <row r="1" customFormat="false" ht="13.8" hidden="false" customHeight="false" outlineLevel="0" collapsed="false">
      <c r="A1" s="225" t="s">
        <v>219</v>
      </c>
      <c r="B1" s="171" t="s">
        <v>220</v>
      </c>
      <c r="C1" s="171" t="s">
        <v>221</v>
      </c>
      <c r="D1" s="171" t="s">
        <v>222</v>
      </c>
      <c r="E1" s="171" t="s">
        <v>223</v>
      </c>
      <c r="F1" s="171" t="s">
        <v>224</v>
      </c>
      <c r="G1" s="171" t="s">
        <v>225</v>
      </c>
    </row>
    <row r="2" customFormat="false" ht="13.2" hidden="false" customHeight="false" outlineLevel="0" collapsed="false">
      <c r="A2" s="229"/>
      <c r="B2" s="229" t="n">
        <v>0</v>
      </c>
      <c r="C2" s="229" t="n">
        <v>0</v>
      </c>
      <c r="D2" s="229" t="n">
        <v>0</v>
      </c>
      <c r="E2" s="229" t="n">
        <v>0</v>
      </c>
      <c r="F2" s="229" t="n">
        <v>0</v>
      </c>
      <c r="G2" s="229" t="n">
        <f aca="false">E2*(-12)+D2*12+C2*5+B2*3.3</f>
        <v>0</v>
      </c>
    </row>
    <row r="3" customFormat="false" ht="13.2" hidden="false" customHeight="false" outlineLevel="0" collapsed="false">
      <c r="A3" s="182" t="s">
        <v>226</v>
      </c>
      <c r="B3" s="182"/>
      <c r="C3" s="182"/>
      <c r="D3" s="182" t="n">
        <v>0.2</v>
      </c>
      <c r="E3" s="229"/>
      <c r="F3" s="182"/>
      <c r="G3" s="229" t="n">
        <f aca="false">B3*3.3+C3*5+D3*12+E3*12+F3*5</f>
        <v>2.4</v>
      </c>
    </row>
    <row r="4" customFormat="false" ht="13.2" hidden="false" customHeight="false" outlineLevel="0" collapsed="false">
      <c r="A4" s="182" t="s">
        <v>227</v>
      </c>
      <c r="B4" s="182"/>
      <c r="C4" s="182"/>
      <c r="D4" s="182" t="n">
        <v>0.2</v>
      </c>
      <c r="E4" s="229"/>
      <c r="F4" s="182"/>
      <c r="G4" s="229" t="n">
        <f aca="false">B4*3.3+C4*5+D4*12+E4*12+F4*5</f>
        <v>2.4</v>
      </c>
    </row>
    <row r="5" customFormat="false" ht="13.2" hidden="false" customHeight="false" outlineLevel="0" collapsed="false">
      <c r="H5" s="188" t="s">
        <v>228</v>
      </c>
    </row>
    <row r="6" customFormat="false" ht="13.2" hidden="false" customHeight="false" outlineLevel="0" collapsed="false">
      <c r="H6" s="188"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32400</xdr:colOff>
                    <xdr:row>6</xdr:row>
                    <xdr:rowOff>30960</xdr:rowOff>
                  </from>
                  <to>
                    <xdr:col>7</xdr:col>
                    <xdr:colOff>23760</xdr:colOff>
                    <xdr:row>7</xdr:row>
                    <xdr:rowOff>167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1" min="1" style="82" width="36.88"/>
    <col collapsed="false" customWidth="false" hidden="false" outlineLevel="0" max="5" min="2" style="82" width="8.87"/>
    <col collapsed="false" customWidth="true" hidden="false" outlineLevel="0" max="6" min="6" style="82" width="26.55"/>
    <col collapsed="false" customWidth="false" hidden="false" outlineLevel="0" max="257" min="7" style="82" width="8.87"/>
  </cols>
  <sheetData>
    <row r="1" customFormat="false" ht="23.4" hidden="false" customHeight="false" outlineLevel="0" collapsed="false">
      <c r="A1" s="272" t="s">
        <v>229</v>
      </c>
      <c r="B1" s="273" t="s">
        <v>206</v>
      </c>
      <c r="C1" s="273" t="s">
        <v>207</v>
      </c>
      <c r="D1" s="273" t="s">
        <v>230</v>
      </c>
      <c r="E1" s="274" t="s">
        <v>113</v>
      </c>
    </row>
    <row r="2" customFormat="false" ht="13.2" hidden="false" customHeight="false" outlineLevel="0" collapsed="false">
      <c r="A2" s="229" t="s">
        <v>231</v>
      </c>
      <c r="B2" s="229"/>
      <c r="C2" s="229"/>
      <c r="D2" s="229"/>
      <c r="E2" s="229" t="n">
        <f aca="false">C2*5+D2*12</f>
        <v>0</v>
      </c>
    </row>
    <row r="3" customFormat="false" ht="13.2" hidden="false" customHeight="false" outlineLevel="0" collapsed="false">
      <c r="A3" s="275" t="s">
        <v>232</v>
      </c>
      <c r="B3" s="229"/>
      <c r="C3" s="178" t="n">
        <v>0.5</v>
      </c>
      <c r="D3" s="178" t="n">
        <v>0.8</v>
      </c>
      <c r="E3" s="229" t="n">
        <f aca="false">C3*5+D3*12</f>
        <v>12.1</v>
      </c>
    </row>
    <row r="4" customFormat="false" ht="13.2" hidden="false" customHeight="false" outlineLevel="0" collapsed="false">
      <c r="A4" s="275" t="s">
        <v>233</v>
      </c>
      <c r="B4" s="229"/>
      <c r="C4" s="276" t="n">
        <v>1</v>
      </c>
      <c r="D4" s="276" t="n">
        <v>0</v>
      </c>
      <c r="E4" s="229" t="n">
        <f aca="false">C4*5+D4*12</f>
        <v>5</v>
      </c>
      <c r="G4" s="277"/>
      <c r="H4" s="277"/>
    </row>
    <row r="5" customFormat="false" ht="13.2" hidden="false" customHeight="false" outlineLevel="0" collapsed="false">
      <c r="A5" s="229" t="s">
        <v>234</v>
      </c>
      <c r="B5" s="229"/>
      <c r="C5" s="276" t="n">
        <v>1.2</v>
      </c>
      <c r="D5" s="276"/>
      <c r="E5" s="229" t="n">
        <f aca="false">C5*5+D5*12</f>
        <v>6</v>
      </c>
      <c r="G5" s="277"/>
      <c r="H5" s="277"/>
    </row>
    <row r="6" customFormat="false" ht="13.2" hidden="false" customHeight="false" outlineLevel="0" collapsed="false">
      <c r="A6" s="229" t="s">
        <v>235</v>
      </c>
      <c r="B6" s="229"/>
      <c r="C6" s="276" t="n">
        <v>1.2</v>
      </c>
      <c r="D6" s="276"/>
      <c r="E6" s="229" t="n">
        <f aca="false">C6*5+D6*12</f>
        <v>6</v>
      </c>
      <c r="G6" s="277"/>
      <c r="H6" s="277"/>
    </row>
    <row r="7" customFormat="false" ht="13.2" hidden="false" customHeight="false" outlineLevel="0" collapsed="false">
      <c r="A7" s="182" t="s">
        <v>120</v>
      </c>
      <c r="B7" s="182"/>
      <c r="C7" s="182"/>
      <c r="D7" s="182"/>
      <c r="E7" s="229" t="n">
        <f aca="false">C7*5+D7*12</f>
        <v>0</v>
      </c>
      <c r="F7" s="188" t="s">
        <v>236</v>
      </c>
      <c r="G7" s="277"/>
      <c r="H7" s="277"/>
    </row>
    <row r="8" customFormat="false" ht="13.2" hidden="false" customHeight="false" outlineLevel="0" collapsed="false">
      <c r="A8" s="182" t="s">
        <v>120</v>
      </c>
      <c r="B8" s="182"/>
      <c r="C8" s="182"/>
      <c r="D8" s="182"/>
      <c r="E8" s="229" t="n">
        <f aca="false">C8*5+D8*12</f>
        <v>0</v>
      </c>
      <c r="F8" s="188" t="s">
        <v>236</v>
      </c>
      <c r="G8" s="277"/>
      <c r="H8" s="277"/>
    </row>
    <row r="9" customFormat="false" ht="13.2" hidden="false" customHeight="false" outlineLevel="0" collapsed="false">
      <c r="A9" s="144"/>
      <c r="B9" s="144"/>
      <c r="C9" s="144"/>
      <c r="D9" s="144"/>
      <c r="E9" s="144"/>
      <c r="G9" s="277"/>
      <c r="H9" s="277"/>
    </row>
    <row r="10" customFormat="false" ht="13.2" hidden="false" customHeight="false" outlineLevel="0" collapsed="false">
      <c r="G10" s="277"/>
      <c r="H10" s="277"/>
    </row>
    <row r="11" customFormat="false" ht="13.2" hidden="false" customHeight="false" outlineLevel="0" collapsed="false">
      <c r="A11" s="263"/>
      <c r="B11" s="263"/>
      <c r="C11" s="263"/>
      <c r="D11" s="263"/>
      <c r="E11" s="263"/>
      <c r="G11" s="277"/>
      <c r="H11" s="277"/>
    </row>
    <row r="12" customFormat="false" ht="13.2" hidden="false" customHeight="false" outlineLevel="0" collapsed="false">
      <c r="A12" s="277"/>
      <c r="B12" s="277"/>
      <c r="C12" s="277"/>
      <c r="D12" s="277"/>
      <c r="E12" s="277"/>
    </row>
    <row r="13" customFormat="false" ht="13.2" hidden="false" customHeight="false" outlineLevel="0" collapsed="false">
      <c r="A13" s="263"/>
      <c r="B13" s="263"/>
      <c r="C13" s="263"/>
      <c r="D13" s="263"/>
      <c r="E13" s="263"/>
      <c r="F13" s="263"/>
    </row>
    <row r="14" customFormat="false" ht="13.2" hidden="false" customHeight="false" outlineLevel="0" collapsed="false">
      <c r="F14" s="263"/>
    </row>
    <row r="15" customFormat="false" ht="13.2" hidden="false" customHeight="false" outlineLevel="0" collapsed="false">
      <c r="F15" s="263"/>
    </row>
    <row r="16" customFormat="false" ht="13.2" hidden="false" customHeight="false" outlineLevel="0" collapsed="false">
      <c r="F16" s="26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8</xdr:row>
                    <xdr:rowOff>23040</xdr:rowOff>
                  </from>
                  <to>
                    <xdr:col>4</xdr:col>
                    <xdr:colOff>618120</xdr:colOff>
                    <xdr:row>9</xdr:row>
                    <xdr:rowOff>1368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B23" activeCellId="0" sqref="B23"/>
    </sheetView>
  </sheetViews>
  <sheetFormatPr defaultColWidth="8.875" defaultRowHeight="13.2" zeroHeight="false" outlineLevelRow="0" outlineLevelCol="0"/>
  <cols>
    <col collapsed="false" customWidth="true" hidden="false" outlineLevel="0" max="1" min="1" style="82" width="39.87"/>
    <col collapsed="false" customWidth="false" hidden="false" outlineLevel="0" max="4" min="2" style="82" width="8.87"/>
    <col collapsed="false" customWidth="false" hidden="true" outlineLevel="0" max="5" min="5" style="82" width="8.87"/>
    <col collapsed="false" customWidth="false" hidden="false" outlineLevel="0" max="7" min="6" style="82" width="8.87"/>
    <col collapsed="false" customWidth="true" hidden="false" outlineLevel="0" max="8" min="8" style="82" width="33.43"/>
    <col collapsed="false" customWidth="false" hidden="false" outlineLevel="0" max="257" min="9" style="82" width="8.87"/>
  </cols>
  <sheetData>
    <row r="1" customFormat="false" ht="24" hidden="false" customHeight="false" outlineLevel="0" collapsed="false">
      <c r="A1" s="225" t="s">
        <v>237</v>
      </c>
      <c r="B1" s="278" t="s">
        <v>206</v>
      </c>
      <c r="C1" s="278" t="s">
        <v>207</v>
      </c>
      <c r="D1" s="278" t="s">
        <v>230</v>
      </c>
      <c r="E1" s="279" t="s">
        <v>238</v>
      </c>
      <c r="F1" s="278" t="s">
        <v>239</v>
      </c>
      <c r="G1" s="278" t="s">
        <v>113</v>
      </c>
    </row>
    <row r="2" customFormat="false" ht="13.2" hidden="false" customHeight="false" outlineLevel="0" collapsed="false">
      <c r="A2" s="280" t="s">
        <v>240</v>
      </c>
      <c r="B2" s="281"/>
      <c r="C2" s="281"/>
      <c r="D2" s="281"/>
      <c r="E2" s="282"/>
      <c r="F2" s="281"/>
      <c r="G2" s="281"/>
    </row>
    <row r="3" customFormat="false" ht="13.2" hidden="false" customHeight="false" outlineLevel="0" collapsed="false">
      <c r="A3" s="229" t="s">
        <v>231</v>
      </c>
      <c r="B3" s="229"/>
      <c r="C3" s="229"/>
      <c r="D3" s="229"/>
      <c r="E3" s="229"/>
      <c r="F3" s="229"/>
      <c r="G3" s="229"/>
    </row>
    <row r="4" customFormat="false" ht="13.2" hidden="false" customHeight="false" outlineLevel="0" collapsed="false">
      <c r="A4" s="182" t="s">
        <v>120</v>
      </c>
      <c r="B4" s="182"/>
      <c r="C4" s="182"/>
      <c r="D4" s="182"/>
      <c r="E4" s="229"/>
      <c r="F4" s="182"/>
      <c r="G4" s="229" t="n">
        <f aca="false">B4*3.3+C4*5+D4*12+E4*12+F4*5</f>
        <v>0</v>
      </c>
      <c r="H4" s="188" t="s">
        <v>228</v>
      </c>
    </row>
    <row r="5" customFormat="false" ht="13.2" hidden="false" customHeight="false" outlineLevel="0" collapsed="false">
      <c r="A5" s="182" t="s">
        <v>120</v>
      </c>
      <c r="B5" s="182"/>
      <c r="C5" s="182"/>
      <c r="D5" s="182"/>
      <c r="E5" s="229"/>
      <c r="F5" s="182"/>
      <c r="G5" s="229" t="n">
        <f aca="false">B5*3.3+C5*5+D5*12+E5*12+F5*5</f>
        <v>0</v>
      </c>
      <c r="H5" s="188" t="s">
        <v>228</v>
      </c>
    </row>
    <row r="6" customFormat="false" ht="13.2" hidden="false" customHeight="false" outlineLevel="0" collapsed="false">
      <c r="A6" s="283" t="s">
        <v>241</v>
      </c>
      <c r="B6" s="229"/>
      <c r="C6" s="229"/>
      <c r="D6" s="229"/>
      <c r="E6" s="229"/>
      <c r="F6" s="229"/>
      <c r="G6" s="229"/>
    </row>
    <row r="7" customFormat="false" ht="13.2" hidden="false" customHeight="false" outlineLevel="0" collapsed="false">
      <c r="A7" s="284" t="s">
        <v>231</v>
      </c>
      <c r="B7" s="229"/>
      <c r="C7" s="229"/>
      <c r="D7" s="229"/>
      <c r="E7" s="229"/>
      <c r="F7" s="229"/>
      <c r="G7" s="229"/>
    </row>
    <row r="8" customFormat="false" ht="13.2" hidden="false" customHeight="false" outlineLevel="0" collapsed="false">
      <c r="A8" s="284" t="s">
        <v>242</v>
      </c>
      <c r="B8" s="229"/>
      <c r="C8" s="229" t="n">
        <v>0.5</v>
      </c>
      <c r="D8" s="229"/>
      <c r="E8" s="229"/>
      <c r="F8" s="229"/>
      <c r="G8" s="229" t="n">
        <f aca="false">B8*3.3+C8*5+D8*12+E8*12+F8*5</f>
        <v>2.5</v>
      </c>
      <c r="H8" s="188"/>
    </row>
    <row r="9" customFormat="false" ht="13.2" hidden="false" customHeight="false" outlineLevel="0" collapsed="false">
      <c r="A9" s="182" t="s">
        <v>120</v>
      </c>
      <c r="B9" s="182"/>
      <c r="C9" s="182"/>
      <c r="D9" s="182"/>
      <c r="E9" s="229"/>
      <c r="F9" s="182"/>
      <c r="G9" s="229" t="n">
        <f aca="false">B9*3.3+C9*5+D9*12+E9*12+F9*5</f>
        <v>0</v>
      </c>
      <c r="H9" s="188" t="s">
        <v>228</v>
      </c>
    </row>
    <row r="10" customFormat="false" ht="13.2" hidden="false" customHeight="false" outlineLevel="0" collapsed="false">
      <c r="A10" s="182" t="s">
        <v>120</v>
      </c>
      <c r="B10" s="182"/>
      <c r="C10" s="182"/>
      <c r="D10" s="182"/>
      <c r="E10" s="229"/>
      <c r="F10" s="182"/>
      <c r="G10" s="229" t="n">
        <f aca="false">B10*3.3+C10*5+D10*12+E10*12+F10*5</f>
        <v>0</v>
      </c>
      <c r="H10" s="188" t="s">
        <v>228</v>
      </c>
    </row>
    <row r="11" customFormat="false" ht="13.2" hidden="false" customHeight="false" outlineLevel="0" collapsed="false">
      <c r="A11" s="285"/>
      <c r="B11" s="285"/>
      <c r="C11" s="285"/>
      <c r="D11" s="285"/>
      <c r="E11" s="285"/>
      <c r="F11" s="285"/>
      <c r="G11" s="285"/>
    </row>
    <row r="15" customFormat="false" ht="13.2" hidden="false" customHeight="false" outlineLevel="0" collapsed="false">
      <c r="A15" s="286"/>
    </row>
    <row r="16" customFormat="false" ht="13.2" hidden="false" customHeight="false" outlineLevel="0" collapsed="false">
      <c r="A16" s="286"/>
    </row>
    <row r="20" customFormat="false" ht="13.2" hidden="false" customHeight="false" outlineLevel="0" collapsed="false">
      <c r="A20" s="28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0</xdr:row>
                    <xdr:rowOff>22680</xdr:rowOff>
                  </from>
                  <to>
                    <xdr:col>7</xdr:col>
                    <xdr:colOff>9360</xdr:colOff>
                    <xdr:row>11</xdr:row>
                    <xdr:rowOff>1677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0546875" defaultRowHeight="13.2" zeroHeight="false" outlineLevelRow="0" outlineLevelCol="0"/>
  <cols>
    <col collapsed="false" customWidth="true" hidden="false" outlineLevel="0" max="1" min="1" style="0" width="37.1"/>
    <col collapsed="false" customWidth="true" hidden="false" outlineLevel="0" max="2" min="2" style="0" width="46.55"/>
    <col collapsed="false" customWidth="true" hidden="false" outlineLevel="0" max="3" min="3" style="0" width="7.43"/>
    <col collapsed="false" customWidth="true" hidden="false" outlineLevel="0" max="4" min="4" style="0" width="8.43"/>
    <col collapsed="false" customWidth="true" hidden="false" outlineLevel="0" max="5" min="5" style="0" width="5.32"/>
    <col collapsed="false" customWidth="true" hidden="false" outlineLevel="0" max="6" min="6" style="0" width="10.66"/>
    <col collapsed="false" customWidth="true" hidden="false" outlineLevel="0" max="7" min="7" style="0" width="7.43"/>
    <col collapsed="false" customWidth="true" hidden="false" outlineLevel="0" max="8" min="8" style="0" width="9.43"/>
    <col collapsed="false" customWidth="true" hidden="false" outlineLevel="0" max="9" min="9" style="0" width="5.32"/>
    <col collapsed="false" customWidth="true" hidden="false" outlineLevel="0" max="10" min="10" style="0" width="13.1"/>
    <col collapsed="false" customWidth="true" hidden="false" outlineLevel="0" max="11" min="11" style="0" width="7.43"/>
    <col collapsed="false" customWidth="true" hidden="false" outlineLevel="0" max="14" min="12" style="0" width="5.32"/>
  </cols>
  <sheetData>
    <row r="1" customFormat="false" ht="24" hidden="false" customHeight="false" outlineLevel="0" collapsed="false">
      <c r="A1" s="287" t="s">
        <v>243</v>
      </c>
      <c r="B1" s="288"/>
      <c r="C1" s="289"/>
      <c r="D1" s="289"/>
      <c r="E1" s="289"/>
      <c r="F1" s="289"/>
      <c r="G1" s="289"/>
      <c r="H1" s="289"/>
      <c r="I1" s="289"/>
      <c r="J1" s="289"/>
      <c r="K1" s="289"/>
      <c r="L1" s="289"/>
      <c r="M1" s="289"/>
      <c r="N1" s="290"/>
    </row>
    <row r="2" customFormat="false" ht="62.25" hidden="false" customHeight="true" outlineLevel="0" collapsed="false">
      <c r="A2" s="291" t="s">
        <v>244</v>
      </c>
      <c r="B2" s="291"/>
      <c r="C2" s="292" t="s">
        <v>245</v>
      </c>
      <c r="D2" s="292"/>
      <c r="E2" s="292" t="s">
        <v>246</v>
      </c>
      <c r="F2" s="292"/>
      <c r="G2" s="292" t="s">
        <v>247</v>
      </c>
      <c r="H2" s="292"/>
      <c r="I2" s="293" t="s">
        <v>248</v>
      </c>
      <c r="J2" s="293"/>
    </row>
    <row r="3" customFormat="false" ht="50.25" hidden="false" customHeight="true" outlineLevel="0" collapsed="false">
      <c r="A3" s="291"/>
      <c r="B3" s="291"/>
      <c r="C3" s="294" t="s">
        <v>249</v>
      </c>
      <c r="D3" s="294"/>
      <c r="E3" s="294"/>
      <c r="F3" s="294"/>
      <c r="G3" s="294"/>
      <c r="H3" s="294"/>
      <c r="I3" s="294"/>
      <c r="J3" s="294"/>
    </row>
    <row r="4" customFormat="false" ht="13.8" hidden="false" customHeight="false" outlineLevel="0" collapsed="false">
      <c r="A4" s="295" t="s">
        <v>250</v>
      </c>
      <c r="B4" s="296" t="s">
        <v>251</v>
      </c>
      <c r="C4" s="297" t="s">
        <v>252</v>
      </c>
      <c r="D4" s="298" t="s">
        <v>253</v>
      </c>
      <c r="E4" s="299" t="s">
        <v>252</v>
      </c>
      <c r="F4" s="298" t="s">
        <v>253</v>
      </c>
      <c r="G4" s="299" t="s">
        <v>252</v>
      </c>
      <c r="H4" s="298" t="s">
        <v>253</v>
      </c>
      <c r="I4" s="299" t="s">
        <v>252</v>
      </c>
      <c r="J4" s="298" t="s">
        <v>253</v>
      </c>
    </row>
    <row r="5" customFormat="false" ht="14.4" hidden="false" customHeight="false" outlineLevel="0" collapsed="false">
      <c r="A5" s="295"/>
      <c r="B5" s="300" t="s">
        <v>254</v>
      </c>
      <c r="C5" s="301" t="s">
        <v>255</v>
      </c>
      <c r="D5" s="302" t="s">
        <v>256</v>
      </c>
      <c r="E5" s="303" t="s">
        <v>257</v>
      </c>
      <c r="F5" s="304" t="s">
        <v>258</v>
      </c>
      <c r="G5" s="303" t="s">
        <v>259</v>
      </c>
      <c r="H5" s="302" t="s">
        <v>256</v>
      </c>
      <c r="I5" s="303" t="s">
        <v>260</v>
      </c>
      <c r="J5" s="302" t="s">
        <v>256</v>
      </c>
    </row>
    <row r="6" customFormat="false" ht="13.8" hidden="false" customHeight="true" outlineLevel="0" collapsed="false">
      <c r="A6" s="305" t="s">
        <v>261</v>
      </c>
      <c r="B6" s="306" t="s">
        <v>262</v>
      </c>
      <c r="C6" s="307" t="n">
        <v>2</v>
      </c>
      <c r="D6" s="308" t="n">
        <v>2</v>
      </c>
      <c r="E6" s="308" t="n">
        <v>2</v>
      </c>
      <c r="F6" s="308" t="n">
        <v>2</v>
      </c>
      <c r="G6" s="308" t="n">
        <v>2</v>
      </c>
      <c r="H6" s="308" t="n">
        <v>2</v>
      </c>
      <c r="I6" s="308" t="n">
        <v>2</v>
      </c>
      <c r="J6" s="308" t="n">
        <v>2</v>
      </c>
    </row>
    <row r="7" customFormat="false" ht="14.4" hidden="false" customHeight="false" outlineLevel="0" collapsed="false">
      <c r="A7" s="305"/>
      <c r="B7" s="309" t="s">
        <v>263</v>
      </c>
      <c r="C7" s="310" t="n">
        <v>2</v>
      </c>
      <c r="D7" s="311" t="n">
        <v>2</v>
      </c>
      <c r="E7" s="311" t="n">
        <v>2</v>
      </c>
      <c r="F7" s="311" t="n">
        <v>2</v>
      </c>
      <c r="G7" s="311" t="n">
        <v>2</v>
      </c>
      <c r="H7" s="311" t="n">
        <v>2</v>
      </c>
      <c r="I7" s="311" t="n">
        <v>2</v>
      </c>
      <c r="J7" s="311" t="n">
        <v>2</v>
      </c>
    </row>
    <row r="8" customFormat="false" ht="13.8" hidden="false" customHeight="true" outlineLevel="0" collapsed="false">
      <c r="A8" s="305" t="s">
        <v>264</v>
      </c>
      <c r="B8" s="312" t="s">
        <v>265</v>
      </c>
      <c r="C8" s="313" t="s">
        <v>266</v>
      </c>
      <c r="D8" s="298" t="n">
        <v>3</v>
      </c>
      <c r="E8" s="313" t="s">
        <v>266</v>
      </c>
      <c r="F8" s="298" t="n">
        <v>3</v>
      </c>
      <c r="G8" s="313" t="s">
        <v>266</v>
      </c>
      <c r="H8" s="298" t="n">
        <v>3</v>
      </c>
      <c r="I8" s="313" t="s">
        <v>266</v>
      </c>
      <c r="J8" s="298" t="n">
        <v>3</v>
      </c>
    </row>
    <row r="9" customFormat="false" ht="13.8" hidden="false" customHeight="false" outlineLevel="0" collapsed="false">
      <c r="A9" s="305"/>
      <c r="B9" s="312" t="s">
        <v>267</v>
      </c>
      <c r="C9" s="314" t="s">
        <v>266</v>
      </c>
      <c r="D9" s="315" t="n">
        <v>3</v>
      </c>
      <c r="E9" s="314" t="s">
        <v>266</v>
      </c>
      <c r="F9" s="315" t="n">
        <v>3</v>
      </c>
      <c r="G9" s="314" t="s">
        <v>266</v>
      </c>
      <c r="H9" s="315" t="n">
        <v>3</v>
      </c>
      <c r="I9" s="314" t="s">
        <v>266</v>
      </c>
      <c r="J9" s="315" t="n">
        <v>3</v>
      </c>
    </row>
    <row r="10" customFormat="false" ht="13.8" hidden="false" customHeight="false" outlineLevel="0" collapsed="false">
      <c r="A10" s="305"/>
      <c r="B10" s="312" t="s">
        <v>268</v>
      </c>
      <c r="C10" s="314" t="s">
        <v>266</v>
      </c>
      <c r="D10" s="315" t="n">
        <v>3</v>
      </c>
      <c r="E10" s="314" t="s">
        <v>266</v>
      </c>
      <c r="F10" s="315" t="n">
        <v>3</v>
      </c>
      <c r="G10" s="314" t="s">
        <v>266</v>
      </c>
      <c r="H10" s="315" t="n">
        <v>3</v>
      </c>
      <c r="I10" s="314" t="s">
        <v>266</v>
      </c>
      <c r="J10" s="315" t="n">
        <v>3</v>
      </c>
    </row>
    <row r="11" customFormat="false" ht="13.8" hidden="false" customHeight="false" outlineLevel="0" collapsed="false">
      <c r="A11" s="305"/>
      <c r="B11" s="312" t="s">
        <v>269</v>
      </c>
      <c r="C11" s="314" t="s">
        <v>266</v>
      </c>
      <c r="D11" s="315" t="n">
        <v>3</v>
      </c>
      <c r="E11" s="314" t="s">
        <v>266</v>
      </c>
      <c r="F11" s="315" t="n">
        <v>3</v>
      </c>
      <c r="G11" s="314" t="s">
        <v>266</v>
      </c>
      <c r="H11" s="315" t="n">
        <v>3</v>
      </c>
      <c r="I11" s="314" t="s">
        <v>266</v>
      </c>
      <c r="J11" s="315" t="n">
        <v>3</v>
      </c>
    </row>
    <row r="12" customFormat="false" ht="13.8" hidden="false" customHeight="false" outlineLevel="0" collapsed="false">
      <c r="A12" s="305"/>
      <c r="B12" s="312" t="s">
        <v>270</v>
      </c>
      <c r="C12" s="314" t="s">
        <v>266</v>
      </c>
      <c r="D12" s="315" t="n">
        <v>3</v>
      </c>
      <c r="E12" s="314" t="s">
        <v>266</v>
      </c>
      <c r="F12" s="315" t="n">
        <v>3</v>
      </c>
      <c r="G12" s="314" t="s">
        <v>266</v>
      </c>
      <c r="H12" s="315" t="n">
        <v>3</v>
      </c>
      <c r="I12" s="314" t="s">
        <v>266</v>
      </c>
      <c r="J12" s="315" t="n">
        <v>3</v>
      </c>
    </row>
    <row r="13" customFormat="false" ht="14.4" hidden="false" customHeight="false" outlineLevel="0" collapsed="false">
      <c r="A13" s="305"/>
      <c r="B13" s="312" t="s">
        <v>271</v>
      </c>
      <c r="C13" s="316" t="s">
        <v>266</v>
      </c>
      <c r="D13" s="317" t="n">
        <v>3</v>
      </c>
      <c r="E13" s="316" t="s">
        <v>266</v>
      </c>
      <c r="F13" s="317" t="n">
        <v>3</v>
      </c>
      <c r="G13" s="316" t="s">
        <v>266</v>
      </c>
      <c r="H13" s="317" t="n">
        <v>3</v>
      </c>
      <c r="I13" s="316" t="s">
        <v>266</v>
      </c>
      <c r="J13" s="317" t="n">
        <v>3</v>
      </c>
    </row>
    <row r="14" customFormat="false" ht="13.8" hidden="false" customHeight="true" outlineLevel="0" collapsed="false">
      <c r="A14" s="305" t="s">
        <v>272</v>
      </c>
      <c r="B14" s="306" t="s">
        <v>273</v>
      </c>
      <c r="C14" s="313" t="s">
        <v>266</v>
      </c>
      <c r="D14" s="318" t="s">
        <v>266</v>
      </c>
      <c r="E14" s="319" t="s">
        <v>266</v>
      </c>
      <c r="F14" s="308" t="n">
        <v>3</v>
      </c>
      <c r="G14" s="313" t="s">
        <v>266</v>
      </c>
      <c r="H14" s="298" t="n">
        <v>3</v>
      </c>
      <c r="I14" s="313" t="s">
        <v>266</v>
      </c>
      <c r="J14" s="298" t="n">
        <v>3</v>
      </c>
    </row>
    <row r="15" customFormat="false" ht="13.8" hidden="false" customHeight="false" outlineLevel="0" collapsed="false">
      <c r="A15" s="305"/>
      <c r="B15" s="320" t="s">
        <v>203</v>
      </c>
      <c r="C15" s="314" t="s">
        <v>266</v>
      </c>
      <c r="D15" s="321" t="s">
        <v>266</v>
      </c>
      <c r="E15" s="322" t="s">
        <v>266</v>
      </c>
      <c r="F15" s="321" t="n">
        <v>3</v>
      </c>
      <c r="G15" s="314" t="s">
        <v>266</v>
      </c>
      <c r="H15" s="315" t="n">
        <v>3</v>
      </c>
      <c r="I15" s="314" t="s">
        <v>266</v>
      </c>
      <c r="J15" s="315" t="n">
        <v>3</v>
      </c>
    </row>
    <row r="16" customFormat="false" ht="13.8" hidden="false" customHeight="false" outlineLevel="0" collapsed="false">
      <c r="A16" s="305"/>
      <c r="B16" s="323" t="s">
        <v>274</v>
      </c>
      <c r="C16" s="314" t="s">
        <v>266</v>
      </c>
      <c r="D16" s="321" t="s">
        <v>266</v>
      </c>
      <c r="E16" s="322" t="s">
        <v>266</v>
      </c>
      <c r="F16" s="321" t="n">
        <v>3</v>
      </c>
      <c r="G16" s="314" t="s">
        <v>266</v>
      </c>
      <c r="H16" s="315" t="n">
        <v>3</v>
      </c>
      <c r="I16" s="314" t="s">
        <v>266</v>
      </c>
      <c r="J16" s="315" t="n">
        <v>3</v>
      </c>
    </row>
    <row r="17" customFormat="false" ht="14.4" hidden="false" customHeight="false" outlineLevel="0" collapsed="false">
      <c r="A17" s="305"/>
      <c r="B17" s="324" t="s">
        <v>275</v>
      </c>
      <c r="C17" s="325" t="s">
        <v>266</v>
      </c>
      <c r="D17" s="326" t="s">
        <v>266</v>
      </c>
      <c r="E17" s="327" t="s">
        <v>266</v>
      </c>
      <c r="F17" s="328" t="n">
        <v>3</v>
      </c>
      <c r="G17" s="325" t="s">
        <v>266</v>
      </c>
      <c r="H17" s="302" t="n">
        <v>3</v>
      </c>
      <c r="I17" s="325" t="s">
        <v>266</v>
      </c>
      <c r="J17" s="302" t="n">
        <v>3</v>
      </c>
    </row>
    <row r="18" customFormat="false" ht="13.8" hidden="false" customHeight="true" outlineLevel="0" collapsed="false">
      <c r="A18" s="305" t="s">
        <v>276</v>
      </c>
      <c r="B18" s="312" t="s">
        <v>277</v>
      </c>
      <c r="C18" s="329" t="s">
        <v>266</v>
      </c>
      <c r="D18" s="330" t="s">
        <v>266</v>
      </c>
      <c r="E18" s="313" t="s">
        <v>266</v>
      </c>
      <c r="F18" s="308" t="n">
        <v>4</v>
      </c>
      <c r="G18" s="329" t="s">
        <v>266</v>
      </c>
      <c r="H18" s="330" t="n">
        <v>4</v>
      </c>
      <c r="I18" s="329" t="s">
        <v>266</v>
      </c>
      <c r="J18" s="330" t="n">
        <v>4</v>
      </c>
    </row>
    <row r="19" customFormat="false" ht="14.4" hidden="false" customHeight="false" outlineLevel="0" collapsed="false">
      <c r="A19" s="305"/>
      <c r="B19" s="331" t="s">
        <v>278</v>
      </c>
      <c r="C19" s="314" t="s">
        <v>266</v>
      </c>
      <c r="D19" s="321" t="s">
        <v>266</v>
      </c>
      <c r="E19" s="325" t="s">
        <v>266</v>
      </c>
      <c r="F19" s="311" t="n">
        <v>4</v>
      </c>
      <c r="G19" s="314" t="s">
        <v>266</v>
      </c>
      <c r="H19" s="321" t="n">
        <v>4</v>
      </c>
      <c r="I19" s="314" t="s">
        <v>266</v>
      </c>
      <c r="J19" s="321" t="n">
        <v>4</v>
      </c>
    </row>
    <row r="20" customFormat="false" ht="13.8" hidden="false" customHeight="true" outlineLevel="0" collapsed="false">
      <c r="A20" s="305" t="s">
        <v>279</v>
      </c>
      <c r="B20" s="332" t="s">
        <v>280</v>
      </c>
      <c r="C20" s="313" t="s">
        <v>266</v>
      </c>
      <c r="D20" s="318" t="s">
        <v>266</v>
      </c>
      <c r="E20" s="319" t="s">
        <v>266</v>
      </c>
      <c r="F20" s="318" t="s">
        <v>266</v>
      </c>
      <c r="G20" s="319" t="s">
        <v>266</v>
      </c>
      <c r="H20" s="318" t="s">
        <v>266</v>
      </c>
      <c r="I20" s="319" t="s">
        <v>266</v>
      </c>
      <c r="J20" s="318" t="s">
        <v>266</v>
      </c>
    </row>
    <row r="21" customFormat="false" ht="13.8" hidden="false" customHeight="false" outlineLevel="0" collapsed="false">
      <c r="A21" s="305"/>
      <c r="B21" s="331" t="s">
        <v>281</v>
      </c>
      <c r="C21" s="314" t="s">
        <v>266</v>
      </c>
      <c r="D21" s="321" t="s">
        <v>266</v>
      </c>
      <c r="E21" s="322" t="s">
        <v>266</v>
      </c>
      <c r="F21" s="321" t="s">
        <v>266</v>
      </c>
      <c r="G21" s="322" t="s">
        <v>266</v>
      </c>
      <c r="H21" s="321" t="s">
        <v>266</v>
      </c>
      <c r="I21" s="322" t="s">
        <v>266</v>
      </c>
      <c r="J21" s="321" t="s">
        <v>266</v>
      </c>
    </row>
    <row r="22" customFormat="false" ht="13.8" hidden="false" customHeight="false" outlineLevel="0" collapsed="false">
      <c r="A22" s="305"/>
      <c r="B22" s="331" t="s">
        <v>282</v>
      </c>
      <c r="C22" s="314" t="s">
        <v>266</v>
      </c>
      <c r="D22" s="321" t="s">
        <v>266</v>
      </c>
      <c r="E22" s="322" t="s">
        <v>266</v>
      </c>
      <c r="F22" s="321" t="s">
        <v>266</v>
      </c>
      <c r="G22" s="322" t="s">
        <v>266</v>
      </c>
      <c r="H22" s="321" t="s">
        <v>266</v>
      </c>
      <c r="I22" s="322" t="s">
        <v>266</v>
      </c>
      <c r="J22" s="321" t="s">
        <v>266</v>
      </c>
    </row>
    <row r="23" customFormat="false" ht="13.8" hidden="false" customHeight="false" outlineLevel="0" collapsed="false">
      <c r="A23" s="305"/>
      <c r="B23" s="333" t="s">
        <v>283</v>
      </c>
      <c r="C23" s="314" t="s">
        <v>266</v>
      </c>
      <c r="D23" s="321" t="s">
        <v>266</v>
      </c>
      <c r="E23" s="322" t="s">
        <v>266</v>
      </c>
      <c r="F23" s="321" t="s">
        <v>266</v>
      </c>
      <c r="G23" s="322" t="s">
        <v>266</v>
      </c>
      <c r="H23" s="321" t="s">
        <v>266</v>
      </c>
      <c r="I23" s="322" t="s">
        <v>266</v>
      </c>
      <c r="J23" s="321" t="s">
        <v>266</v>
      </c>
    </row>
    <row r="24" customFormat="false" ht="13.8" hidden="false" customHeight="false" outlineLevel="0" collapsed="false">
      <c r="A24" s="305"/>
      <c r="B24" s="333" t="s">
        <v>284</v>
      </c>
      <c r="C24" s="314" t="s">
        <v>266</v>
      </c>
      <c r="D24" s="321" t="s">
        <v>266</v>
      </c>
      <c r="E24" s="322" t="s">
        <v>266</v>
      </c>
      <c r="F24" s="321" t="s">
        <v>266</v>
      </c>
      <c r="G24" s="322" t="s">
        <v>266</v>
      </c>
      <c r="H24" s="321" t="s">
        <v>266</v>
      </c>
      <c r="I24" s="322" t="s">
        <v>266</v>
      </c>
      <c r="J24" s="321" t="s">
        <v>266</v>
      </c>
    </row>
    <row r="25" customFormat="false" ht="14.4" hidden="false" customHeight="false" outlineLevel="0" collapsed="false">
      <c r="A25" s="305"/>
      <c r="B25" s="333" t="s">
        <v>285</v>
      </c>
      <c r="C25" s="316" t="s">
        <v>266</v>
      </c>
      <c r="D25" s="334" t="s">
        <v>266</v>
      </c>
      <c r="E25" s="327" t="s">
        <v>266</v>
      </c>
      <c r="F25" s="334" t="s">
        <v>266</v>
      </c>
      <c r="G25" s="327" t="s">
        <v>266</v>
      </c>
      <c r="H25" s="334" t="s">
        <v>266</v>
      </c>
      <c r="I25" s="327" t="s">
        <v>266</v>
      </c>
      <c r="J25" s="334" t="s">
        <v>266</v>
      </c>
    </row>
    <row r="26" customFormat="false" ht="13.8" hidden="false" customHeight="true" outlineLevel="0" collapsed="false">
      <c r="A26" s="335" t="s">
        <v>286</v>
      </c>
      <c r="B26" s="336" t="s">
        <v>287</v>
      </c>
      <c r="C26" s="307" t="s">
        <v>288</v>
      </c>
      <c r="D26" s="308" t="s">
        <v>288</v>
      </c>
      <c r="E26" s="307" t="s">
        <v>288</v>
      </c>
      <c r="F26" s="308" t="s">
        <v>288</v>
      </c>
      <c r="G26" s="337" t="s">
        <v>288</v>
      </c>
      <c r="H26" s="308" t="s">
        <v>288</v>
      </c>
      <c r="I26" s="337" t="s">
        <v>288</v>
      </c>
      <c r="J26" s="308" t="s">
        <v>288</v>
      </c>
    </row>
    <row r="27" customFormat="false" ht="13.8" hidden="false" customHeight="false" outlineLevel="0" collapsed="false">
      <c r="A27" s="335"/>
      <c r="B27" s="338" t="s">
        <v>253</v>
      </c>
      <c r="C27" s="339" t="s">
        <v>288</v>
      </c>
      <c r="D27" s="340" t="s">
        <v>288</v>
      </c>
      <c r="E27" s="339" t="s">
        <v>288</v>
      </c>
      <c r="F27" s="340" t="s">
        <v>288</v>
      </c>
      <c r="G27" s="341" t="s">
        <v>288</v>
      </c>
      <c r="H27" s="340" t="s">
        <v>288</v>
      </c>
      <c r="I27" s="341" t="s">
        <v>288</v>
      </c>
      <c r="J27" s="340" t="s">
        <v>288</v>
      </c>
    </row>
    <row r="28" customFormat="false" ht="14.4" hidden="false" customHeight="false" outlineLevel="0" collapsed="false">
      <c r="A28" s="335"/>
      <c r="B28" s="342" t="s">
        <v>289</v>
      </c>
      <c r="C28" s="310" t="s">
        <v>288</v>
      </c>
      <c r="D28" s="311" t="s">
        <v>288</v>
      </c>
      <c r="E28" s="310" t="s">
        <v>288</v>
      </c>
      <c r="F28" s="311" t="s">
        <v>288</v>
      </c>
      <c r="G28" s="343" t="s">
        <v>288</v>
      </c>
      <c r="H28" s="311" t="s">
        <v>288</v>
      </c>
      <c r="I28" s="343" t="s">
        <v>288</v>
      </c>
      <c r="J28" s="311" t="s">
        <v>288</v>
      </c>
    </row>
    <row r="29" customFormat="false" ht="13.8" hidden="false" customHeight="true" outlineLevel="0" collapsed="false">
      <c r="A29" s="335" t="s">
        <v>290</v>
      </c>
      <c r="B29" s="344" t="s">
        <v>291</v>
      </c>
      <c r="C29" s="329" t="s">
        <v>266</v>
      </c>
      <c r="D29" s="345" t="s">
        <v>266</v>
      </c>
      <c r="E29" s="329" t="s">
        <v>266</v>
      </c>
      <c r="F29" s="345" t="s">
        <v>266</v>
      </c>
      <c r="G29" s="345" t="s">
        <v>266</v>
      </c>
      <c r="H29" s="345" t="s">
        <v>266</v>
      </c>
      <c r="I29" s="345" t="s">
        <v>266</v>
      </c>
      <c r="J29" s="345" t="s">
        <v>266</v>
      </c>
    </row>
    <row r="30" customFormat="false" ht="14.4" hidden="false" customHeight="false" outlineLevel="0" collapsed="false">
      <c r="A30" s="335"/>
      <c r="B30" s="324" t="s">
        <v>292</v>
      </c>
      <c r="C30" s="325" t="s">
        <v>266</v>
      </c>
      <c r="D30" s="326" t="s">
        <v>266</v>
      </c>
      <c r="E30" s="325" t="s">
        <v>266</v>
      </c>
      <c r="F30" s="326" t="s">
        <v>266</v>
      </c>
      <c r="G30" s="346" t="s">
        <v>266</v>
      </c>
      <c r="H30" s="326" t="s">
        <v>266</v>
      </c>
      <c r="I30" s="346" t="s">
        <v>266</v>
      </c>
      <c r="J30" s="326" t="s">
        <v>266</v>
      </c>
    </row>
    <row r="31" customFormat="false" ht="13.8" hidden="false" customHeight="true" outlineLevel="0" collapsed="false">
      <c r="A31" s="305" t="s">
        <v>293</v>
      </c>
      <c r="B31" s="312" t="s">
        <v>294</v>
      </c>
      <c r="C31" s="307"/>
      <c r="D31" s="308"/>
      <c r="E31" s="337"/>
      <c r="F31" s="347"/>
      <c r="G31" s="307"/>
      <c r="H31" s="347"/>
      <c r="I31" s="307"/>
      <c r="J31" s="347"/>
    </row>
    <row r="32" customFormat="false" ht="13.8" hidden="false" customHeight="false" outlineLevel="0" collapsed="false">
      <c r="A32" s="305"/>
      <c r="B32" s="331" t="s">
        <v>295</v>
      </c>
      <c r="C32" s="339"/>
      <c r="D32" s="340"/>
      <c r="E32" s="341"/>
      <c r="F32" s="348"/>
      <c r="G32" s="339"/>
      <c r="H32" s="348"/>
      <c r="I32" s="339"/>
      <c r="J32" s="348"/>
    </row>
    <row r="33" customFormat="false" ht="13.8" hidden="false" customHeight="false" outlineLevel="0" collapsed="false">
      <c r="A33" s="305"/>
      <c r="B33" s="349" t="s">
        <v>296</v>
      </c>
      <c r="C33" s="339"/>
      <c r="D33" s="340"/>
      <c r="E33" s="341"/>
      <c r="F33" s="341"/>
      <c r="G33" s="339"/>
      <c r="H33" s="341"/>
      <c r="I33" s="339"/>
      <c r="J33" s="341"/>
    </row>
    <row r="34" customFormat="false" ht="13.8" hidden="false" customHeight="false" outlineLevel="0" collapsed="false">
      <c r="A34" s="305"/>
      <c r="B34" s="331" t="s">
        <v>297</v>
      </c>
      <c r="C34" s="314" t="s">
        <v>266</v>
      </c>
      <c r="D34" s="321" t="s">
        <v>266</v>
      </c>
      <c r="E34" s="314" t="s">
        <v>266</v>
      </c>
      <c r="F34" s="321" t="s">
        <v>266</v>
      </c>
      <c r="G34" s="314" t="s">
        <v>266</v>
      </c>
      <c r="H34" s="321" t="s">
        <v>266</v>
      </c>
      <c r="I34" s="314" t="s">
        <v>266</v>
      </c>
      <c r="J34" s="321" t="s">
        <v>266</v>
      </c>
    </row>
    <row r="35" customFormat="false" ht="14.4" hidden="false" customHeight="false" outlineLevel="0" collapsed="false">
      <c r="A35" s="305"/>
      <c r="B35" s="350" t="s">
        <v>298</v>
      </c>
      <c r="C35" s="325" t="s">
        <v>266</v>
      </c>
      <c r="D35" s="326" t="s">
        <v>266</v>
      </c>
      <c r="E35" s="325" t="s">
        <v>266</v>
      </c>
      <c r="F35" s="326" t="s">
        <v>266</v>
      </c>
      <c r="G35" s="325" t="s">
        <v>266</v>
      </c>
      <c r="H35" s="326" t="s">
        <v>266</v>
      </c>
      <c r="I35" s="325" t="s">
        <v>266</v>
      </c>
      <c r="J35" s="326" t="s">
        <v>266</v>
      </c>
    </row>
  </sheetData>
  <mergeCells count="15">
    <mergeCell ref="A2:B3"/>
    <mergeCell ref="C2:D2"/>
    <mergeCell ref="E2:F2"/>
    <mergeCell ref="G2:H2"/>
    <mergeCell ref="I2:J2"/>
    <mergeCell ref="C3:J3"/>
    <mergeCell ref="A4:A5"/>
    <mergeCell ref="A6:A7"/>
    <mergeCell ref="A8:A13"/>
    <mergeCell ref="A14:A17"/>
    <mergeCell ref="A18:A19"/>
    <mergeCell ref="A20:A25"/>
    <mergeCell ref="A26:A28"/>
    <mergeCell ref="A29:A30"/>
    <mergeCell ref="A31:A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ReturnToSummary">
                <anchor moveWithCells="true" sizeWithCells="false">
                  <from>
                    <xdr:col>1</xdr:col>
                    <xdr:colOff>102600</xdr:colOff>
                    <xdr:row>0</xdr:row>
                    <xdr:rowOff>99000</xdr:rowOff>
                  </from>
                  <to>
                    <xdr:col>2</xdr:col>
                    <xdr:colOff>-1240200</xdr:colOff>
                    <xdr:row>1</xdr:row>
                    <xdr:rowOff>-226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0546875" defaultRowHeight="13.2" zeroHeight="false" outlineLevelRow="0" outlineLevelCol="0"/>
  <cols>
    <col collapsed="false" customWidth="true" hidden="false" outlineLevel="0" max="1" min="1" style="0" width="37.1"/>
    <col collapsed="false" customWidth="true" hidden="false" outlineLevel="0" max="2" min="2" style="0" width="46.55"/>
    <col collapsed="false" customWidth="true" hidden="false" outlineLevel="0" max="3" min="3" style="0" width="7.43"/>
    <col collapsed="false" customWidth="true" hidden="false" outlineLevel="0" max="4" min="4" style="0" width="6.55"/>
    <col collapsed="false" customWidth="true" hidden="false" outlineLevel="0" max="5" min="5" style="0" width="5.32"/>
    <col collapsed="false" customWidth="true" hidden="false" outlineLevel="0" max="6" min="6" style="0" width="8.33"/>
    <col collapsed="false" customWidth="true" hidden="false" outlineLevel="0" max="7" min="7" style="0" width="7.43"/>
    <col collapsed="false" customWidth="true" hidden="false" outlineLevel="0" max="8" min="8" style="0" width="7.1"/>
    <col collapsed="false" customWidth="true" hidden="false" outlineLevel="0" max="9" min="9" style="0" width="5.32"/>
    <col collapsed="false" customWidth="true" hidden="false" outlineLevel="0" max="10" min="10" style="0" width="10.66"/>
    <col collapsed="false" customWidth="true" hidden="false" outlineLevel="0" max="11" min="11" style="0" width="7.43"/>
    <col collapsed="false" customWidth="true" hidden="false" outlineLevel="0" max="14" min="12" style="0" width="5.32"/>
  </cols>
  <sheetData>
    <row r="1" customFormat="false" ht="24" hidden="false" customHeight="false" outlineLevel="0" collapsed="false">
      <c r="A1" s="287" t="s">
        <v>243</v>
      </c>
      <c r="B1" s="288"/>
      <c r="C1" s="289"/>
      <c r="D1" s="289"/>
      <c r="E1" s="289"/>
      <c r="F1" s="289"/>
      <c r="G1" s="289"/>
      <c r="H1" s="289"/>
      <c r="I1" s="289"/>
      <c r="J1" s="289"/>
      <c r="K1" s="289"/>
      <c r="L1" s="289"/>
      <c r="M1" s="289"/>
      <c r="N1" s="290"/>
    </row>
    <row r="2" customFormat="false" ht="74.25" hidden="false" customHeight="true" outlineLevel="0" collapsed="false">
      <c r="A2" s="291" t="s">
        <v>299</v>
      </c>
      <c r="B2" s="291"/>
      <c r="C2" s="292" t="s">
        <v>245</v>
      </c>
      <c r="D2" s="292"/>
      <c r="E2" s="292" t="s">
        <v>246</v>
      </c>
      <c r="F2" s="292"/>
      <c r="G2" s="292" t="s">
        <v>247</v>
      </c>
      <c r="H2" s="292"/>
      <c r="I2" s="293" t="s">
        <v>248</v>
      </c>
      <c r="J2" s="293"/>
    </row>
    <row r="3" customFormat="false" ht="77.25" hidden="false" customHeight="true" outlineLevel="0" collapsed="false">
      <c r="A3" s="291"/>
      <c r="B3" s="291"/>
      <c r="C3" s="294" t="s">
        <v>249</v>
      </c>
      <c r="D3" s="294"/>
      <c r="E3" s="294"/>
      <c r="F3" s="294"/>
      <c r="G3" s="294"/>
      <c r="H3" s="294"/>
      <c r="I3" s="294"/>
      <c r="J3" s="294"/>
    </row>
    <row r="4" customFormat="false" ht="13.8" hidden="false" customHeight="false" outlineLevel="0" collapsed="false">
      <c r="A4" s="295" t="s">
        <v>250</v>
      </c>
      <c r="B4" s="296" t="s">
        <v>251</v>
      </c>
      <c r="C4" s="297" t="s">
        <v>252</v>
      </c>
      <c r="D4" s="298" t="s">
        <v>253</v>
      </c>
      <c r="E4" s="299" t="s">
        <v>252</v>
      </c>
      <c r="F4" s="298" t="s">
        <v>253</v>
      </c>
      <c r="G4" s="299" t="s">
        <v>252</v>
      </c>
      <c r="H4" s="298" t="s">
        <v>253</v>
      </c>
      <c r="I4" s="299" t="s">
        <v>252</v>
      </c>
      <c r="J4" s="298" t="s">
        <v>253</v>
      </c>
    </row>
    <row r="5" customFormat="false" ht="14.4" hidden="false" customHeight="false" outlineLevel="0" collapsed="false">
      <c r="A5" s="295"/>
      <c r="B5" s="300" t="s">
        <v>254</v>
      </c>
      <c r="C5" s="301" t="s">
        <v>255</v>
      </c>
      <c r="D5" s="304" t="s">
        <v>300</v>
      </c>
      <c r="E5" s="303" t="s">
        <v>257</v>
      </c>
      <c r="F5" s="304" t="s">
        <v>301</v>
      </c>
      <c r="G5" s="303" t="s">
        <v>259</v>
      </c>
      <c r="H5" s="304" t="s">
        <v>302</v>
      </c>
      <c r="I5" s="303" t="s">
        <v>260</v>
      </c>
      <c r="J5" s="304" t="s">
        <v>303</v>
      </c>
    </row>
    <row r="6" customFormat="false" ht="13.8" hidden="false" customHeight="true" outlineLevel="0" collapsed="false">
      <c r="A6" s="305" t="s">
        <v>261</v>
      </c>
      <c r="B6" s="306" t="s">
        <v>262</v>
      </c>
      <c r="C6" s="307" t="n">
        <v>2</v>
      </c>
      <c r="D6" s="308" t="n">
        <v>2</v>
      </c>
      <c r="E6" s="308" t="n">
        <v>2</v>
      </c>
      <c r="F6" s="308" t="n">
        <v>2</v>
      </c>
      <c r="G6" s="308" t="n">
        <v>2</v>
      </c>
      <c r="H6" s="308" t="n">
        <v>2</v>
      </c>
      <c r="I6" s="308" t="n">
        <v>2</v>
      </c>
      <c r="J6" s="308" t="n">
        <v>2</v>
      </c>
    </row>
    <row r="7" customFormat="false" ht="14.4" hidden="false" customHeight="false" outlineLevel="0" collapsed="false">
      <c r="A7" s="305"/>
      <c r="B7" s="309" t="s">
        <v>263</v>
      </c>
      <c r="C7" s="310" t="n">
        <v>2</v>
      </c>
      <c r="D7" s="311" t="n">
        <v>2</v>
      </c>
      <c r="E7" s="311" t="n">
        <v>2</v>
      </c>
      <c r="F7" s="311" t="n">
        <v>2</v>
      </c>
      <c r="G7" s="311" t="n">
        <v>2</v>
      </c>
      <c r="H7" s="311" t="n">
        <v>2</v>
      </c>
      <c r="I7" s="311" t="n">
        <v>2</v>
      </c>
      <c r="J7" s="311" t="n">
        <v>2</v>
      </c>
    </row>
    <row r="8" customFormat="false" ht="13.8" hidden="false" customHeight="true" outlineLevel="0" collapsed="false">
      <c r="A8" s="305" t="s">
        <v>264</v>
      </c>
      <c r="B8" s="312" t="s">
        <v>265</v>
      </c>
      <c r="C8" s="297" t="n">
        <v>3</v>
      </c>
      <c r="D8" s="298" t="n">
        <v>3</v>
      </c>
      <c r="E8" s="297" t="n">
        <v>3</v>
      </c>
      <c r="F8" s="298" t="n">
        <v>3</v>
      </c>
      <c r="G8" s="297" t="n">
        <v>3</v>
      </c>
      <c r="H8" s="298" t="n">
        <v>3</v>
      </c>
      <c r="I8" s="297" t="n">
        <v>3</v>
      </c>
      <c r="J8" s="298" t="n">
        <v>3</v>
      </c>
    </row>
    <row r="9" customFormat="false" ht="13.8" hidden="false" customHeight="false" outlineLevel="0" collapsed="false">
      <c r="A9" s="305"/>
      <c r="B9" s="312" t="s">
        <v>267</v>
      </c>
      <c r="C9" s="351" t="n">
        <v>3</v>
      </c>
      <c r="D9" s="315" t="n">
        <v>3</v>
      </c>
      <c r="E9" s="351" t="n">
        <v>3</v>
      </c>
      <c r="F9" s="315" t="n">
        <v>3</v>
      </c>
      <c r="G9" s="351" t="n">
        <v>3</v>
      </c>
      <c r="H9" s="315" t="n">
        <v>3</v>
      </c>
      <c r="I9" s="351" t="n">
        <v>3</v>
      </c>
      <c r="J9" s="315" t="n">
        <v>3</v>
      </c>
    </row>
    <row r="10" customFormat="false" ht="13.8" hidden="false" customHeight="false" outlineLevel="0" collapsed="false">
      <c r="A10" s="305"/>
      <c r="B10" s="312" t="s">
        <v>268</v>
      </c>
      <c r="C10" s="351" t="n">
        <v>3</v>
      </c>
      <c r="D10" s="315" t="n">
        <v>3</v>
      </c>
      <c r="E10" s="351" t="n">
        <v>3</v>
      </c>
      <c r="F10" s="315" t="n">
        <v>3</v>
      </c>
      <c r="G10" s="351" t="n">
        <v>3</v>
      </c>
      <c r="H10" s="315" t="n">
        <v>3</v>
      </c>
      <c r="I10" s="351" t="n">
        <v>3</v>
      </c>
      <c r="J10" s="315" t="n">
        <v>3</v>
      </c>
    </row>
    <row r="11" customFormat="false" ht="13.8" hidden="false" customHeight="false" outlineLevel="0" collapsed="false">
      <c r="A11" s="305"/>
      <c r="B11" s="312" t="s">
        <v>269</v>
      </c>
      <c r="C11" s="351" t="n">
        <v>3</v>
      </c>
      <c r="D11" s="315" t="n">
        <v>3</v>
      </c>
      <c r="E11" s="351" t="n">
        <v>3</v>
      </c>
      <c r="F11" s="315" t="n">
        <v>3</v>
      </c>
      <c r="G11" s="351" t="n">
        <v>3</v>
      </c>
      <c r="H11" s="315" t="n">
        <v>3</v>
      </c>
      <c r="I11" s="351" t="n">
        <v>3</v>
      </c>
      <c r="J11" s="315" t="n">
        <v>3</v>
      </c>
    </row>
    <row r="12" customFormat="false" ht="13.8" hidden="false" customHeight="false" outlineLevel="0" collapsed="false">
      <c r="A12" s="305"/>
      <c r="B12" s="312" t="s">
        <v>270</v>
      </c>
      <c r="C12" s="351" t="n">
        <v>3</v>
      </c>
      <c r="D12" s="315" t="n">
        <v>3</v>
      </c>
      <c r="E12" s="351" t="n">
        <v>3</v>
      </c>
      <c r="F12" s="315" t="n">
        <v>3</v>
      </c>
      <c r="G12" s="351" t="n">
        <v>3</v>
      </c>
      <c r="H12" s="315" t="n">
        <v>3</v>
      </c>
      <c r="I12" s="351" t="n">
        <v>3</v>
      </c>
      <c r="J12" s="315" t="n">
        <v>3</v>
      </c>
    </row>
    <row r="13" customFormat="false" ht="14.4" hidden="false" customHeight="false" outlineLevel="0" collapsed="false">
      <c r="A13" s="305"/>
      <c r="B13" s="312" t="s">
        <v>271</v>
      </c>
      <c r="C13" s="352" t="n">
        <v>3</v>
      </c>
      <c r="D13" s="317" t="n">
        <v>3</v>
      </c>
      <c r="E13" s="352" t="n">
        <v>3</v>
      </c>
      <c r="F13" s="317" t="n">
        <v>3</v>
      </c>
      <c r="G13" s="352" t="n">
        <v>3</v>
      </c>
      <c r="H13" s="317" t="n">
        <v>3</v>
      </c>
      <c r="I13" s="352" t="n">
        <v>3</v>
      </c>
      <c r="J13" s="317" t="n">
        <v>3</v>
      </c>
    </row>
    <row r="14" customFormat="false" ht="13.8" hidden="false" customHeight="true" outlineLevel="0" collapsed="false">
      <c r="A14" s="305" t="s">
        <v>272</v>
      </c>
      <c r="B14" s="306" t="s">
        <v>273</v>
      </c>
      <c r="C14" s="313" t="s">
        <v>266</v>
      </c>
      <c r="D14" s="297" t="n">
        <v>3</v>
      </c>
      <c r="E14" s="319" t="s">
        <v>266</v>
      </c>
      <c r="F14" s="297" t="n">
        <v>3</v>
      </c>
      <c r="G14" s="313" t="s">
        <v>266</v>
      </c>
      <c r="H14" s="297" t="n">
        <v>3</v>
      </c>
      <c r="I14" s="313" t="s">
        <v>266</v>
      </c>
      <c r="J14" s="297" t="n">
        <v>3</v>
      </c>
    </row>
    <row r="15" customFormat="false" ht="13.8" hidden="false" customHeight="false" outlineLevel="0" collapsed="false">
      <c r="A15" s="305"/>
      <c r="B15" s="320" t="s">
        <v>203</v>
      </c>
      <c r="C15" s="314" t="s">
        <v>266</v>
      </c>
      <c r="D15" s="351" t="n">
        <v>3</v>
      </c>
      <c r="E15" s="322" t="s">
        <v>266</v>
      </c>
      <c r="F15" s="351" t="n">
        <v>3</v>
      </c>
      <c r="G15" s="314" t="s">
        <v>266</v>
      </c>
      <c r="H15" s="351" t="n">
        <v>3</v>
      </c>
      <c r="I15" s="314" t="s">
        <v>266</v>
      </c>
      <c r="J15" s="351" t="n">
        <v>3</v>
      </c>
    </row>
    <row r="16" customFormat="false" ht="13.8" hidden="false" customHeight="false" outlineLevel="0" collapsed="false">
      <c r="A16" s="305"/>
      <c r="B16" s="323" t="s">
        <v>274</v>
      </c>
      <c r="C16" s="314" t="s">
        <v>266</v>
      </c>
      <c r="D16" s="351" t="n">
        <v>3</v>
      </c>
      <c r="E16" s="322" t="s">
        <v>266</v>
      </c>
      <c r="F16" s="351" t="n">
        <v>3</v>
      </c>
      <c r="G16" s="314" t="s">
        <v>266</v>
      </c>
      <c r="H16" s="351" t="n">
        <v>3</v>
      </c>
      <c r="I16" s="314" t="s">
        <v>266</v>
      </c>
      <c r="J16" s="351" t="n">
        <v>3</v>
      </c>
    </row>
    <row r="17" customFormat="false" ht="14.4" hidden="false" customHeight="false" outlineLevel="0" collapsed="false">
      <c r="A17" s="305"/>
      <c r="B17" s="324" t="s">
        <v>275</v>
      </c>
      <c r="C17" s="325" t="s">
        <v>266</v>
      </c>
      <c r="D17" s="353" t="n">
        <v>3</v>
      </c>
      <c r="E17" s="327" t="s">
        <v>266</v>
      </c>
      <c r="F17" s="353" t="n">
        <v>3</v>
      </c>
      <c r="G17" s="325" t="s">
        <v>266</v>
      </c>
      <c r="H17" s="353" t="n">
        <v>3</v>
      </c>
      <c r="I17" s="325" t="s">
        <v>266</v>
      </c>
      <c r="J17" s="353" t="n">
        <v>3</v>
      </c>
    </row>
    <row r="18" customFormat="false" ht="13.8" hidden="false" customHeight="true" outlineLevel="0" collapsed="false">
      <c r="A18" s="305" t="s">
        <v>276</v>
      </c>
      <c r="B18" s="312" t="s">
        <v>277</v>
      </c>
      <c r="C18" s="329" t="s">
        <v>266</v>
      </c>
      <c r="D18" s="329" t="s">
        <v>266</v>
      </c>
      <c r="E18" s="313" t="s">
        <v>266</v>
      </c>
      <c r="F18" s="308" t="n">
        <v>4</v>
      </c>
      <c r="G18" s="329" t="s">
        <v>266</v>
      </c>
      <c r="H18" s="308" t="n">
        <v>4</v>
      </c>
      <c r="I18" s="329" t="s">
        <v>266</v>
      </c>
      <c r="J18" s="308" t="n">
        <v>4</v>
      </c>
    </row>
    <row r="19" customFormat="false" ht="14.4" hidden="false" customHeight="false" outlineLevel="0" collapsed="false">
      <c r="A19" s="305"/>
      <c r="B19" s="331" t="s">
        <v>278</v>
      </c>
      <c r="C19" s="314" t="s">
        <v>266</v>
      </c>
      <c r="D19" s="314" t="s">
        <v>266</v>
      </c>
      <c r="E19" s="325" t="s">
        <v>266</v>
      </c>
      <c r="F19" s="311" t="n">
        <v>4</v>
      </c>
      <c r="G19" s="314" t="s">
        <v>266</v>
      </c>
      <c r="H19" s="311" t="n">
        <v>4</v>
      </c>
      <c r="I19" s="314" t="s">
        <v>266</v>
      </c>
      <c r="J19" s="311" t="n">
        <v>4</v>
      </c>
    </row>
    <row r="20" customFormat="false" ht="13.8" hidden="false" customHeight="true" outlineLevel="0" collapsed="false">
      <c r="A20" s="305" t="s">
        <v>279</v>
      </c>
      <c r="B20" s="332" t="s">
        <v>280</v>
      </c>
      <c r="C20" s="313" t="s">
        <v>266</v>
      </c>
      <c r="D20" s="318" t="s">
        <v>266</v>
      </c>
      <c r="E20" s="319" t="s">
        <v>266</v>
      </c>
      <c r="F20" s="318" t="s">
        <v>266</v>
      </c>
      <c r="G20" s="319" t="s">
        <v>266</v>
      </c>
      <c r="H20" s="318" t="s">
        <v>266</v>
      </c>
      <c r="I20" s="319" t="s">
        <v>266</v>
      </c>
      <c r="J20" s="318" t="s">
        <v>266</v>
      </c>
    </row>
    <row r="21" customFormat="false" ht="13.8" hidden="false" customHeight="false" outlineLevel="0" collapsed="false">
      <c r="A21" s="305"/>
      <c r="B21" s="331" t="s">
        <v>281</v>
      </c>
      <c r="C21" s="314" t="s">
        <v>266</v>
      </c>
      <c r="D21" s="321" t="s">
        <v>266</v>
      </c>
      <c r="E21" s="322" t="s">
        <v>266</v>
      </c>
      <c r="F21" s="321" t="s">
        <v>266</v>
      </c>
      <c r="G21" s="322" t="s">
        <v>266</v>
      </c>
      <c r="H21" s="321" t="s">
        <v>266</v>
      </c>
      <c r="I21" s="322" t="s">
        <v>266</v>
      </c>
      <c r="J21" s="321" t="s">
        <v>266</v>
      </c>
    </row>
    <row r="22" customFormat="false" ht="13.8" hidden="false" customHeight="false" outlineLevel="0" collapsed="false">
      <c r="A22" s="305"/>
      <c r="B22" s="331" t="s">
        <v>282</v>
      </c>
      <c r="C22" s="314" t="s">
        <v>266</v>
      </c>
      <c r="D22" s="321" t="s">
        <v>266</v>
      </c>
      <c r="E22" s="322" t="s">
        <v>266</v>
      </c>
      <c r="F22" s="321" t="s">
        <v>266</v>
      </c>
      <c r="G22" s="322" t="s">
        <v>266</v>
      </c>
      <c r="H22" s="321" t="s">
        <v>266</v>
      </c>
      <c r="I22" s="322" t="s">
        <v>266</v>
      </c>
      <c r="J22" s="321" t="s">
        <v>266</v>
      </c>
    </row>
    <row r="23" customFormat="false" ht="13.8" hidden="false" customHeight="false" outlineLevel="0" collapsed="false">
      <c r="A23" s="305"/>
      <c r="B23" s="333" t="s">
        <v>283</v>
      </c>
      <c r="C23" s="314" t="s">
        <v>266</v>
      </c>
      <c r="D23" s="321" t="s">
        <v>266</v>
      </c>
      <c r="E23" s="322" t="s">
        <v>266</v>
      </c>
      <c r="F23" s="321" t="s">
        <v>266</v>
      </c>
      <c r="G23" s="322" t="s">
        <v>266</v>
      </c>
      <c r="H23" s="321" t="s">
        <v>266</v>
      </c>
      <c r="I23" s="322" t="s">
        <v>266</v>
      </c>
      <c r="J23" s="321" t="s">
        <v>266</v>
      </c>
    </row>
    <row r="24" customFormat="false" ht="13.8" hidden="false" customHeight="false" outlineLevel="0" collapsed="false">
      <c r="A24" s="305"/>
      <c r="B24" s="333" t="s">
        <v>284</v>
      </c>
      <c r="C24" s="314" t="s">
        <v>266</v>
      </c>
      <c r="D24" s="321" t="s">
        <v>266</v>
      </c>
      <c r="E24" s="322" t="s">
        <v>266</v>
      </c>
      <c r="F24" s="321" t="s">
        <v>266</v>
      </c>
      <c r="G24" s="322" t="s">
        <v>266</v>
      </c>
      <c r="H24" s="321" t="s">
        <v>266</v>
      </c>
      <c r="I24" s="322" t="s">
        <v>266</v>
      </c>
      <c r="J24" s="321" t="s">
        <v>266</v>
      </c>
    </row>
    <row r="25" customFormat="false" ht="14.4" hidden="false" customHeight="false" outlineLevel="0" collapsed="false">
      <c r="A25" s="305"/>
      <c r="B25" s="350" t="s">
        <v>285</v>
      </c>
      <c r="C25" s="325" t="s">
        <v>266</v>
      </c>
      <c r="D25" s="326" t="s">
        <v>266</v>
      </c>
      <c r="E25" s="346" t="s">
        <v>266</v>
      </c>
      <c r="F25" s="326" t="s">
        <v>266</v>
      </c>
      <c r="G25" s="346" t="s">
        <v>266</v>
      </c>
      <c r="H25" s="326" t="s">
        <v>266</v>
      </c>
      <c r="I25" s="346" t="s">
        <v>266</v>
      </c>
      <c r="J25" s="326" t="s">
        <v>266</v>
      </c>
    </row>
    <row r="26" customFormat="false" ht="13.8" hidden="false" customHeight="true" outlineLevel="0" collapsed="false">
      <c r="A26" s="335" t="s">
        <v>286</v>
      </c>
      <c r="B26" s="336" t="s">
        <v>287</v>
      </c>
      <c r="C26" s="307" t="s">
        <v>288</v>
      </c>
      <c r="D26" s="308" t="s">
        <v>288</v>
      </c>
      <c r="E26" s="307" t="s">
        <v>288</v>
      </c>
      <c r="F26" s="308" t="s">
        <v>288</v>
      </c>
      <c r="G26" s="337" t="s">
        <v>288</v>
      </c>
      <c r="H26" s="308" t="s">
        <v>288</v>
      </c>
      <c r="I26" s="337" t="s">
        <v>288</v>
      </c>
      <c r="J26" s="308" t="s">
        <v>288</v>
      </c>
    </row>
    <row r="27" customFormat="false" ht="13.8" hidden="false" customHeight="false" outlineLevel="0" collapsed="false">
      <c r="A27" s="335"/>
      <c r="B27" s="338" t="s">
        <v>253</v>
      </c>
      <c r="C27" s="339" t="s">
        <v>288</v>
      </c>
      <c r="D27" s="340" t="s">
        <v>288</v>
      </c>
      <c r="E27" s="339" t="s">
        <v>288</v>
      </c>
      <c r="F27" s="340" t="s">
        <v>288</v>
      </c>
      <c r="G27" s="341" t="s">
        <v>288</v>
      </c>
      <c r="H27" s="340" t="s">
        <v>288</v>
      </c>
      <c r="I27" s="341" t="s">
        <v>288</v>
      </c>
      <c r="J27" s="340" t="s">
        <v>288</v>
      </c>
    </row>
    <row r="28" customFormat="false" ht="14.4" hidden="false" customHeight="false" outlineLevel="0" collapsed="false">
      <c r="A28" s="335"/>
      <c r="B28" s="342" t="s">
        <v>289</v>
      </c>
      <c r="C28" s="310" t="s">
        <v>288</v>
      </c>
      <c r="D28" s="311" t="s">
        <v>288</v>
      </c>
      <c r="E28" s="310" t="s">
        <v>288</v>
      </c>
      <c r="F28" s="311" t="s">
        <v>288</v>
      </c>
      <c r="G28" s="343" t="s">
        <v>288</v>
      </c>
      <c r="H28" s="311" t="s">
        <v>288</v>
      </c>
      <c r="I28" s="343" t="s">
        <v>288</v>
      </c>
      <c r="J28" s="311" t="s">
        <v>288</v>
      </c>
    </row>
    <row r="29" customFormat="false" ht="13.8" hidden="false" customHeight="true" outlineLevel="0" collapsed="false">
      <c r="A29" s="335" t="s">
        <v>290</v>
      </c>
      <c r="B29" s="306" t="s">
        <v>291</v>
      </c>
      <c r="C29" s="313" t="s">
        <v>266</v>
      </c>
      <c r="D29" s="319" t="s">
        <v>266</v>
      </c>
      <c r="E29" s="313" t="s">
        <v>266</v>
      </c>
      <c r="F29" s="319" t="s">
        <v>266</v>
      </c>
      <c r="G29" s="319" t="s">
        <v>266</v>
      </c>
      <c r="H29" s="319" t="s">
        <v>266</v>
      </c>
      <c r="I29" s="319" t="s">
        <v>266</v>
      </c>
      <c r="J29" s="319" t="s">
        <v>266</v>
      </c>
    </row>
    <row r="30" customFormat="false" ht="14.4" hidden="false" customHeight="false" outlineLevel="0" collapsed="false">
      <c r="A30" s="335"/>
      <c r="B30" s="324" t="s">
        <v>292</v>
      </c>
      <c r="C30" s="325" t="s">
        <v>266</v>
      </c>
      <c r="D30" s="326" t="s">
        <v>266</v>
      </c>
      <c r="E30" s="325" t="s">
        <v>266</v>
      </c>
      <c r="F30" s="326" t="s">
        <v>266</v>
      </c>
      <c r="G30" s="346" t="s">
        <v>266</v>
      </c>
      <c r="H30" s="326" t="s">
        <v>266</v>
      </c>
      <c r="I30" s="346" t="s">
        <v>266</v>
      </c>
      <c r="J30" s="326" t="s">
        <v>266</v>
      </c>
    </row>
    <row r="31" customFormat="false" ht="13.8" hidden="false" customHeight="true" outlineLevel="0" collapsed="false">
      <c r="A31" s="305" t="s">
        <v>293</v>
      </c>
      <c r="B31" s="312" t="s">
        <v>294</v>
      </c>
      <c r="C31" s="307"/>
      <c r="D31" s="308"/>
      <c r="E31" s="337"/>
      <c r="F31" s="347"/>
      <c r="G31" s="307"/>
      <c r="H31" s="347"/>
      <c r="I31" s="307"/>
      <c r="J31" s="347"/>
    </row>
    <row r="32" customFormat="false" ht="13.8" hidden="false" customHeight="false" outlineLevel="0" collapsed="false">
      <c r="A32" s="305"/>
      <c r="B32" s="331" t="s">
        <v>295</v>
      </c>
      <c r="C32" s="339"/>
      <c r="D32" s="340"/>
      <c r="E32" s="341"/>
      <c r="F32" s="348"/>
      <c r="G32" s="339"/>
      <c r="H32" s="348"/>
      <c r="I32" s="339"/>
      <c r="J32" s="348"/>
    </row>
    <row r="33" customFormat="false" ht="13.8" hidden="false" customHeight="false" outlineLevel="0" collapsed="false">
      <c r="A33" s="305"/>
      <c r="B33" s="349" t="s">
        <v>296</v>
      </c>
      <c r="C33" s="339"/>
      <c r="D33" s="340"/>
      <c r="E33" s="341"/>
      <c r="F33" s="341"/>
      <c r="G33" s="339"/>
      <c r="H33" s="341"/>
      <c r="I33" s="339"/>
      <c r="J33" s="341"/>
    </row>
    <row r="34" customFormat="false" ht="13.8" hidden="false" customHeight="false" outlineLevel="0" collapsed="false">
      <c r="A34" s="305"/>
      <c r="B34" s="331" t="s">
        <v>297</v>
      </c>
      <c r="C34" s="314" t="s">
        <v>266</v>
      </c>
      <c r="D34" s="321" t="s">
        <v>266</v>
      </c>
      <c r="E34" s="314" t="s">
        <v>266</v>
      </c>
      <c r="F34" s="321" t="s">
        <v>266</v>
      </c>
      <c r="G34" s="314" t="s">
        <v>266</v>
      </c>
      <c r="H34" s="321" t="s">
        <v>266</v>
      </c>
      <c r="I34" s="314" t="s">
        <v>266</v>
      </c>
      <c r="J34" s="321" t="s">
        <v>266</v>
      </c>
    </row>
    <row r="35" customFormat="false" ht="14.4" hidden="false" customHeight="false" outlineLevel="0" collapsed="false">
      <c r="A35" s="305"/>
      <c r="B35" s="350" t="s">
        <v>298</v>
      </c>
      <c r="C35" s="325" t="s">
        <v>266</v>
      </c>
      <c r="D35" s="326" t="s">
        <v>266</v>
      </c>
      <c r="E35" s="325" t="s">
        <v>266</v>
      </c>
      <c r="F35" s="326" t="s">
        <v>266</v>
      </c>
      <c r="G35" s="325" t="s">
        <v>266</v>
      </c>
      <c r="H35" s="326" t="s">
        <v>266</v>
      </c>
      <c r="I35" s="325" t="s">
        <v>266</v>
      </c>
      <c r="J35" s="326" t="s">
        <v>266</v>
      </c>
    </row>
  </sheetData>
  <mergeCells count="15">
    <mergeCell ref="A2:B3"/>
    <mergeCell ref="C2:D2"/>
    <mergeCell ref="E2:F2"/>
    <mergeCell ref="G2:H2"/>
    <mergeCell ref="I2:J2"/>
    <mergeCell ref="C3:J3"/>
    <mergeCell ref="A4:A5"/>
    <mergeCell ref="A6:A7"/>
    <mergeCell ref="A8:A13"/>
    <mergeCell ref="A14:A17"/>
    <mergeCell ref="A18:A19"/>
    <mergeCell ref="A20:A25"/>
    <mergeCell ref="A26:A28"/>
    <mergeCell ref="A29:A30"/>
    <mergeCell ref="A31:A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ReturnToSummary">
                <anchor moveWithCells="true" sizeWithCells="false">
                  <from>
                    <xdr:col>1</xdr:col>
                    <xdr:colOff>124920</xdr:colOff>
                    <xdr:row>0</xdr:row>
                    <xdr:rowOff>60840</xdr:rowOff>
                  </from>
                  <to>
                    <xdr:col>2</xdr:col>
                    <xdr:colOff>-1217520</xdr:colOff>
                    <xdr:row>1</xdr:row>
                    <xdr:rowOff>-536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3.2" zeroHeight="false" outlineLevelRow="0" outlineLevelCol="0"/>
  <cols>
    <col collapsed="false" customWidth="true" hidden="false" outlineLevel="0" max="1" min="1" style="3" width="10.99"/>
    <col collapsed="false" customWidth="false" hidden="false" outlineLevel="0" max="2" min="2" style="3" width="9.1"/>
    <col collapsed="false" customWidth="true" hidden="false" outlineLevel="0" max="3" min="3" style="354" width="55.88"/>
  </cols>
  <sheetData>
    <row r="1" customFormat="false" ht="26.4" hidden="false" customHeight="false" outlineLevel="0" collapsed="false">
      <c r="A1" s="355" t="n">
        <f aca="false">MAX(A4:A24)</f>
        <v>42718</v>
      </c>
      <c r="B1" s="356" t="n">
        <f aca="false">MAX(B4:B24)</f>
        <v>1</v>
      </c>
      <c r="C1" s="354" t="s">
        <v>304</v>
      </c>
      <c r="D1" s="357" t="s">
        <v>305</v>
      </c>
    </row>
    <row r="3" customFormat="false" ht="13.2" hidden="false" customHeight="false" outlineLevel="0" collapsed="false">
      <c r="A3" s="358" t="s">
        <v>306</v>
      </c>
      <c r="B3" s="358" t="s">
        <v>307</v>
      </c>
      <c r="C3" s="359" t="s">
        <v>308</v>
      </c>
      <c r="D3" s="360" t="s">
        <v>309</v>
      </c>
    </row>
    <row r="4" customFormat="false" ht="13.2" hidden="false" customHeight="false" outlineLevel="0" collapsed="false">
      <c r="A4" s="361" t="n">
        <v>42363</v>
      </c>
      <c r="B4" s="356" t="n">
        <v>0.4</v>
      </c>
      <c r="C4" s="354" t="s">
        <v>310</v>
      </c>
      <c r="D4" s="0" t="s">
        <v>311</v>
      </c>
    </row>
    <row r="5" customFormat="false" ht="26.4" hidden="false" customHeight="false" outlineLevel="0" collapsed="false">
      <c r="A5" s="361" t="n">
        <v>42390</v>
      </c>
      <c r="B5" s="356" t="n">
        <v>0.5</v>
      </c>
      <c r="C5" s="362" t="s">
        <v>312</v>
      </c>
      <c r="D5" s="0" t="s">
        <v>311</v>
      </c>
    </row>
    <row r="6" customFormat="false" ht="26.4" hidden="false" customHeight="false" outlineLevel="0" collapsed="false">
      <c r="A6" s="361" t="n">
        <v>42435</v>
      </c>
      <c r="B6" s="356" t="n">
        <v>0.6</v>
      </c>
      <c r="C6" s="362" t="s">
        <v>304</v>
      </c>
      <c r="D6" s="0" t="s">
        <v>311</v>
      </c>
    </row>
    <row r="7" customFormat="false" ht="13.2" hidden="false" customHeight="false" outlineLevel="0" collapsed="false">
      <c r="A7" s="361" t="n">
        <v>42460</v>
      </c>
      <c r="B7" s="363" t="n">
        <v>0.61</v>
      </c>
      <c r="C7" s="362" t="s">
        <v>313</v>
      </c>
      <c r="D7" s="0" t="s">
        <v>311</v>
      </c>
    </row>
    <row r="8" customFormat="false" ht="13.2" hidden="false" customHeight="false" outlineLevel="0" collapsed="false">
      <c r="A8" s="361" t="n">
        <v>42523</v>
      </c>
      <c r="B8" s="363" t="n">
        <v>0.65</v>
      </c>
      <c r="C8" s="362" t="s">
        <v>314</v>
      </c>
      <c r="D8" s="0" t="s">
        <v>311</v>
      </c>
    </row>
    <row r="9" customFormat="false" ht="26.4" hidden="false" customHeight="false" outlineLevel="0" collapsed="false">
      <c r="A9" s="361" t="n">
        <v>42585</v>
      </c>
      <c r="B9" s="356" t="n">
        <v>0.7</v>
      </c>
      <c r="C9" s="362" t="s">
        <v>315</v>
      </c>
      <c r="D9" s="0" t="s">
        <v>311</v>
      </c>
    </row>
    <row r="10" customFormat="false" ht="13.2" hidden="false" customHeight="false" outlineLevel="0" collapsed="false">
      <c r="A10" s="361" t="n">
        <v>42718</v>
      </c>
      <c r="B10" s="356" t="n">
        <v>1</v>
      </c>
      <c r="C10" s="362" t="s">
        <v>316</v>
      </c>
      <c r="D10" s="0" t="s">
        <v>311</v>
      </c>
    </row>
    <row r="11" customFormat="false" ht="13.2" hidden="false" customHeight="false" outlineLevel="0" collapsed="false">
      <c r="B11" s="356"/>
      <c r="C11" s="362"/>
    </row>
    <row r="12" customFormat="false" ht="13.2" hidden="false" customHeight="false" outlineLevel="0" collapsed="false">
      <c r="B12" s="356"/>
      <c r="C12" s="362"/>
    </row>
    <row r="13" customFormat="false" ht="13.2" hidden="false" customHeight="false" outlineLevel="0" collapsed="false">
      <c r="B13" s="356"/>
      <c r="C13" s="362"/>
    </row>
    <row r="14" customFormat="false" ht="13.2" hidden="false" customHeight="false" outlineLevel="0" collapsed="false">
      <c r="B14" s="356"/>
      <c r="C14" s="362"/>
    </row>
    <row r="15" customFormat="false" ht="13.2" hidden="false" customHeight="false" outlineLevel="0" collapsed="false">
      <c r="B15" s="356"/>
      <c r="C15" s="362"/>
    </row>
    <row r="16" customFormat="false" ht="13.2" hidden="false" customHeight="false" outlineLevel="0" collapsed="false">
      <c r="C16" s="362"/>
    </row>
    <row r="17" customFormat="false" ht="13.2" hidden="false" customHeight="false" outlineLevel="0" collapsed="false">
      <c r="C17" s="36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9" activeCellId="0" sqref="F29"/>
    </sheetView>
  </sheetViews>
  <sheetFormatPr defaultColWidth="9.0546875" defaultRowHeight="13.2" zeroHeight="false" outlineLevelRow="0" outlineLevelCol="0"/>
  <cols>
    <col collapsed="false" customWidth="true" hidden="false" outlineLevel="0" max="1" min="1" style="0" width="85.33"/>
  </cols>
  <sheetData>
    <row r="1" customFormat="false" ht="36.75" hidden="false" customHeight="true" outlineLevel="0" collapsed="false">
      <c r="A1" s="1" t="s">
        <v>0</v>
      </c>
    </row>
    <row r="2" s="2" customFormat="true" ht="13.8" hidden="false" customHeight="false" outlineLevel="0" collapsed="false"/>
    <row r="8" customFormat="false" ht="13.2" hidden="false" customHeight="false" outlineLevel="0" collapsed="false">
      <c r="C8" s="3"/>
    </row>
    <row r="40" customFormat="false" ht="13.2" hidden="false" customHeight="false" outlineLevel="0" collapsed="false">
      <c r="A40" s="3" t="s">
        <v>1</v>
      </c>
    </row>
  </sheetData>
  <sheetProtection sheet="true" password="dbb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xls.Module1.Configure_Chassis">
                <anchor moveWithCells="true" sizeWithCells="false">
                  <from>
                    <xdr:col>0</xdr:col>
                    <xdr:colOff>17640</xdr:colOff>
                    <xdr:row>0</xdr:row>
                    <xdr:rowOff>14760</xdr:rowOff>
                  </from>
                  <to>
                    <xdr:col>1</xdr:col>
                    <xdr:colOff>-4980600</xdr:colOff>
                    <xdr:row>1</xdr:row>
                    <xdr:rowOff>-192960</xdr:rowOff>
                  </to>
                </anchor>
              </controlPr>
            </control>
          </mc:Choice>
        </mc:AlternateContent>
        <mc:AlternateContent xmlns:mc="http://schemas.openxmlformats.org/markup-compatibility/2006">
          <mc:Choice Requires="x14">
            <control shapeId="1002" r:id="rId4" name="Button 14">
              <controlPr defaultSize="0" print="false" autoFill="0" autoPict="0" macro="xls.Module1.ReturnToSummary">
                <anchor moveWithCells="true" sizeWithCells="false">
                  <from>
                    <xdr:col>0</xdr:col>
                    <xdr:colOff>3553200</xdr:colOff>
                    <xdr:row>0</xdr:row>
                    <xdr:rowOff>289800</xdr:rowOff>
                  </from>
                  <to>
                    <xdr:col>1</xdr:col>
                    <xdr:colOff>-681480</xdr:colOff>
                    <xdr:row>1</xdr:row>
                    <xdr:rowOff>0</xdr:rowOff>
                  </to>
                </anchor>
              </controlPr>
            </control>
          </mc:Choice>
        </mc:AlternateContent>
        <mc:AlternateContent xmlns:mc="http://schemas.openxmlformats.org/markup-compatibility/2006">
          <mc:Choice Requires="x14">
            <control shapeId="1003" r:id="rId5" name="Button 15">
              <controlPr defaultSize="0" print="false" autoFill="0" autoPict="0" macro="xls.Module1.ServerboardConfig1">
                <anchor moveWithCells="true" sizeWithCells="false">
                  <from>
                    <xdr:col>0</xdr:col>
                    <xdr:colOff>1802880</xdr:colOff>
                    <xdr:row>0</xdr:row>
                    <xdr:rowOff>289800</xdr:rowOff>
                  </from>
                  <to>
                    <xdr:col>1</xdr:col>
                    <xdr:colOff>-2460960</xdr:colOff>
                    <xdr:row>1</xdr:row>
                    <xdr:rowOff>0</xdr:rowOff>
                  </to>
                </anchor>
              </controlPr>
            </control>
          </mc:Choice>
        </mc:AlternateContent>
        <mc:AlternateContent xmlns:mc="http://schemas.openxmlformats.org/markup-compatibility/2006">
          <mc:Choice Requires="x14">
            <control shapeId="1004" r:id="rId6" name="Button 16">
              <controlPr defaultSize="0" print="false" autoFill="0" autoPict="0" macro="xls.Module1.Configure_Chassis">
                <anchor moveWithCells="true" sizeWithCells="false">
                  <from>
                    <xdr:col>0</xdr:col>
                    <xdr:colOff>17640</xdr:colOff>
                    <xdr:row>0</xdr:row>
                    <xdr:rowOff>289800</xdr:rowOff>
                  </from>
                  <to>
                    <xdr:col>1</xdr:col>
                    <xdr:colOff>-4222800</xdr:colOff>
                    <xdr:row>1</xdr:row>
                    <xdr:rowOff>0</xdr:rowOff>
                  </to>
                </anchor>
              </controlPr>
            </control>
          </mc:Choice>
        </mc:AlternateContent>
        <mc:AlternateContent xmlns:mc="http://schemas.openxmlformats.org/markup-compatibility/2006">
          <mc:Choice Requires="x14">
            <control shapeId="1005" r:id="rId7" name="Button 21">
              <controlPr defaultSize="0" print="false" autoFill="0" autoPict="0" macro="xls.Module1.Disclaimer">
                <anchor moveWithCells="true" sizeWithCells="false">
                  <from>
                    <xdr:col>0</xdr:col>
                    <xdr:colOff>2625120</xdr:colOff>
                    <xdr:row>46</xdr:row>
                    <xdr:rowOff>136800</xdr:rowOff>
                  </from>
                  <to>
                    <xdr:col>1</xdr:col>
                    <xdr:colOff>-1615320</xdr:colOff>
                    <xdr:row>47</xdr:row>
                    <xdr:rowOff>14472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G45" activeCellId="0" sqref="G45"/>
    </sheetView>
  </sheetViews>
  <sheetFormatPr defaultColWidth="9.0546875" defaultRowHeight="13.2" zeroHeight="false" outlineLevelRow="0" outlineLevelCol="0"/>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41" activeCellId="0" sqref="C41"/>
    </sheetView>
  </sheetViews>
  <sheetFormatPr defaultColWidth="8.875" defaultRowHeight="13.2" zeroHeight="false" outlineLevelRow="0" outlineLevelCol="0"/>
  <cols>
    <col collapsed="false" customWidth="true" hidden="false" outlineLevel="0" max="1" min="1" style="4" width="48.33"/>
    <col collapsed="false" customWidth="true" hidden="false" outlineLevel="0" max="4" min="2" style="4" width="14.66"/>
    <col collapsed="false" customWidth="true" hidden="false" outlineLevel="0" max="5" min="5" style="4" width="68.43"/>
    <col collapsed="false" customWidth="false" hidden="true" outlineLevel="0" max="7" min="6" style="4" width="8.87"/>
    <col collapsed="false" customWidth="true" hidden="true" outlineLevel="0" max="8" min="8" style="4" width="20.55"/>
    <col collapsed="false" customWidth="true" hidden="true" outlineLevel="0" max="11" min="9" style="4" width="14.99"/>
    <col collapsed="false" customWidth="false" hidden="false" outlineLevel="0" max="12" min="12" style="4" width="8.87"/>
    <col collapsed="false" customWidth="true" hidden="false" outlineLevel="0" max="13" min="13" style="4" width="18.55"/>
    <col collapsed="false" customWidth="true" hidden="false" outlineLevel="0" max="14" min="14" style="4" width="31.66"/>
    <col collapsed="false" customWidth="true" hidden="false" outlineLevel="0" max="15" min="15" style="4" width="56.33"/>
    <col collapsed="false" customWidth="false" hidden="false" outlineLevel="0" max="257" min="16" style="4" width="8.87"/>
  </cols>
  <sheetData>
    <row r="1" customFormat="false" ht="73.5" hidden="false" customHeight="true" outlineLevel="0" collapsed="false">
      <c r="A1" s="5" t="s">
        <v>2</v>
      </c>
      <c r="B1" s="6"/>
      <c r="C1" s="6"/>
      <c r="D1" s="6"/>
      <c r="E1" s="7"/>
      <c r="F1" s="7"/>
      <c r="G1" s="7"/>
      <c r="H1" s="8" t="s">
        <v>3</v>
      </c>
      <c r="I1" s="8"/>
      <c r="J1" s="8"/>
      <c r="K1" s="8"/>
    </row>
    <row r="2" customFormat="false" ht="15.6" hidden="false" customHeight="true" outlineLevel="0" collapsed="false">
      <c r="A2" s="9" t="s">
        <v>4</v>
      </c>
      <c r="B2" s="10" t="str">
        <f aca="false">INDEX('Chassis Definition'!$A$3:$A$5,'Configure System'!B3)</f>
        <v>(Select Chassis)</v>
      </c>
      <c r="C2" s="11"/>
      <c r="D2" s="12"/>
      <c r="E2" s="7"/>
      <c r="F2" s="7"/>
      <c r="G2" s="7"/>
      <c r="H2" s="13" t="s">
        <v>5</v>
      </c>
      <c r="I2" s="13" t="s">
        <v>6</v>
      </c>
      <c r="J2" s="13" t="s">
        <v>7</v>
      </c>
      <c r="K2" s="13" t="s">
        <v>8</v>
      </c>
      <c r="L2" s="13"/>
      <c r="M2" s="13"/>
    </row>
    <row r="3" customFormat="false" ht="36" hidden="false" customHeight="true" outlineLevel="0" collapsed="false">
      <c r="A3" s="14" t="s">
        <v>9</v>
      </c>
      <c r="B3" s="15" t="s">
        <v>10</v>
      </c>
      <c r="C3" s="15" t="s">
        <v>11</v>
      </c>
      <c r="D3" s="16" t="s">
        <v>12</v>
      </c>
      <c r="E3" s="7"/>
      <c r="F3" s="7"/>
      <c r="G3" s="17"/>
      <c r="H3" s="13"/>
      <c r="I3" s="13"/>
      <c r="J3" s="13"/>
      <c r="K3" s="13"/>
      <c r="L3" s="13"/>
      <c r="M3" s="13"/>
    </row>
    <row r="4" customFormat="false" ht="13.2" hidden="false" customHeight="false" outlineLevel="0" collapsed="false">
      <c r="A4" s="18" t="str">
        <f aca="false">CONCATENATE("Compute Module 1: ",INDEX(Serverboard!A$2:A$7,'Configure Module 1'!B5))</f>
        <v>Compute Module 1: (Select Computer Node)</v>
      </c>
      <c r="B4" s="19" t="n">
        <f aca="false">'Configure Module 1'!$K$10</f>
        <v>0</v>
      </c>
      <c r="C4" s="19" t="n">
        <f aca="false">'Configure Module 1'!$L$10</f>
        <v>0</v>
      </c>
      <c r="D4" s="20" t="n">
        <f aca="false">'Configure Module 1'!$M$10</f>
        <v>0</v>
      </c>
      <c r="E4" s="21"/>
      <c r="F4" s="7"/>
      <c r="G4" s="7"/>
      <c r="H4" s="13"/>
      <c r="I4" s="13"/>
      <c r="J4" s="13"/>
      <c r="K4" s="13"/>
      <c r="L4" s="13"/>
      <c r="M4" s="13"/>
    </row>
    <row r="5" customFormat="false" ht="13.2" hidden="false" customHeight="false" outlineLevel="0" collapsed="false">
      <c r="A5" s="18" t="str">
        <f aca="false">CONCATENATE("Compute Module 2: ",INDEX(Serverboard!A$2:A$7,'Configure Module 2'!B5))</f>
        <v>Compute Module 2: (Select Computer Node)</v>
      </c>
      <c r="B5" s="19" t="n">
        <f aca="false">'Configure Module 2'!$K$10</f>
        <v>0</v>
      </c>
      <c r="C5" s="19" t="n">
        <f aca="false">'Configure Module 2'!$L$10</f>
        <v>0</v>
      </c>
      <c r="D5" s="20" t="n">
        <f aca="false">'Configure Module 2'!$M$10</f>
        <v>0</v>
      </c>
      <c r="E5" s="21"/>
      <c r="F5" s="22"/>
      <c r="G5" s="7"/>
      <c r="H5" s="13"/>
      <c r="I5" s="13"/>
      <c r="J5" s="13"/>
      <c r="K5" s="13"/>
      <c r="L5" s="13"/>
      <c r="M5" s="13"/>
    </row>
    <row r="6" customFormat="false" ht="13.2" hidden="false" customHeight="false" outlineLevel="0" collapsed="false">
      <c r="A6" s="18" t="str">
        <f aca="false">CONCATENATE("Compute Module 3: ",INDEX(Serverboard!A$2:A$7,'Configure Module 3'!B5))</f>
        <v>Compute Module 3: (Select Computer Node)</v>
      </c>
      <c r="B6" s="19" t="n">
        <f aca="false">'Configure Module 3'!$K$10</f>
        <v>0</v>
      </c>
      <c r="C6" s="19" t="n">
        <f aca="false">'Configure Module 3'!$L$10</f>
        <v>0</v>
      </c>
      <c r="D6" s="20" t="n">
        <f aca="false">'Configure Module 3'!$M$10</f>
        <v>0</v>
      </c>
      <c r="E6" s="21"/>
      <c r="F6" s="22"/>
      <c r="G6" s="7"/>
      <c r="H6" s="13" t="s">
        <v>13</v>
      </c>
      <c r="I6" s="13" t="s">
        <v>14</v>
      </c>
      <c r="J6" s="13" t="s">
        <v>15</v>
      </c>
      <c r="K6" s="13" t="s">
        <v>16</v>
      </c>
    </row>
    <row r="7" customFormat="false" ht="13.2" hidden="false" customHeight="false" outlineLevel="0" collapsed="false">
      <c r="A7" s="18" t="str">
        <f aca="false">CONCATENATE("Compute Module 4: ",INDEX(Serverboard!A$2:A$7,'Configure Module 4'!B5))</f>
        <v>Compute Module 4: (Select Computer Node)</v>
      </c>
      <c r="B7" s="19" t="n">
        <f aca="false">'Configure Module 4'!$K$10</f>
        <v>0</v>
      </c>
      <c r="C7" s="19" t="n">
        <f aca="false">'Configure Module 4'!$L$10</f>
        <v>0</v>
      </c>
      <c r="D7" s="20" t="n">
        <f aca="false">'Configure Module 4'!$M$10</f>
        <v>0</v>
      </c>
      <c r="E7" s="21"/>
      <c r="F7" s="7"/>
      <c r="G7" s="7"/>
      <c r="H7" s="13" t="s">
        <v>17</v>
      </c>
      <c r="I7" s="13"/>
      <c r="J7" s="13" t="s">
        <v>18</v>
      </c>
      <c r="K7" s="13"/>
    </row>
    <row r="8" customFormat="false" ht="13.2" hidden="false" customHeight="false" outlineLevel="0" collapsed="false">
      <c r="A8" s="18" t="s">
        <v>19</v>
      </c>
      <c r="B8" s="19" t="n">
        <f aca="false">SUM('Configure System'!G5:G8)</f>
        <v>0</v>
      </c>
      <c r="C8" s="19" t="n">
        <f aca="false">SUM('Configure System'!H5:H8)</f>
        <v>0</v>
      </c>
      <c r="D8" s="20" t="n">
        <f aca="false">SUM('Configure System'!I5:I8)</f>
        <v>0</v>
      </c>
      <c r="E8" s="21"/>
      <c r="F8" s="7"/>
      <c r="G8" s="7"/>
      <c r="H8" s="13" t="s">
        <v>20</v>
      </c>
      <c r="I8" s="13"/>
      <c r="J8" s="13" t="s">
        <v>21</v>
      </c>
      <c r="K8" s="13"/>
    </row>
    <row r="9" customFormat="false" ht="13.2" hidden="false" customHeight="false" outlineLevel="0" collapsed="false">
      <c r="A9" s="23" t="s">
        <v>22</v>
      </c>
      <c r="B9" s="24" t="n">
        <f aca="false">'Configure System'!G3</f>
        <v>0</v>
      </c>
      <c r="C9" s="24" t="n">
        <f aca="false">'Configure System'!H3</f>
        <v>0</v>
      </c>
      <c r="D9" s="20" t="n">
        <f aca="false">'Configure System'!I3</f>
        <v>0</v>
      </c>
      <c r="E9" s="21"/>
      <c r="F9" s="7"/>
      <c r="G9" s="7"/>
      <c r="H9" s="25" t="s">
        <v>23</v>
      </c>
      <c r="I9" s="7"/>
      <c r="J9" s="25" t="s">
        <v>24</v>
      </c>
      <c r="K9" s="7"/>
      <c r="L9" s="26"/>
      <c r="M9" s="27"/>
      <c r="N9" s="28"/>
      <c r="O9" s="26"/>
    </row>
    <row r="10" s="34" customFormat="true" ht="17.4" hidden="false" customHeight="false" outlineLevel="0" collapsed="false">
      <c r="A10" s="29" t="s">
        <v>25</v>
      </c>
      <c r="B10" s="30" t="n">
        <f aca="false">SUM(B4:B9)</f>
        <v>0</v>
      </c>
      <c r="C10" s="30" t="n">
        <f aca="false">SUM(C4:C9)</f>
        <v>0</v>
      </c>
      <c r="D10" s="31" t="n">
        <f aca="false">SUM(D4:D9)</f>
        <v>0</v>
      </c>
      <c r="E10" s="32"/>
      <c r="F10" s="32"/>
      <c r="G10" s="32"/>
      <c r="H10" s="7"/>
      <c r="I10" s="33" t="s">
        <v>26</v>
      </c>
      <c r="J10" s="33"/>
      <c r="K10" s="7"/>
      <c r="L10" s="26"/>
      <c r="M10" s="27"/>
      <c r="N10" s="28"/>
      <c r="O10" s="26"/>
    </row>
    <row r="11" customFormat="false" ht="15.6" hidden="false" customHeight="false" outlineLevel="0" collapsed="false">
      <c r="A11" s="29" t="s">
        <v>27</v>
      </c>
      <c r="B11" s="35" t="n">
        <f aca="false">'Configure Module 1'!K11+'Configure Module 2'!K11+'Configure Module 3'!K11+'Configure Module 4'!K11</f>
        <v>0</v>
      </c>
      <c r="C11" s="35" t="n">
        <f aca="false">'Configure Module 1'!L11+'Configure Module 2'!L11+'Configure Module 3'!L11+'Configure Module 4'!L11</f>
        <v>0</v>
      </c>
      <c r="D11" s="36" t="n">
        <f aca="false">B11*12</f>
        <v>0</v>
      </c>
      <c r="H11" s="26" t="s">
        <v>28</v>
      </c>
      <c r="I11" s="4" t="n">
        <v>0</v>
      </c>
      <c r="J11" s="4" t="n">
        <v>0</v>
      </c>
      <c r="K11" s="25"/>
      <c r="L11" s="26"/>
      <c r="M11" s="27"/>
      <c r="N11" s="28"/>
      <c r="O11" s="26"/>
    </row>
    <row r="12" customFormat="false" ht="15.6" hidden="false" customHeight="false" outlineLevel="0" collapsed="false">
      <c r="A12" s="29" t="s">
        <v>29</v>
      </c>
      <c r="B12" s="35" t="n">
        <f aca="false">B10-B11</f>
        <v>0</v>
      </c>
      <c r="C12" s="35" t="n">
        <f aca="false">C10-C11</f>
        <v>0</v>
      </c>
      <c r="D12" s="36" t="n">
        <f aca="false">D10-D11</f>
        <v>0</v>
      </c>
      <c r="H12" s="37" t="s">
        <v>30</v>
      </c>
      <c r="I12" s="38" t="n">
        <f aca="false">IF(B20=1,1600,1000)</f>
        <v>1600</v>
      </c>
      <c r="J12" s="25" t="n">
        <f aca="false">IF(B20=1,2160,1360)</f>
        <v>2160</v>
      </c>
      <c r="K12" s="27"/>
      <c r="L12" s="26"/>
      <c r="M12" s="27"/>
      <c r="N12" s="28"/>
      <c r="O12" s="26"/>
    </row>
    <row r="13" customFormat="false" ht="15.6" hidden="false" customHeight="false" outlineLevel="0" collapsed="false">
      <c r="A13" s="29" t="str">
        <f aca="false">INDEX(H25:H37,B20)&amp;"VAC"&amp;" PSU DC Output Limits (2+0 Mode)"</f>
        <v>240VAC PSU DC Output Limits (2+0 Mode)</v>
      </c>
      <c r="B13" s="35" t="n">
        <f aca="false">INDEX('Chassis Definition'!D3:M7,'Configure System'!B3,B20)*2</f>
        <v>0</v>
      </c>
      <c r="C13" s="35" t="n">
        <f aca="false">INDEX('Chassis Definition'!N3:N7,'Configure System'!B3)*2</f>
        <v>0</v>
      </c>
      <c r="D13" s="36" t="n">
        <f aca="false">PS1_12*12</f>
        <v>0</v>
      </c>
      <c r="E13" s="39" t="s">
        <v>31</v>
      </c>
      <c r="H13" s="37" t="s">
        <v>32</v>
      </c>
      <c r="I13" s="25" t="n">
        <f aca="false">IF(B20=1,1600,1000)</f>
        <v>1600</v>
      </c>
      <c r="J13" s="25" t="n">
        <f aca="false">IF(B20=1,2160,1360)</f>
        <v>2160</v>
      </c>
      <c r="K13" s="27"/>
    </row>
    <row r="14" customFormat="false" ht="15.6" hidden="false" customHeight="false" outlineLevel="0" collapsed="false">
      <c r="A14" s="29" t="str">
        <f aca="false">INDEX(H25:H37,B20)&amp;"VAC"&amp;" PSU DC Output Limits (1+1 Mode)"</f>
        <v>240VAC PSU DC Output Limits (1+1 Mode)</v>
      </c>
      <c r="B14" s="35" t="n">
        <f aca="false">INDEX('Chassis Definition'!D3:M7,'Configure System'!B3,B20)*1</f>
        <v>0</v>
      </c>
      <c r="C14" s="35" t="n">
        <f aca="false">INDEX('Chassis Definition'!N3:N7,'Configure System'!B3)*1</f>
        <v>0</v>
      </c>
      <c r="D14" s="36" t="n">
        <f aca="false">B14*12</f>
        <v>0</v>
      </c>
      <c r="E14" s="26"/>
      <c r="H14" s="40"/>
      <c r="I14" s="25"/>
      <c r="J14" s="25"/>
      <c r="K14" s="27"/>
    </row>
    <row r="15" customFormat="false" ht="15.6" hidden="false" customHeight="false" outlineLevel="0" collapsed="false">
      <c r="A15" s="29" t="s">
        <v>33</v>
      </c>
      <c r="B15" s="35" t="n">
        <f aca="false">PS1_12-B10</f>
        <v>0</v>
      </c>
      <c r="C15" s="35" t="n">
        <f aca="false">PS1_5VSB-C10</f>
        <v>0</v>
      </c>
      <c r="D15" s="36" t="n">
        <f aca="false">ps1CombLim-PowerTotal</f>
        <v>0</v>
      </c>
      <c r="E15" s="39" t="str">
        <f aca="false">IF(D15&lt;0,"&lt;-- Limits Exceeded!","&lt;--System Margins")</f>
        <v>&lt;--System Margins</v>
      </c>
      <c r="H15" s="40"/>
      <c r="I15" s="25"/>
      <c r="J15" s="25"/>
      <c r="K15" s="27"/>
    </row>
    <row r="16" customFormat="false" ht="25.5" hidden="false" customHeight="true" outlineLevel="0" collapsed="false">
      <c r="A16" s="29" t="s">
        <v>34</v>
      </c>
      <c r="B16" s="41" t="n">
        <f aca="false">B14-B10</f>
        <v>0</v>
      </c>
      <c r="C16" s="41" t="n">
        <f aca="false">C14-C10</f>
        <v>0</v>
      </c>
      <c r="D16" s="42" t="n">
        <f aca="false">D14-PowerTotal</f>
        <v>0</v>
      </c>
      <c r="E16" s="43"/>
      <c r="F16" s="7"/>
      <c r="G16" s="7"/>
      <c r="H16" s="13" t="s">
        <v>35</v>
      </c>
      <c r="I16" s="25" t="n">
        <f aca="false">IF(B20=1,1600,1000)</f>
        <v>1600</v>
      </c>
      <c r="J16" s="25" t="n">
        <f aca="false">IF(B20=1,2160,1360)</f>
        <v>2160</v>
      </c>
      <c r="K16" s="27"/>
    </row>
    <row r="17" customFormat="false" ht="15.6" hidden="false" customHeight="false" outlineLevel="0" collapsed="false">
      <c r="A17" s="44" t="s">
        <v>36</v>
      </c>
      <c r="B17" s="44"/>
      <c r="C17" s="44"/>
      <c r="D17" s="44"/>
      <c r="E17" s="7"/>
      <c r="F17" s="7"/>
      <c r="G17" s="17"/>
      <c r="H17" s="13" t="s">
        <v>37</v>
      </c>
      <c r="I17" s="25" t="n">
        <f aca="false">IF(B20=1,1960,1250)</f>
        <v>1960</v>
      </c>
      <c r="J17" s="25" t="n">
        <f aca="false">IF(C20=1,1960,1250)</f>
        <v>1250</v>
      </c>
      <c r="K17" s="27"/>
    </row>
    <row r="18" customFormat="false" ht="15" hidden="false" customHeight="false" outlineLevel="0" collapsed="false">
      <c r="A18" s="45"/>
      <c r="B18" s="45"/>
      <c r="C18" s="45"/>
      <c r="D18" s="45"/>
      <c r="H18" s="46" t="s">
        <v>38</v>
      </c>
      <c r="I18" s="47" t="s">
        <v>39</v>
      </c>
      <c r="J18" s="46" t="s">
        <v>40</v>
      </c>
    </row>
    <row r="19" customFormat="false" ht="15" hidden="false" customHeight="false" outlineLevel="0" collapsed="false">
      <c r="A19" s="45" t="s">
        <v>41</v>
      </c>
      <c r="B19" s="45"/>
      <c r="C19" s="45"/>
      <c r="D19" s="45"/>
      <c r="E19" s="45"/>
      <c r="H19" s="26" t="n">
        <f aca="false">INDEX(I11:J17,'Configure System'!B3,1)</f>
        <v>0</v>
      </c>
      <c r="I19" s="4" t="n">
        <f aca="false">INDEX(I11:J17,'Configure System'!B3,1)</f>
        <v>0</v>
      </c>
      <c r="J19" s="4" t="n">
        <f aca="false">INDEX(I11:J17,'Configure System'!B3,2)</f>
        <v>0</v>
      </c>
    </row>
    <row r="20" customFormat="false" ht="18.75" hidden="false" customHeight="true" outlineLevel="0" collapsed="false">
      <c r="A20" s="48" t="s">
        <v>42</v>
      </c>
      <c r="B20" s="49" t="n">
        <v>1</v>
      </c>
      <c r="C20" s="4" t="s">
        <v>43</v>
      </c>
      <c r="E20" s="50"/>
      <c r="H20" s="51"/>
      <c r="I20" s="52" t="n">
        <f aca="false">I19-PowerTotal</f>
        <v>0</v>
      </c>
      <c r="J20" s="52" t="n">
        <f aca="false">J19-PowerTotal</f>
        <v>0</v>
      </c>
    </row>
    <row r="21" customFormat="false" ht="15.6" hidden="false" customHeight="false" outlineLevel="0" collapsed="false">
      <c r="A21" s="53" t="s">
        <v>44</v>
      </c>
      <c r="B21" s="54" t="str">
        <f aca="false">IF(D15&gt;0,PowerTotal/INDEX('Chassis Definition'!V4:AJ7,'Configure System'!B3-1,Summary!B20),"NA")</f>
        <v>NA</v>
      </c>
      <c r="C21" s="4" t="s">
        <v>45</v>
      </c>
      <c r="D21" s="55"/>
      <c r="H21" s="56"/>
      <c r="I21" s="28" t="s">
        <v>46</v>
      </c>
      <c r="J21" s="57" t="s">
        <v>47</v>
      </c>
      <c r="K21" s="26" t="s">
        <v>48</v>
      </c>
    </row>
    <row r="22" customFormat="false" ht="15.6" hidden="false" customHeight="false" outlineLevel="0" collapsed="false">
      <c r="A22" s="58" t="s">
        <v>49</v>
      </c>
      <c r="B22" s="54" t="str">
        <f aca="false">IF(B21="NA","NA",B21/ABS(INDEX(H25:H39,B20)))</f>
        <v>NA</v>
      </c>
      <c r="C22" s="4" t="s">
        <v>50</v>
      </c>
      <c r="D22" s="55"/>
      <c r="H22" s="25"/>
      <c r="I22" s="25"/>
      <c r="J22" s="7"/>
      <c r="K22" s="7"/>
      <c r="L22" s="26"/>
    </row>
    <row r="23" customFormat="false" ht="15.6" hidden="false" customHeight="false" outlineLevel="0" collapsed="false">
      <c r="A23" s="59" t="s">
        <v>51</v>
      </c>
      <c r="B23" s="54" t="str">
        <f aca="false">IF(B21="NA","NA",B21*3.41)</f>
        <v>NA</v>
      </c>
      <c r="C23" s="4" t="s">
        <v>52</v>
      </c>
      <c r="D23" s="55"/>
      <c r="L23" s="26"/>
    </row>
    <row r="24" customFormat="false" ht="15" hidden="false" customHeight="false" outlineLevel="0" collapsed="false">
      <c r="A24" s="4" t="s">
        <v>53</v>
      </c>
      <c r="B24" s="45"/>
      <c r="C24" s="45"/>
      <c r="D24" s="45"/>
      <c r="E24" s="60"/>
      <c r="L24" s="26"/>
    </row>
    <row r="25" customFormat="false" ht="15" hidden="false" customHeight="false" outlineLevel="0" collapsed="false">
      <c r="A25" s="55"/>
      <c r="B25" s="45"/>
      <c r="C25" s="45"/>
      <c r="D25" s="45"/>
      <c r="E25" s="45"/>
      <c r="H25" s="61" t="n">
        <v>240</v>
      </c>
      <c r="I25" s="8" t="e">
        <f aca="false">INDEX('Chassis Definition'!V4:AJ7,'Configure System'!B3-1,Summary!B20)</f>
        <v>#VALUE!</v>
      </c>
      <c r="J25" s="26"/>
      <c r="K25" s="62"/>
      <c r="L25" s="26"/>
    </row>
    <row r="26" customFormat="false" ht="19.2" hidden="false" customHeight="true" outlineLevel="0" collapsed="false">
      <c r="A26" s="63"/>
      <c r="B26" s="63"/>
      <c r="C26" s="63"/>
      <c r="D26" s="63"/>
      <c r="E26" s="63"/>
      <c r="H26" s="61" t="n">
        <v>230</v>
      </c>
      <c r="I26" s="8"/>
      <c r="J26" s="26"/>
      <c r="K26" s="26"/>
      <c r="L26" s="26"/>
    </row>
    <row r="27" customFormat="false" ht="31.2" hidden="false" customHeight="false" outlineLevel="0" collapsed="false">
      <c r="A27" s="64" t="s">
        <v>54</v>
      </c>
      <c r="H27" s="61" t="n">
        <v>220</v>
      </c>
      <c r="I27" s="8"/>
      <c r="J27" s="26"/>
      <c r="K27" s="26"/>
      <c r="L27" s="65" t="s">
        <v>38</v>
      </c>
      <c r="M27" s="66" t="s">
        <v>55</v>
      </c>
      <c r="N27" s="67" t="s">
        <v>56</v>
      </c>
      <c r="O27" s="68" t="s">
        <v>57</v>
      </c>
    </row>
    <row r="28" customFormat="false" ht="15.6" hidden="false" customHeight="true" outlineLevel="0" collapsed="false">
      <c r="A28" s="64" t="s">
        <v>58</v>
      </c>
      <c r="H28" s="61" t="n">
        <v>208</v>
      </c>
      <c r="I28" s="8"/>
      <c r="J28" s="26"/>
      <c r="K28" s="26"/>
      <c r="L28" s="69" t="s">
        <v>59</v>
      </c>
      <c r="M28" s="70" t="s">
        <v>60</v>
      </c>
      <c r="N28" s="70" t="s">
        <v>61</v>
      </c>
      <c r="O28" s="71" t="s">
        <v>62</v>
      </c>
    </row>
    <row r="29" customFormat="false" ht="109.2" hidden="false" customHeight="false" outlineLevel="0" collapsed="false">
      <c r="A29" s="64" t="s">
        <v>63</v>
      </c>
      <c r="H29" s="61" t="n">
        <v>200</v>
      </c>
      <c r="J29" s="26"/>
      <c r="K29" s="26"/>
      <c r="L29" s="69"/>
      <c r="M29" s="70" t="s">
        <v>64</v>
      </c>
      <c r="N29" s="70" t="s">
        <v>65</v>
      </c>
      <c r="O29" s="72" t="s">
        <v>66</v>
      </c>
    </row>
    <row r="30" customFormat="false" ht="16.2" hidden="false" customHeight="false" outlineLevel="0" collapsed="false">
      <c r="H30" s="61" t="n">
        <v>127</v>
      </c>
      <c r="J30" s="26"/>
      <c r="K30" s="26"/>
      <c r="L30" s="69"/>
      <c r="M30" s="73" t="s">
        <v>67</v>
      </c>
      <c r="N30" s="73" t="s">
        <v>68</v>
      </c>
      <c r="O30" s="74" t="s">
        <v>69</v>
      </c>
    </row>
    <row r="31" customFormat="false" ht="15.6" hidden="false" customHeight="false" outlineLevel="0" collapsed="false">
      <c r="A31" s="75" t="s">
        <v>70</v>
      </c>
      <c r="B31" s="76" t="n">
        <f aca="false">Revision!B1</f>
        <v>1</v>
      </c>
      <c r="C31" s="77" t="n">
        <f aca="false">Revision!A1</f>
        <v>42718</v>
      </c>
      <c r="H31" s="61" t="n">
        <v>120</v>
      </c>
      <c r="J31" s="25"/>
      <c r="K31" s="25"/>
      <c r="L31" s="78"/>
      <c r="M31" s="79"/>
      <c r="N31" s="79"/>
      <c r="O31" s="79"/>
    </row>
    <row r="32" customFormat="false" ht="15.6" hidden="false" customHeight="false" outlineLevel="0" collapsed="false">
      <c r="H32" s="61" t="n">
        <v>115</v>
      </c>
      <c r="L32" s="78"/>
      <c r="M32" s="79"/>
      <c r="N32" s="79"/>
      <c r="O32" s="80"/>
    </row>
    <row r="33" customFormat="false" ht="15.6" hidden="false" customHeight="false" outlineLevel="0" collapsed="false">
      <c r="H33" s="61" t="n">
        <v>110</v>
      </c>
      <c r="L33" s="78"/>
      <c r="M33" s="79"/>
      <c r="N33" s="79"/>
      <c r="O33" s="79"/>
    </row>
    <row r="34" customFormat="false" ht="13.2" hidden="false" customHeight="false" outlineLevel="0" collapsed="false">
      <c r="H34" s="61" t="n">
        <v>100</v>
      </c>
    </row>
    <row r="35" customFormat="false" ht="13.2" hidden="false" customHeight="false" outlineLevel="0" collapsed="false">
      <c r="H35" s="61"/>
    </row>
    <row r="36" customFormat="false" ht="13.2" hidden="false" customHeight="false" outlineLevel="0" collapsed="false">
      <c r="H36" s="61"/>
    </row>
    <row r="37" customFormat="false" ht="13.2" hidden="false" customHeight="false" outlineLevel="0" collapsed="false">
      <c r="H37" s="61"/>
    </row>
    <row r="38" customFormat="false" ht="13.2" hidden="false" customHeight="false" outlineLevel="0" collapsed="false">
      <c r="H38" s="81"/>
    </row>
    <row r="39" customFormat="false" ht="13.2" hidden="false" customHeight="false" outlineLevel="0" collapsed="false">
      <c r="H39" s="81"/>
    </row>
  </sheetData>
  <sheetProtection sheet="true" password="d477"/>
  <mergeCells count="5">
    <mergeCell ref="B1:D1"/>
    <mergeCell ref="I10:J10"/>
    <mergeCell ref="A17:D17"/>
    <mergeCell ref="L28:L30"/>
    <mergeCell ref="L31:L33"/>
  </mergeCells>
  <conditionalFormatting sqref="A26">
    <cfRule type="expression" priority="2" aboveAverage="0" equalAverage="0" bottom="0" percent="0" rank="0" text="" dxfId="0">
      <formula>OR(OR(OR(OR(#REF!&lt;0,#REF!&lt;0),#REF!&lt;0),#REF!&lt;0),E26&lt;0)</formula>
    </cfRule>
  </conditionalFormatting>
  <conditionalFormatting sqref="B19:E19 B24:E26 B18:D18">
    <cfRule type="cellIs" priority="3" operator="lessThan" aboveAverage="0" equalAverage="0" bottom="0" percent="0" rank="0" text="" dxfId="1">
      <formula>0</formula>
    </cfRule>
    <cfRule type="cellIs" priority="4" operator="greaterThanOr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Configure_Chassis">
                <anchor moveWithCells="true" sizeWithCells="false">
                  <from>
                    <xdr:col>0</xdr:col>
                    <xdr:colOff>0</xdr:colOff>
                    <xdr:row>0</xdr:row>
                    <xdr:rowOff>280800</xdr:rowOff>
                  </from>
                  <to>
                    <xdr:col>1</xdr:col>
                    <xdr:colOff>-2431800</xdr:colOff>
                    <xdr:row>1</xdr:row>
                    <xdr:rowOff>-58320</xdr:rowOff>
                  </to>
                </anchor>
              </controlPr>
            </control>
          </mc:Choice>
        </mc:AlternateContent>
        <mc:AlternateContent xmlns:mc="http://schemas.openxmlformats.org/markup-compatibility/2006">
          <mc:Choice Requires="x14">
            <control shapeId="1002" r:id="rId4" name="Button 3">
              <controlPr defaultSize="0" print="false" autoFill="0" autoPict="0" macro="xls.Module1.ReturnToSummary">
                <anchor moveWithCells="true" sizeWithCells="false">
                  <from>
                    <xdr:col>2</xdr:col>
                    <xdr:colOff>399600</xdr:colOff>
                    <xdr:row>0</xdr:row>
                    <xdr:rowOff>280800</xdr:rowOff>
                  </from>
                  <to>
                    <xdr:col>4</xdr:col>
                    <xdr:colOff>4680</xdr:colOff>
                    <xdr:row>1</xdr:row>
                    <xdr:rowOff>-58320</xdr:rowOff>
                  </to>
                </anchor>
              </controlPr>
            </control>
          </mc:Choice>
        </mc:AlternateContent>
        <mc:AlternateContent xmlns:mc="http://schemas.openxmlformats.org/markup-compatibility/2006">
          <mc:Choice Requires="x14">
            <control shapeId="1003" r:id="rId5" name="Button 4">
              <controlPr defaultSize="0" print="false" autoFill="0" autoPict="0" macro="xls.Module1.Instructions">
                <anchor moveWithCells="true" sizeWithCells="false">
                  <from>
                    <xdr:col>0</xdr:col>
                    <xdr:colOff>6480</xdr:colOff>
                    <xdr:row>2</xdr:row>
                    <xdr:rowOff>7200</xdr:rowOff>
                  </from>
                  <to>
                    <xdr:col>1</xdr:col>
                    <xdr:colOff>-2834280</xdr:colOff>
                    <xdr:row>3</xdr:row>
                    <xdr:rowOff>-275040</xdr:rowOff>
                  </to>
                </anchor>
              </controlPr>
            </control>
          </mc:Choice>
        </mc:AlternateContent>
        <mc:AlternateContent xmlns:mc="http://schemas.openxmlformats.org/markup-compatibility/2006">
          <mc:Choice Requires="x14">
            <control shapeId="1004" r:id="rId6" name="Button 6">
              <controlPr defaultSize="0" print="false" autoFill="0" autoPict="0" macro="xls.Module1.ServerboardConfig1">
                <anchor moveWithCells="true" sizeWithCells="false">
                  <from>
                    <xdr:col>0</xdr:col>
                    <xdr:colOff>971280</xdr:colOff>
                    <xdr:row>0</xdr:row>
                    <xdr:rowOff>280800</xdr:rowOff>
                  </from>
                  <to>
                    <xdr:col>1</xdr:col>
                    <xdr:colOff>-1460520</xdr:colOff>
                    <xdr:row>1</xdr:row>
                    <xdr:rowOff>-58320</xdr:rowOff>
                  </to>
                </anchor>
              </controlPr>
            </control>
          </mc:Choice>
        </mc:AlternateContent>
        <mc:AlternateContent xmlns:mc="http://schemas.openxmlformats.org/markup-compatibility/2006">
          <mc:Choice Requires="x14">
            <control shapeId="1005" r:id="rId7" name="Button 7">
              <controlPr defaultSize="0" print="false" autoFill="0" autoPict="0" macro="xls.Module1.ServerboardConfig2">
                <anchor moveWithCells="true" sizeWithCells="false">
                  <from>
                    <xdr:col>0</xdr:col>
                    <xdr:colOff>1932480</xdr:colOff>
                    <xdr:row>0</xdr:row>
                    <xdr:rowOff>280800</xdr:rowOff>
                  </from>
                  <to>
                    <xdr:col>1</xdr:col>
                    <xdr:colOff>-498960</xdr:colOff>
                    <xdr:row>1</xdr:row>
                    <xdr:rowOff>-58320</xdr:rowOff>
                  </to>
                </anchor>
              </controlPr>
            </control>
          </mc:Choice>
        </mc:AlternateContent>
        <mc:AlternateContent xmlns:mc="http://schemas.openxmlformats.org/markup-compatibility/2006">
          <mc:Choice Requires="x14">
            <control shapeId="1006" r:id="rId8" name="Button 8">
              <controlPr defaultSize="0" print="false" autoFill="0" autoPict="0" macro="xls.Module1.ServerboardConfig3">
                <anchor moveWithCells="true" sizeWithCells="false">
                  <from>
                    <xdr:col>0</xdr:col>
                    <xdr:colOff>2903760</xdr:colOff>
                    <xdr:row>0</xdr:row>
                    <xdr:rowOff>280800</xdr:rowOff>
                  </from>
                  <to>
                    <xdr:col>1</xdr:col>
                    <xdr:colOff>462960</xdr:colOff>
                    <xdr:row>1</xdr:row>
                    <xdr:rowOff>-58320</xdr:rowOff>
                  </to>
                </anchor>
              </controlPr>
            </control>
          </mc:Choice>
        </mc:AlternateContent>
        <mc:AlternateContent xmlns:mc="http://schemas.openxmlformats.org/markup-compatibility/2006">
          <mc:Choice Requires="x14">
            <control shapeId="1007" r:id="rId9" name="Button 9">
              <controlPr defaultSize="0" print="false" autoFill="0" autoPict="0" macro="xls.Module1.ServerboardConfig4">
                <anchor moveWithCells="true" sizeWithCells="false">
                  <from>
                    <xdr:col>1</xdr:col>
                    <xdr:colOff>461880</xdr:colOff>
                    <xdr:row>0</xdr:row>
                    <xdr:rowOff>280800</xdr:rowOff>
                  </from>
                  <to>
                    <xdr:col>2</xdr:col>
                    <xdr:colOff>392760</xdr:colOff>
                    <xdr:row>1</xdr:row>
                    <xdr:rowOff>-583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82" width="36.32"/>
    <col collapsed="false" customWidth="true" hidden="false" outlineLevel="0" max="2" min="2" style="82" width="34.32"/>
    <col collapsed="false" customWidth="true" hidden="false" outlineLevel="0" max="3" min="3" style="82" width="3.43"/>
    <col collapsed="false" customWidth="true" hidden="false" outlineLevel="0" max="4" min="4" style="82" width="2.55"/>
    <col collapsed="false" customWidth="true" hidden="true" outlineLevel="0" max="6" min="5" style="82" width="7.1"/>
    <col collapsed="false" customWidth="true" hidden="false" outlineLevel="0" max="9" min="7" style="82" width="12.88"/>
    <col collapsed="false" customWidth="false" hidden="true" outlineLevel="0" max="10" min="10" style="82" width="8.87"/>
    <col collapsed="false" customWidth="true" hidden="true" outlineLevel="0" max="11" min="11" style="82" width="10.87"/>
    <col collapsed="false" customWidth="false" hidden="true" outlineLevel="0" max="12" min="12" style="82" width="8.87"/>
    <col collapsed="false" customWidth="true" hidden="false" outlineLevel="0" max="13" min="13" style="82" width="9.43"/>
    <col collapsed="false" customWidth="true" hidden="false" outlineLevel="0" max="14" min="14" style="82" width="9.33"/>
    <col collapsed="false" customWidth="false" hidden="false" outlineLevel="0" max="257" min="15" style="82" width="8.87"/>
  </cols>
  <sheetData>
    <row r="1" customFormat="false" ht="60" hidden="false" customHeight="true" outlineLevel="0" collapsed="false">
      <c r="A1" s="83" t="s">
        <v>2</v>
      </c>
      <c r="B1" s="84" t="str">
        <f aca="false">CONCATENATE(INDEX('Chassis Definition'!$A$3:$A$7,B3)," System Config")</f>
        <v>(Select Chassis) System Config</v>
      </c>
      <c r="C1" s="84"/>
      <c r="D1" s="84"/>
      <c r="E1" s="84"/>
      <c r="F1" s="84"/>
      <c r="G1" s="84"/>
      <c r="H1" s="84"/>
      <c r="I1" s="85"/>
      <c r="K1" s="86" t="s">
        <v>71</v>
      </c>
    </row>
    <row r="2" customFormat="false" ht="60" hidden="false" customHeight="true" outlineLevel="0" collapsed="false">
      <c r="A2" s="87" t="s">
        <v>72</v>
      </c>
      <c r="B2" s="88" t="s">
        <v>57</v>
      </c>
      <c r="C2" s="89" t="s">
        <v>73</v>
      </c>
      <c r="D2" s="89"/>
      <c r="E2" s="90" t="s">
        <v>74</v>
      </c>
      <c r="F2" s="90" t="s">
        <v>75</v>
      </c>
      <c r="G2" s="88" t="s">
        <v>76</v>
      </c>
      <c r="H2" s="88" t="s">
        <v>77</v>
      </c>
      <c r="I2" s="91" t="s">
        <v>78</v>
      </c>
      <c r="J2" s="92"/>
      <c r="K2" s="93" t="n">
        <f aca="false">INDEX('Chassis Definition'!U$3:U$7,$B3)</f>
        <v>1</v>
      </c>
    </row>
    <row r="3" customFormat="false" ht="20.1" hidden="false" customHeight="true" outlineLevel="0" collapsed="false">
      <c r="A3" s="94" t="s">
        <v>79</v>
      </c>
      <c r="B3" s="95" t="n">
        <v>1</v>
      </c>
      <c r="C3" s="96"/>
      <c r="D3" s="96"/>
      <c r="E3" s="97"/>
      <c r="F3" s="98"/>
      <c r="G3" s="99" t="n">
        <f aca="false">INDEX(HSBP!$D$2:$D$4,B3)</f>
        <v>0</v>
      </c>
      <c r="H3" s="99" t="n">
        <f aca="false">INDEX(HSBP!$E$2:$E$4,B3)</f>
        <v>0</v>
      </c>
      <c r="I3" s="100" t="n">
        <f aca="false">G3*12</f>
        <v>0</v>
      </c>
      <c r="J3" s="101"/>
      <c r="M3" s="102"/>
    </row>
    <row r="4" customFormat="false" ht="20.1" hidden="false" customHeight="true" outlineLevel="0" collapsed="false">
      <c r="A4" s="103" t="s">
        <v>80</v>
      </c>
      <c r="B4" s="104" t="n">
        <f aca="false">INDEX(HSBP!$A$2:$A$4,B3)</f>
        <v>0</v>
      </c>
      <c r="C4" s="105"/>
      <c r="D4" s="105"/>
      <c r="E4" s="106"/>
      <c r="F4" s="107"/>
      <c r="G4" s="99"/>
      <c r="H4" s="99"/>
      <c r="I4" s="108"/>
      <c r="J4" s="101"/>
      <c r="M4" s="102"/>
    </row>
    <row r="5" customFormat="false" ht="20.1" hidden="false" customHeight="true" outlineLevel="0" collapsed="false">
      <c r="A5" s="103" t="s">
        <v>81</v>
      </c>
      <c r="B5" s="104" t="n">
        <v>1</v>
      </c>
      <c r="C5" s="109" t="n">
        <v>0</v>
      </c>
      <c r="D5" s="105"/>
      <c r="E5" s="106"/>
      <c r="F5" s="107" t="n">
        <f aca="false">INDEX(HardDrive!$C$2:$C$8,B5)*C5*1</f>
        <v>0</v>
      </c>
      <c r="G5" s="99" t="n">
        <f aca="false">IF(K2&gt;0,(INDEX(HardDrive!$D$2:$D$8,B5)*C5+((F5*5)/12)/$K$2),INDEX(HardDrive!$D$2:$D$8,B5)*C5+((F5*5)/12)/#REF!)</f>
        <v>0</v>
      </c>
      <c r="H5" s="99" t="n">
        <v>0</v>
      </c>
      <c r="I5" s="108" t="n">
        <f aca="false">G5*12</f>
        <v>0</v>
      </c>
      <c r="J5" s="101" t="str">
        <f aca="false">IF(C5&gt;(INDEX('Chassis Definition'!$T$3:$T$7,'Configure System'!$B3)),"&lt;-- Max Supported HDD Count Exceeded!"," ")</f>
        <v> </v>
      </c>
      <c r="M5" s="110" t="str">
        <f aca="false">IF(C5&gt;INDEX('Chassis Definition'!T3:T7,B3)," &lt;-- Max Supported HDD Count Exceeded!"," ")</f>
        <v> </v>
      </c>
      <c r="O5" s="111"/>
    </row>
    <row r="6" customFormat="false" ht="20.1" hidden="false" customHeight="true" outlineLevel="0" collapsed="false">
      <c r="A6" s="103" t="s">
        <v>82</v>
      </c>
      <c r="B6" s="104" t="n">
        <v>1</v>
      </c>
      <c r="C6" s="109" t="n">
        <v>0</v>
      </c>
      <c r="D6" s="105"/>
      <c r="E6" s="106"/>
      <c r="F6" s="107" t="n">
        <f aca="false">INDEX(HardDrive!$C$2:$C$8,B6)*C6*1</f>
        <v>0</v>
      </c>
      <c r="G6" s="99" t="n">
        <f aca="false">IF(K2&gt;0,(INDEX(HardDrive!$D$2:$D$8,B6)*C6+((F6*5)/12)/$K$2),INDEX(HardDrive!$D$2:$D$8,B6)*C6+((F6*5)/12)/#REF!)</f>
        <v>0</v>
      </c>
      <c r="H6" s="99" t="n">
        <v>0</v>
      </c>
      <c r="I6" s="108" t="n">
        <f aca="false">G6*12</f>
        <v>0</v>
      </c>
      <c r="J6" s="101" t="str">
        <f aca="false">IF((INDEX(Serverboard!$M$3:$M$5,'Configure System'!$B3)),"&lt;-- Max Supported HDD Count Exceeded!"," ")</f>
        <v> </v>
      </c>
      <c r="M6" s="110" t="str">
        <f aca="false">IF(C6&gt;INDEX('Chassis Definition'!T3:T7,B3)," &lt;-- Max Supported HDD Count Exceeded!"," ")</f>
        <v> </v>
      </c>
    </row>
    <row r="7" customFormat="false" ht="20.1" hidden="false" customHeight="true" outlineLevel="0" collapsed="false">
      <c r="A7" s="103" t="s">
        <v>83</v>
      </c>
      <c r="B7" s="104" t="n">
        <v>1</v>
      </c>
      <c r="C7" s="109" t="n">
        <v>0</v>
      </c>
      <c r="D7" s="105"/>
      <c r="E7" s="106"/>
      <c r="F7" s="107" t="n">
        <f aca="false">INDEX(HardDrive!$C$2:$C$8,B7)*C7*1</f>
        <v>0</v>
      </c>
      <c r="G7" s="99" t="n">
        <f aca="false">IF(K2&gt;0,(INDEX(HardDrive!$D$2:$D$8,B7)*C7+((F7*5)/12)/$K$2),INDEX(HardDrive!$D$2:$D$8,B7)*C7+((F7*5)/12)/#REF!)</f>
        <v>0</v>
      </c>
      <c r="H7" s="99" t="n">
        <v>0</v>
      </c>
      <c r="I7" s="108" t="n">
        <f aca="false">G7*12</f>
        <v>0</v>
      </c>
      <c r="J7" s="101" t="str">
        <f aca="false">IF(C7&gt;(INDEX('Chassis Definition'!$T$3:$T$7,'Configure System'!$B3)),"&lt;-- Max Supported HDD Count Exceeded!"," ")</f>
        <v> </v>
      </c>
      <c r="M7" s="110" t="str">
        <f aca="false">IF(C7&gt;INDEX('Chassis Definition'!T3:T7,B3)," &lt;-- Max Supported HDD Count Exceeded!"," ")</f>
        <v> </v>
      </c>
    </row>
    <row r="8" customFormat="false" ht="20.1" hidden="false" customHeight="true" outlineLevel="0" collapsed="false">
      <c r="A8" s="103" t="s">
        <v>84</v>
      </c>
      <c r="B8" s="104" t="n">
        <v>1</v>
      </c>
      <c r="C8" s="109" t="n">
        <v>0</v>
      </c>
      <c r="D8" s="105"/>
      <c r="E8" s="106"/>
      <c r="F8" s="107" t="n">
        <f aca="false">INDEX(HardDrive!$C$2:$C$8,B8)*C8*1</f>
        <v>0</v>
      </c>
      <c r="G8" s="99" t="n">
        <f aca="false">IF(K2&gt;0,(INDEX(HardDrive!$D$2:$D$8,B8)*C8+((F8*5)/12)/$K$2),INDEX(HardDrive!$D$2:$D$8,B8)*C8+((F8*5)/12)/#REF!)</f>
        <v>0</v>
      </c>
      <c r="H8" s="99" t="n">
        <v>0</v>
      </c>
      <c r="I8" s="108" t="n">
        <f aca="false">G8*12</f>
        <v>0</v>
      </c>
      <c r="J8" s="101" t="str">
        <f aca="false">IF(C8&gt;(INDEX('Chassis Definition'!$T$3:$T$7,'Configure System'!$B3)),"&lt;-- Max Supported HDD Count Exceeded!"," ")</f>
        <v> </v>
      </c>
      <c r="M8" s="110" t="str">
        <f aca="false">IF(C8&gt;INDEX('Chassis Definition'!T3:T7,B3)," &lt;-- Max Supported HDD Count Exceeded!"," ")</f>
        <v> </v>
      </c>
    </row>
    <row r="9" customFormat="false" ht="20.1" hidden="false" customHeight="true" outlineLevel="0" collapsed="false">
      <c r="A9" s="112"/>
      <c r="B9" s="113" t="s">
        <v>85</v>
      </c>
      <c r="C9" s="114"/>
      <c r="D9" s="115"/>
      <c r="E9" s="116"/>
      <c r="F9" s="116" t="n">
        <f aca="false">SUM(F3:F8)</f>
        <v>0</v>
      </c>
      <c r="G9" s="117" t="n">
        <f aca="false">SUM(G3:G8)</f>
        <v>0</v>
      </c>
      <c r="H9" s="117" t="n">
        <f aca="false">SUM(H3:H8)</f>
        <v>0</v>
      </c>
      <c r="I9" s="118" t="n">
        <f aca="false">SUM(I3:I8)</f>
        <v>0</v>
      </c>
    </row>
    <row r="10" customFormat="false" ht="19.35" hidden="false" customHeight="true" outlineLevel="0" collapsed="false">
      <c r="A10" s="119"/>
      <c r="B10" s="120" t="s">
        <v>86</v>
      </c>
      <c r="C10" s="121"/>
      <c r="D10" s="121"/>
      <c r="E10" s="122"/>
      <c r="F10" s="122" t="n">
        <f aca="false">F9*5</f>
        <v>0</v>
      </c>
      <c r="G10" s="123" t="n">
        <f aca="false">G9*12</f>
        <v>0</v>
      </c>
      <c r="H10" s="123" t="n">
        <f aca="false">H9*12</f>
        <v>0</v>
      </c>
      <c r="I10" s="124" t="n">
        <f aca="false">SUM(E10:H10)</f>
        <v>0</v>
      </c>
    </row>
    <row r="13" customFormat="false" ht="13.2" hidden="false" customHeight="false" outlineLevel="0" collapsed="false">
      <c r="B13" s="125"/>
    </row>
    <row r="14" customFormat="false" ht="13.2" hidden="false" customHeight="false" outlineLevel="0" collapsed="false">
      <c r="B14" s="125"/>
    </row>
    <row r="15" customFormat="false" ht="13.2" hidden="false" customHeight="false" outlineLevel="0" collapsed="false">
      <c r="B15" s="125"/>
    </row>
    <row r="16" customFormat="false" ht="13.2" hidden="false" customHeight="false" outlineLevel="0" collapsed="false">
      <c r="B16" s="1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xls.Module1.CustomHardDrive">
                <anchor moveWithCells="true" sizeWithCells="false">
                  <from>
                    <xdr:col>0</xdr:col>
                    <xdr:colOff>7560</xdr:colOff>
                    <xdr:row>4</xdr:row>
                    <xdr:rowOff>30600</xdr:rowOff>
                  </from>
                  <to>
                    <xdr:col>1</xdr:col>
                    <xdr:colOff>-1697760</xdr:colOff>
                    <xdr:row>7</xdr:row>
                    <xdr:rowOff>236160</xdr:rowOff>
                  </to>
                </anchor>
              </controlPr>
            </control>
          </mc:Choice>
        </mc:AlternateContent>
        <mc:AlternateContent xmlns:mc="http://schemas.openxmlformats.org/markup-compatibility/2006">
          <mc:Choice Requires="x14">
            <control shapeId="1002" r:id="rId4" name="Button 18">
              <controlPr defaultSize="0" print="false" autoFill="0" autoPict="0" macro="xls.Module1.ServerboardConfig1">
                <anchor moveWithCells="true" sizeWithCells="false">
                  <from>
                    <xdr:col>0</xdr:col>
                    <xdr:colOff>7560</xdr:colOff>
                    <xdr:row>0</xdr:row>
                    <xdr:rowOff>303480</xdr:rowOff>
                  </from>
                  <to>
                    <xdr:col>1</xdr:col>
                    <xdr:colOff>-1580040</xdr:colOff>
                    <xdr:row>1</xdr:row>
                    <xdr:rowOff>136800</xdr:rowOff>
                  </to>
                </anchor>
              </controlPr>
            </control>
          </mc:Choice>
        </mc:AlternateContent>
        <mc:AlternateContent xmlns:mc="http://schemas.openxmlformats.org/markup-compatibility/2006">
          <mc:Choice Requires="x14">
            <control shapeId="1003" r:id="rId5" name="Button 27">
              <controlPr defaultSize="0" print="false" autoFill="0" autoPict="0" macro="xls.Module1.Instructions">
                <anchor moveWithCells="true" sizeWithCells="false">
                  <from>
                    <xdr:col>12</xdr:col>
                    <xdr:colOff>78120</xdr:colOff>
                    <xdr:row>0</xdr:row>
                    <xdr:rowOff>98280</xdr:rowOff>
                  </from>
                  <to>
                    <xdr:col>13</xdr:col>
                    <xdr:colOff>282600</xdr:colOff>
                    <xdr:row>1</xdr:row>
                    <xdr:rowOff>-303840</xdr:rowOff>
                  </to>
                </anchor>
              </controlPr>
            </control>
          </mc:Choice>
        </mc:AlternateContent>
        <mc:AlternateContent xmlns:mc="http://schemas.openxmlformats.org/markup-compatibility/2006">
          <mc:Choice Requires="x14">
            <control shapeId="1004" r:id="rId6" name="Button 41">
              <controlPr defaultSize="0" print="false" autoFill="0" autoPict="0" macro="xls.Module1.Chassis">
                <anchor moveWithCells="true" sizeWithCells="false">
                  <from>
                    <xdr:col>0</xdr:col>
                    <xdr:colOff>7560</xdr:colOff>
                    <xdr:row>2</xdr:row>
                    <xdr:rowOff>15120</xdr:rowOff>
                  </from>
                  <to>
                    <xdr:col>1</xdr:col>
                    <xdr:colOff>-1180080</xdr:colOff>
                    <xdr:row>3</xdr:row>
                    <xdr:rowOff>0</xdr:rowOff>
                  </to>
                </anchor>
              </controlPr>
            </control>
          </mc:Choice>
        </mc:AlternateContent>
        <mc:AlternateContent xmlns:mc="http://schemas.openxmlformats.org/markup-compatibility/2006">
          <mc:Choice Requires="x14">
            <control shapeId="1005" r:id="rId7" name="Button 56">
              <controlPr defaultSize="0" print="false" autoFill="0" autoPict="0" macro="xls.Module1.ReturnToSummary">
                <anchor moveWithCells="true" sizeWithCells="false">
                  <from>
                    <xdr:col>1</xdr:col>
                    <xdr:colOff>1393920</xdr:colOff>
                    <xdr:row>0</xdr:row>
                    <xdr:rowOff>303480</xdr:rowOff>
                  </from>
                  <to>
                    <xdr:col>2</xdr:col>
                    <xdr:colOff>-61200</xdr:colOff>
                    <xdr:row>1</xdr:row>
                    <xdr:rowOff>136800</xdr:rowOff>
                  </to>
                </anchor>
              </controlPr>
            </control>
          </mc:Choice>
        </mc:AlternateContent>
        <mc:AlternateContent xmlns:mc="http://schemas.openxmlformats.org/markup-compatibility/2006">
          <mc:Choice Requires="x14">
            <control shapeId="1006" r:id="rId8" name="Button 80">
              <controlPr defaultSize="0" print="false" autoFill="0" autoPict="0" macro="xls.Module1.ServerboardConfig2">
                <anchor moveWithCells="true" sizeWithCells="false">
                  <from>
                    <xdr:col>0</xdr:col>
                    <xdr:colOff>977760</xdr:colOff>
                    <xdr:row>0</xdr:row>
                    <xdr:rowOff>303480</xdr:rowOff>
                  </from>
                  <to>
                    <xdr:col>1</xdr:col>
                    <xdr:colOff>-615240</xdr:colOff>
                    <xdr:row>1</xdr:row>
                    <xdr:rowOff>136800</xdr:rowOff>
                  </to>
                </anchor>
              </controlPr>
            </control>
          </mc:Choice>
        </mc:AlternateContent>
        <mc:AlternateContent xmlns:mc="http://schemas.openxmlformats.org/markup-compatibility/2006">
          <mc:Choice Requires="x14">
            <control shapeId="1007" r:id="rId9" name="Button 81">
              <controlPr defaultSize="0" print="false" autoFill="0" autoPict="0" macro="xls.Module1.ServerboardConfig3">
                <anchor moveWithCells="true" sizeWithCells="false">
                  <from>
                    <xdr:col>0</xdr:col>
                    <xdr:colOff>1942920</xdr:colOff>
                    <xdr:row>0</xdr:row>
                    <xdr:rowOff>303480</xdr:rowOff>
                  </from>
                  <to>
                    <xdr:col>1</xdr:col>
                    <xdr:colOff>354240</xdr:colOff>
                    <xdr:row>1</xdr:row>
                    <xdr:rowOff>136800</xdr:rowOff>
                  </to>
                </anchor>
              </controlPr>
            </control>
          </mc:Choice>
        </mc:AlternateContent>
        <mc:AlternateContent xmlns:mc="http://schemas.openxmlformats.org/markup-compatibility/2006">
          <mc:Choice Requires="x14">
            <control shapeId="1008" r:id="rId10" name="Button 82">
              <controlPr defaultSize="0" print="false" autoFill="0" autoPict="0" macro="xls.Module1.ServerboardConfig4">
                <anchor moveWithCells="true" sizeWithCells="false">
                  <from>
                    <xdr:col>1</xdr:col>
                    <xdr:colOff>359280</xdr:colOff>
                    <xdr:row>0</xdr:row>
                    <xdr:rowOff>303480</xdr:rowOff>
                  </from>
                  <to>
                    <xdr:col>2</xdr:col>
                    <xdr:colOff>-1086840</xdr:colOff>
                    <xdr:row>1</xdr:row>
                    <xdr:rowOff>136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75" defaultRowHeight="13.2" zeroHeight="false" outlineLevelRow="0" outlineLevelCol="0"/>
  <cols>
    <col collapsed="false" customWidth="true" hidden="false" outlineLevel="0" max="1" min="1" style="82" width="27.1"/>
    <col collapsed="false" customWidth="true" hidden="false" outlineLevel="0" max="2" min="2" style="82" width="35.1"/>
    <col collapsed="false" customWidth="true" hidden="false" outlineLevel="0" max="3" min="3" style="82" width="6.87"/>
    <col collapsed="false" customWidth="true" hidden="true" outlineLevel="0" max="5" min="4" style="82" width="7.1"/>
    <col collapsed="false" customWidth="true" hidden="true" outlineLevel="0" max="6" min="6" style="82" width="8.33"/>
    <col collapsed="false" customWidth="true" hidden="true" outlineLevel="0" max="10" min="7" style="82" width="7.1"/>
    <col collapsed="false" customWidth="true" hidden="false" outlineLevel="0" max="12" min="11" style="82" width="7.1"/>
    <col collapsed="false" customWidth="true" hidden="false" outlineLevel="0" max="13" min="13" style="82" width="9.43"/>
    <col collapsed="false" customWidth="true" hidden="false" outlineLevel="0" max="14" min="14" style="82" width="9.33"/>
    <col collapsed="false" customWidth="true" hidden="true" outlineLevel="0" max="15" min="15" style="82" width="11.1"/>
    <col collapsed="false" customWidth="false" hidden="true" outlineLevel="0" max="17" min="16" style="82" width="8.87"/>
    <col collapsed="false" customWidth="false" hidden="false" outlineLevel="0" max="257" min="18" style="82" width="8.87"/>
  </cols>
  <sheetData>
    <row r="1" customFormat="false" ht="37.35" hidden="false" customHeight="true" outlineLevel="0" collapsed="false">
      <c r="A1" s="126" t="s">
        <v>2</v>
      </c>
      <c r="B1" s="127" t="str">
        <f aca="false">CONCATENATE("Compute Module 1: ",INDEX(Serverboard!A$2:A$7,$B5)," Configuration")</f>
        <v>Compute Module 1: (Select Computer Node) Configuration</v>
      </c>
      <c r="C1" s="127"/>
      <c r="D1" s="127"/>
      <c r="E1" s="127"/>
      <c r="F1" s="127"/>
      <c r="G1" s="127"/>
      <c r="H1" s="127"/>
      <c r="I1" s="127"/>
      <c r="J1" s="127"/>
      <c r="K1" s="127"/>
      <c r="L1" s="127"/>
      <c r="M1" s="127"/>
      <c r="N1" s="128"/>
      <c r="O1" s="86" t="s">
        <v>87</v>
      </c>
      <c r="P1" s="129" t="s">
        <v>88</v>
      </c>
      <c r="Q1" s="129" t="s">
        <v>89</v>
      </c>
    </row>
    <row r="2" customFormat="false" ht="39" hidden="false" customHeight="true" outlineLevel="0" collapsed="false">
      <c r="A2" s="130" t="s">
        <v>90</v>
      </c>
      <c r="B2" s="131" t="s">
        <v>57</v>
      </c>
      <c r="C2" s="132"/>
      <c r="D2" s="133" t="s">
        <v>74</v>
      </c>
      <c r="E2" s="133" t="s">
        <v>75</v>
      </c>
      <c r="F2" s="133" t="s">
        <v>91</v>
      </c>
      <c r="G2" s="133" t="s">
        <v>92</v>
      </c>
      <c r="H2" s="133" t="s">
        <v>93</v>
      </c>
      <c r="I2" s="133" t="s">
        <v>94</v>
      </c>
      <c r="J2" s="133" t="s">
        <v>95</v>
      </c>
      <c r="K2" s="134" t="s">
        <v>76</v>
      </c>
      <c r="L2" s="134" t="s">
        <v>11</v>
      </c>
      <c r="M2" s="135" t="s">
        <v>96</v>
      </c>
      <c r="N2" s="136"/>
      <c r="O2" s="137" t="n">
        <f aca="false">INDEX(Serverboard!H$2:H$5,$B5)</f>
        <v>1</v>
      </c>
      <c r="P2" s="137" t="n">
        <f aca="false">INDEX(Serverboard!I$2:I$5,$B5)</f>
        <v>1</v>
      </c>
      <c r="Q2" s="137" t="n">
        <f aca="false">INDEX(Serverboard!J$2:J$5,$B5)</f>
        <v>1</v>
      </c>
    </row>
    <row r="3" customFormat="false" ht="20.25" hidden="false" customHeight="true" outlineLevel="0" collapsed="false">
      <c r="A3" s="94" t="s">
        <v>97</v>
      </c>
      <c r="B3" s="138" t="n">
        <v>1</v>
      </c>
      <c r="C3" s="139"/>
      <c r="D3" s="97"/>
      <c r="E3" s="97"/>
      <c r="F3" s="97"/>
      <c r="G3" s="97" t="n">
        <f aca="false">(C4-1)*INDEX(Processors!B$2:B$8,$B3)/12/VRMefficiency*0.9</f>
        <v>0</v>
      </c>
      <c r="H3" s="97"/>
      <c r="I3" s="97"/>
      <c r="J3" s="97"/>
      <c r="K3" s="140" t="n">
        <f aca="false">F3+G3+H3+I3</f>
        <v>0</v>
      </c>
      <c r="L3" s="140" t="n">
        <f aca="false">I3/0.87</f>
        <v>0</v>
      </c>
      <c r="M3" s="141" t="n">
        <f aca="false">K3*12</f>
        <v>0</v>
      </c>
      <c r="N3" s="142" t="s">
        <v>98</v>
      </c>
      <c r="O3" s="143"/>
      <c r="P3" s="143"/>
      <c r="Q3" s="144"/>
    </row>
    <row r="4" customFormat="false" ht="20.25" hidden="false" customHeight="true" outlineLevel="0" collapsed="false">
      <c r="A4" s="145"/>
      <c r="B4" s="146" t="s">
        <v>99</v>
      </c>
      <c r="C4" s="147" t="n">
        <v>1</v>
      </c>
      <c r="D4" s="106"/>
      <c r="E4" s="106"/>
      <c r="F4" s="106"/>
      <c r="G4" s="106"/>
      <c r="H4" s="106"/>
      <c r="I4" s="106"/>
      <c r="J4" s="106"/>
      <c r="K4" s="148"/>
      <c r="L4" s="148"/>
      <c r="M4" s="149"/>
      <c r="O4" s="150"/>
      <c r="P4" s="143"/>
      <c r="Q4" s="144"/>
    </row>
    <row r="5" customFormat="false" ht="30" hidden="false" customHeight="true" outlineLevel="0" collapsed="false">
      <c r="A5" s="151" t="s">
        <v>100</v>
      </c>
      <c r="B5" s="152" t="n">
        <v>1</v>
      </c>
      <c r="C5" s="153"/>
      <c r="D5" s="154" t="n">
        <f aca="false">INDEX(Serverboard!B$2:B$7,$B5)*1</f>
        <v>0</v>
      </c>
      <c r="E5" s="154" t="n">
        <f aca="false">INDEX(Serverboard!C$2:C$7,$B5)*1</f>
        <v>0</v>
      </c>
      <c r="F5" s="154" t="n">
        <f aca="false">INDEX(Serverboard!D$2:D$7,$B5)*1</f>
        <v>0</v>
      </c>
      <c r="G5" s="154"/>
      <c r="H5" s="154"/>
      <c r="I5" s="154" t="n">
        <f aca="false">INDEX(Serverboard!F$2:F$7,$B5)*1</f>
        <v>0</v>
      </c>
      <c r="J5" s="154"/>
      <c r="K5" s="155" t="n">
        <f aca="false">F5+G5+H5</f>
        <v>0</v>
      </c>
      <c r="L5" s="155" t="n">
        <f aca="false">I5/0.87/12*5</f>
        <v>0</v>
      </c>
      <c r="M5" s="156" t="n">
        <f aca="false">INDEX(Serverboard!G$2:G$7,$B5)*1</f>
        <v>0</v>
      </c>
      <c r="N5" s="157" t="str">
        <f aca="false">IF(B5=4,"&lt;--Include the 12G SAS/NVMe Bridge board"," ")</f>
        <v> </v>
      </c>
      <c r="O5" s="144"/>
      <c r="P5" s="144"/>
      <c r="Q5" s="144"/>
      <c r="V5" s="125"/>
    </row>
    <row r="6" customFormat="false" ht="13.8" hidden="false" customHeight="false" outlineLevel="0" collapsed="false">
      <c r="A6" s="145" t="s">
        <v>101</v>
      </c>
      <c r="B6" s="158" t="str">
        <f aca="false">IF((B5&gt;1)*AND(B5&lt;8),"3 X 4056 dual rotor fan","")</f>
        <v/>
      </c>
      <c r="C6" s="159"/>
      <c r="D6" s="106"/>
      <c r="E6" s="106"/>
      <c r="F6" s="106" t="n">
        <f aca="false">IF(B6="",0,6.3)</f>
        <v>0</v>
      </c>
      <c r="G6" s="106"/>
      <c r="H6" s="106"/>
      <c r="I6" s="106"/>
      <c r="J6" s="106"/>
      <c r="K6" s="148" t="n">
        <f aca="false">F6+G6+H6</f>
        <v>0</v>
      </c>
      <c r="L6" s="148" t="n">
        <f aca="false">I6/0.87/12</f>
        <v>0</v>
      </c>
      <c r="M6" s="149" t="n">
        <f aca="false">K6*12</f>
        <v>0</v>
      </c>
      <c r="N6" s="142"/>
      <c r="O6" s="144"/>
      <c r="P6" s="144"/>
      <c r="Q6" s="144"/>
    </row>
    <row r="7" customFormat="false" ht="20.25" hidden="false" customHeight="true" outlineLevel="0" collapsed="false">
      <c r="A7" s="94" t="s">
        <v>102</v>
      </c>
      <c r="B7" s="160" t="n">
        <v>1</v>
      </c>
      <c r="C7" s="138" t="n">
        <v>1</v>
      </c>
      <c r="D7" s="97"/>
      <c r="E7" s="97"/>
      <c r="F7" s="97"/>
      <c r="G7" s="97" t="n">
        <f aca="false">IF(C7=1,0,((HLOOKUP(INDEX(Memory!A26:A36,$C7),Memory!B3:L16,B7+2,FALSE()))/12/0.87))</f>
        <v>0</v>
      </c>
      <c r="H7" s="97"/>
      <c r="I7" s="97"/>
      <c r="J7" s="97"/>
      <c r="K7" s="140" t="n">
        <f aca="false">F7+G7+H7</f>
        <v>0</v>
      </c>
      <c r="L7" s="140" t="n">
        <f aca="false">I7/0.87/12</f>
        <v>0</v>
      </c>
      <c r="M7" s="141" t="n">
        <f aca="false">G7*12</f>
        <v>0</v>
      </c>
      <c r="N7" s="142" t="str">
        <f aca="false">IF(C7-2&lt;INDEX(Serverboard!K2:K5,B5),"*This line includes correction factors.","&lt;-- Max Supported DIMM Count Exceeded!")</f>
        <v>*This line includes correction factors.</v>
      </c>
      <c r="O7" s="144"/>
      <c r="P7" s="144"/>
      <c r="Q7" s="143"/>
    </row>
    <row r="8" customFormat="false" ht="20.25" hidden="false" customHeight="true" outlineLevel="0" collapsed="false">
      <c r="A8" s="145" t="s">
        <v>103</v>
      </c>
      <c r="B8" s="161" t="n">
        <v>1</v>
      </c>
      <c r="C8" s="159"/>
      <c r="D8" s="106" t="n">
        <f aca="false">INDEX(PCI!B$2:B$8,$B8)</f>
        <v>0</v>
      </c>
      <c r="E8" s="106" t="n">
        <f aca="false">INDEX(PCI!C$2:C$8,$B8)</f>
        <v>0</v>
      </c>
      <c r="F8" s="106" t="n">
        <f aca="false">INDEX(PCI!D$2:D$8,$B8)+((D8*3.3)/12)/$P$2+((E8*5)/12)/$Q$2</f>
        <v>0</v>
      </c>
      <c r="G8" s="106"/>
      <c r="H8" s="106"/>
      <c r="I8" s="106"/>
      <c r="J8" s="106"/>
      <c r="K8" s="148" t="n">
        <f aca="false">F8+G8+H8</f>
        <v>0</v>
      </c>
      <c r="L8" s="148" t="n">
        <f aca="false">I8/0.87/12</f>
        <v>0</v>
      </c>
      <c r="M8" s="149" t="n">
        <f aca="false">F8*12</f>
        <v>0</v>
      </c>
      <c r="N8" s="162"/>
      <c r="O8" s="144"/>
      <c r="P8" s="144"/>
      <c r="Q8" s="144"/>
    </row>
    <row r="9" customFormat="false" ht="20.25" hidden="false" customHeight="true" outlineLevel="0" collapsed="false">
      <c r="A9" s="145" t="s">
        <v>104</v>
      </c>
      <c r="B9" s="161" t="n">
        <v>1</v>
      </c>
      <c r="C9" s="159"/>
      <c r="D9" s="106" t="n">
        <f aca="false">INDEX(PCI!B$10:B$15,$B9)</f>
        <v>0</v>
      </c>
      <c r="E9" s="106" t="n">
        <f aca="false">INDEX(PCI!C$2:C$8,$B9)</f>
        <v>0</v>
      </c>
      <c r="F9" s="106" t="n">
        <f aca="false">INDEX(PCI!D$10:D$14,$B9)+((D9*3.3)/12)/$P$2+((E9*5)/12)/$Q$2</f>
        <v>0</v>
      </c>
      <c r="G9" s="106"/>
      <c r="H9" s="106"/>
      <c r="I9" s="106"/>
      <c r="J9" s="106"/>
      <c r="K9" s="148" t="n">
        <f aca="false">F9+G9+H9</f>
        <v>0</v>
      </c>
      <c r="L9" s="148" t="n">
        <f aca="false">I9/0.87/12</f>
        <v>0</v>
      </c>
      <c r="M9" s="149" t="n">
        <f aca="false">F9*12</f>
        <v>0</v>
      </c>
      <c r="N9" s="162"/>
      <c r="O9" s="144"/>
      <c r="P9" s="144"/>
      <c r="Q9" s="144"/>
    </row>
    <row r="10" customFormat="false" ht="20.1" hidden="false" customHeight="true" outlineLevel="0" collapsed="false">
      <c r="A10" s="112"/>
      <c r="B10" s="113" t="s">
        <v>105</v>
      </c>
      <c r="C10" s="115"/>
      <c r="D10" s="116"/>
      <c r="E10" s="116"/>
      <c r="F10" s="117" t="n">
        <f aca="false">SUM(F3:F9)</f>
        <v>0</v>
      </c>
      <c r="G10" s="117" t="n">
        <f aca="false">SUM(G3:G9)</f>
        <v>0</v>
      </c>
      <c r="H10" s="117" t="n">
        <f aca="false">SUM(H5:H9)</f>
        <v>0</v>
      </c>
      <c r="I10" s="117" t="n">
        <f aca="false">SUM(I3:I9)</f>
        <v>0</v>
      </c>
      <c r="J10" s="116"/>
      <c r="K10" s="117" t="n">
        <f aca="false">SUM(K3:K9)</f>
        <v>0</v>
      </c>
      <c r="L10" s="117" t="n">
        <f aca="false">SUM(L3:L9)</f>
        <v>0</v>
      </c>
      <c r="M10" s="118" t="n">
        <f aca="false">SUM(M3:M9)</f>
        <v>0</v>
      </c>
      <c r="N10" s="144"/>
      <c r="O10" s="163" t="s">
        <v>106</v>
      </c>
      <c r="P10" s="163" t="s">
        <v>107</v>
      </c>
    </row>
    <row r="11" customFormat="false" ht="20.1" hidden="false" customHeight="true" outlineLevel="0" collapsed="false">
      <c r="A11" s="119"/>
      <c r="B11" s="120" t="s">
        <v>108</v>
      </c>
      <c r="C11" s="121"/>
      <c r="D11" s="122"/>
      <c r="E11" s="122"/>
      <c r="F11" s="123"/>
      <c r="G11" s="123"/>
      <c r="H11" s="123"/>
      <c r="I11" s="123"/>
      <c r="J11" s="122"/>
      <c r="K11" s="123" t="n">
        <f aca="false">M11/12</f>
        <v>0</v>
      </c>
      <c r="L11" s="123" t="n">
        <v>0</v>
      </c>
      <c r="M11" s="124" t="n">
        <f aca="false">SUM(O11:P11)</f>
        <v>0</v>
      </c>
      <c r="N11" s="144"/>
      <c r="O11" s="164" t="n">
        <f aca="false">IF(B3&gt;1,INDEX(Processors!G2:G8,$B3)*(C4-1),0)</f>
        <v>0</v>
      </c>
      <c r="P11" s="164" t="n">
        <f aca="false">IF(C7&gt;1,INDEX(Memory!S5:X14,'Configure Module 1'!B7,$C7-1),0)</f>
        <v>0</v>
      </c>
    </row>
    <row r="12" customFormat="false" ht="13.2" hidden="false" customHeight="false" outlineLevel="0" collapsed="false">
      <c r="A12" s="165"/>
      <c r="B12" s="166"/>
      <c r="C12" s="166"/>
      <c r="D12" s="167"/>
      <c r="E12" s="167"/>
      <c r="F12" s="167"/>
    </row>
    <row r="13" customFormat="false" ht="13.2" hidden="false" customHeight="false" outlineLevel="0" collapsed="false">
      <c r="A13" s="166"/>
      <c r="B13" s="166"/>
      <c r="C13" s="167"/>
      <c r="D13" s="167"/>
      <c r="E13" s="167"/>
    </row>
    <row r="14" customFormat="false" ht="13.2" hidden="false" customHeight="false" outlineLevel="0" collapsed="false">
      <c r="B14" s="168"/>
      <c r="C14" s="166"/>
      <c r="D14" s="167"/>
      <c r="E14" s="167"/>
    </row>
    <row r="15" customFormat="false" ht="13.2" hidden="false" customHeight="false" outlineLevel="0" collapsed="false">
      <c r="B15" s="166"/>
      <c r="C15" s="166"/>
      <c r="D15" s="167"/>
      <c r="E15" s="167"/>
    </row>
  </sheetData>
  <mergeCells count="1">
    <mergeCell ref="B1:M1"/>
  </mergeCells>
  <conditionalFormatting sqref="A14">
    <cfRule type="expression" priority="2" aboveAverage="0" equalAverage="0" bottom="0" percent="0" rank="0" text="" dxfId="3">
      <formula>OR(OR(OR(OR(B14&lt;0,C14&lt;0),D14&lt;0),E14&lt;0),#REF!&lt;0)</formula>
    </cfRule>
  </conditionalFormatting>
  <conditionalFormatting sqref="H14:M14 B14 D14:E14 B15:E15 H15:L15">
    <cfRule type="cellIs" priority="3" operator="lessThan" aboveAverage="0" equalAverage="0" bottom="0" percent="0" rank="0" text="" dxfId="4">
      <formula>0</formula>
    </cfRule>
    <cfRule type="cellIs" priority="4" operator="greaterThanOrEqual" aboveAverage="0" equalAverage="0" bottom="0" percent="0" rank="0" text="" dxfId="5">
      <formula>0</formula>
    </cfRule>
  </conditionalFormatting>
  <conditionalFormatting sqref="D5:J6 M5">
    <cfRule type="expression" priority="5" aboveAverage="0" equalAverage="0" bottom="0" percent="0" rank="0" text="" dxfId="6">
      <formula>AND($C2&gt;3,$B5=3)</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xls.Module1.CustomProcessor">
                <anchor moveWithCells="true" sizeWithCells="false">
                  <from>
                    <xdr:col>0</xdr:col>
                    <xdr:colOff>7560</xdr:colOff>
                    <xdr:row>2</xdr:row>
                    <xdr:rowOff>23400</xdr:rowOff>
                  </from>
                  <to>
                    <xdr:col>1</xdr:col>
                    <xdr:colOff>-1031760</xdr:colOff>
                    <xdr:row>3</xdr:row>
                    <xdr:rowOff>257040</xdr:rowOff>
                  </to>
                </anchor>
              </controlPr>
            </control>
          </mc:Choice>
        </mc:AlternateContent>
        <mc:AlternateContent xmlns:mc="http://schemas.openxmlformats.org/markup-compatibility/2006">
          <mc:Choice Requires="x14">
            <control shapeId="1002" r:id="rId4" name="Button 47">
              <controlPr defaultSize="0" print="false" autoFill="0" autoPict="0" macro="xls.Module1.ReturnToSummary">
                <anchor moveWithCells="true" sizeWithCells="false">
                  <from>
                    <xdr:col>1</xdr:col>
                    <xdr:colOff>2184120</xdr:colOff>
                    <xdr:row>0</xdr:row>
                    <xdr:rowOff>281520</xdr:rowOff>
                  </from>
                  <to>
                    <xdr:col>12</xdr:col>
                    <xdr:colOff>149040</xdr:colOff>
                    <xdr:row>1</xdr:row>
                    <xdr:rowOff>0</xdr:rowOff>
                  </to>
                </anchor>
              </controlPr>
            </control>
          </mc:Choice>
        </mc:AlternateContent>
        <mc:AlternateContent xmlns:mc="http://schemas.openxmlformats.org/markup-compatibility/2006">
          <mc:Choice Requires="x14">
            <control shapeId="1003" r:id="rId5" name="Button 61">
              <controlPr defaultSize="0" print="false" autoFill="0" autoPict="0" macro="xls.Module1.Configure_Chassis">
                <anchor moveWithCells="true" sizeWithCells="false">
                  <from>
                    <xdr:col>0</xdr:col>
                    <xdr:colOff>24120</xdr:colOff>
                    <xdr:row>0</xdr:row>
                    <xdr:rowOff>281520</xdr:rowOff>
                  </from>
                  <to>
                    <xdr:col>1</xdr:col>
                    <xdr:colOff>41040</xdr:colOff>
                    <xdr:row>1</xdr:row>
                    <xdr:rowOff>0</xdr:rowOff>
                  </to>
                </anchor>
              </controlPr>
            </control>
          </mc:Choice>
        </mc:AlternateContent>
        <mc:AlternateContent xmlns:mc="http://schemas.openxmlformats.org/markup-compatibility/2006">
          <mc:Choice Requires="x14">
            <control shapeId="1004" r:id="rId6" name="Button 76">
              <controlPr defaultSize="0" print="false" autoFill="0" autoPict="0" macro="xls.Module1.Instructions">
                <anchor moveWithCells="true" sizeWithCells="false">
                  <from>
                    <xdr:col>13</xdr:col>
                    <xdr:colOff>23760</xdr:colOff>
                    <xdr:row>0</xdr:row>
                    <xdr:rowOff>68400</xdr:rowOff>
                  </from>
                  <to>
                    <xdr:col>17</xdr:col>
                    <xdr:colOff>235080</xdr:colOff>
                    <xdr:row>1</xdr:row>
                    <xdr:rowOff>-48240</xdr:rowOff>
                  </to>
                </anchor>
              </controlPr>
            </control>
          </mc:Choice>
        </mc:AlternateContent>
        <mc:AlternateContent xmlns:mc="http://schemas.openxmlformats.org/markup-compatibility/2006">
          <mc:Choice Requires="x14">
            <control shapeId="1005" r:id="rId7" name="Button 106">
              <controlPr defaultSize="0" print="false" autoFill="0" autoPict="0" macro="xls.Module1.CustomPCI">
                <anchor moveWithCells="true" sizeWithCells="false">
                  <from>
                    <xdr:col>0</xdr:col>
                    <xdr:colOff>7560</xdr:colOff>
                    <xdr:row>7</xdr:row>
                    <xdr:rowOff>7920</xdr:rowOff>
                  </from>
                  <to>
                    <xdr:col>1</xdr:col>
                    <xdr:colOff>-1031760</xdr:colOff>
                    <xdr:row>8</xdr:row>
                    <xdr:rowOff>257400</xdr:rowOff>
                  </to>
                </anchor>
              </controlPr>
            </control>
          </mc:Choice>
        </mc:AlternateContent>
        <mc:AlternateContent xmlns:mc="http://schemas.openxmlformats.org/markup-compatibility/2006">
          <mc:Choice Requires="x14">
            <control shapeId="1006" r:id="rId8" name="Button 111">
              <controlPr defaultSize="0" print="false" autoFill="0" autoPict="0" macro="xls.Module1.CustomMemory">
                <anchor moveWithCells="true" sizeWithCells="false">
                  <from>
                    <xdr:col>0</xdr:col>
                    <xdr:colOff>7560</xdr:colOff>
                    <xdr:row>6</xdr:row>
                    <xdr:rowOff>8280</xdr:rowOff>
                  </from>
                  <to>
                    <xdr:col>1</xdr:col>
                    <xdr:colOff>-1031760</xdr:colOff>
                    <xdr:row>7</xdr:row>
                    <xdr:rowOff>0</xdr:rowOff>
                  </to>
                </anchor>
              </controlPr>
            </control>
          </mc:Choice>
        </mc:AlternateContent>
        <mc:AlternateContent xmlns:mc="http://schemas.openxmlformats.org/markup-compatibility/2006">
          <mc:Choice Requires="x14">
            <control shapeId="1007" r:id="rId9" name="Button 156">
              <controlPr defaultSize="0" print="false" autoFill="0" autoPict="0" macro="xls.Module1.ServerboardConfig2">
                <anchor moveWithCells="true" sizeWithCells="false">
                  <from>
                    <xdr:col>1</xdr:col>
                    <xdr:colOff>140040</xdr:colOff>
                    <xdr:row>0</xdr:row>
                    <xdr:rowOff>281520</xdr:rowOff>
                  </from>
                  <to>
                    <xdr:col>2</xdr:col>
                    <xdr:colOff>-406080</xdr:colOff>
                    <xdr:row>1</xdr:row>
                    <xdr:rowOff>0</xdr:rowOff>
                  </to>
                </anchor>
              </controlPr>
            </control>
          </mc:Choice>
        </mc:AlternateContent>
        <mc:AlternateContent xmlns:mc="http://schemas.openxmlformats.org/markup-compatibility/2006">
          <mc:Choice Requires="x14">
            <control shapeId="1008" r:id="rId10" name="Button 158">
              <controlPr defaultSize="0" print="false" autoFill="0" autoPict="0" macro="xls.Module1.Serverboard">
                <anchor moveWithCells="true" sizeWithCells="false">
                  <from>
                    <xdr:col>0</xdr:col>
                    <xdr:colOff>7560</xdr:colOff>
                    <xdr:row>4</xdr:row>
                    <xdr:rowOff>7560</xdr:rowOff>
                  </from>
                  <to>
                    <xdr:col>1</xdr:col>
                    <xdr:colOff>-1038960</xdr:colOff>
                    <xdr:row>5</xdr:row>
                    <xdr:rowOff>-15120</xdr:rowOff>
                  </to>
                </anchor>
              </controlPr>
            </control>
          </mc:Choice>
        </mc:AlternateContent>
        <mc:AlternateContent xmlns:mc="http://schemas.openxmlformats.org/markup-compatibility/2006">
          <mc:Choice Requires="x14">
            <control shapeId="1009" r:id="rId11" name="Button 159">
              <controlPr defaultSize="0" print="false" autoFill="0" autoPict="0" macro="xls.Module1.ThermalCheck_normal">
                <anchor moveWithCells="true" sizeWithCells="false">
                  <from>
                    <xdr:col>0</xdr:col>
                    <xdr:colOff>24120</xdr:colOff>
                    <xdr:row>1</xdr:row>
                    <xdr:rowOff>67680</xdr:rowOff>
                  </from>
                  <to>
                    <xdr:col>1</xdr:col>
                    <xdr:colOff>41040</xdr:colOff>
                    <xdr:row>2</xdr:row>
                    <xdr:rowOff>-243720</xdr:rowOff>
                  </to>
                </anchor>
              </controlPr>
            </control>
          </mc:Choice>
        </mc:AlternateContent>
        <mc:AlternateContent xmlns:mc="http://schemas.openxmlformats.org/markup-compatibility/2006">
          <mc:Choice Requires="x14">
            <control shapeId="1010" r:id="rId12" name="Button 160">
              <controlPr defaultSize="0" print="false" autoFill="0" autoPict="0" macro="xls.Module1.ThermalCheck_fanfail">
                <anchor moveWithCells="true" sizeWithCells="false">
                  <from>
                    <xdr:col>1</xdr:col>
                    <xdr:colOff>140040</xdr:colOff>
                    <xdr:row>1</xdr:row>
                    <xdr:rowOff>67680</xdr:rowOff>
                  </from>
                  <to>
                    <xdr:col>2</xdr:col>
                    <xdr:colOff>-398520</xdr:colOff>
                    <xdr:row>2</xdr:row>
                    <xdr:rowOff>-243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75" defaultRowHeight="13.2" zeroHeight="false" outlineLevelRow="0" outlineLevelCol="0"/>
  <cols>
    <col collapsed="false" customWidth="true" hidden="false" outlineLevel="0" max="1" min="1" style="82" width="27.1"/>
    <col collapsed="false" customWidth="true" hidden="false" outlineLevel="0" max="2" min="2" style="82" width="35.1"/>
    <col collapsed="false" customWidth="true" hidden="false" outlineLevel="0" max="3" min="3" style="82" width="6.87"/>
    <col collapsed="false" customWidth="true" hidden="true" outlineLevel="0" max="5" min="4" style="82" width="7.1"/>
    <col collapsed="false" customWidth="true" hidden="true" outlineLevel="0" max="6" min="6" style="82" width="8.33"/>
    <col collapsed="false" customWidth="true" hidden="true" outlineLevel="0" max="10" min="7" style="82" width="7.1"/>
    <col collapsed="false" customWidth="true" hidden="false" outlineLevel="0" max="12" min="11" style="82" width="7.1"/>
    <col collapsed="false" customWidth="true" hidden="false" outlineLevel="0" max="13" min="13" style="82" width="9.43"/>
    <col collapsed="false" customWidth="true" hidden="false" outlineLevel="0" max="14" min="14" style="82" width="9.33"/>
    <col collapsed="false" customWidth="true" hidden="true" outlineLevel="0" max="15" min="15" style="82" width="11.1"/>
    <col collapsed="false" customWidth="false" hidden="true" outlineLevel="0" max="17" min="16" style="82" width="8.87"/>
    <col collapsed="false" customWidth="false" hidden="false" outlineLevel="0" max="257" min="18" style="82" width="8.87"/>
  </cols>
  <sheetData>
    <row r="1" customFormat="false" ht="37.35" hidden="false" customHeight="true" outlineLevel="0" collapsed="false">
      <c r="A1" s="126" t="s">
        <v>2</v>
      </c>
      <c r="B1" s="127" t="str">
        <f aca="false">CONCATENATE("Compute Module 2: ",INDEX(Serverboard!A$2:A$7,$B5)," Configuration")</f>
        <v>Compute Module 2: (Select Computer Node) Configuration</v>
      </c>
      <c r="C1" s="127"/>
      <c r="D1" s="127"/>
      <c r="E1" s="127"/>
      <c r="F1" s="127"/>
      <c r="G1" s="127"/>
      <c r="H1" s="127"/>
      <c r="I1" s="127"/>
      <c r="J1" s="127"/>
      <c r="K1" s="127"/>
      <c r="L1" s="127"/>
      <c r="M1" s="127"/>
      <c r="N1" s="128"/>
      <c r="O1" s="86" t="s">
        <v>87</v>
      </c>
      <c r="P1" s="129" t="s">
        <v>88</v>
      </c>
      <c r="Q1" s="129" t="s">
        <v>89</v>
      </c>
    </row>
    <row r="2" customFormat="false" ht="39" hidden="false" customHeight="true" outlineLevel="0" collapsed="false">
      <c r="A2" s="130" t="s">
        <v>90</v>
      </c>
      <c r="B2" s="131" t="s">
        <v>57</v>
      </c>
      <c r="C2" s="132"/>
      <c r="D2" s="133" t="s">
        <v>74</v>
      </c>
      <c r="E2" s="133" t="s">
        <v>75</v>
      </c>
      <c r="F2" s="133" t="s">
        <v>91</v>
      </c>
      <c r="G2" s="133" t="s">
        <v>92</v>
      </c>
      <c r="H2" s="133" t="s">
        <v>93</v>
      </c>
      <c r="I2" s="133" t="s">
        <v>94</v>
      </c>
      <c r="J2" s="133" t="s">
        <v>95</v>
      </c>
      <c r="K2" s="134" t="s">
        <v>76</v>
      </c>
      <c r="L2" s="134" t="s">
        <v>11</v>
      </c>
      <c r="M2" s="135" t="s">
        <v>96</v>
      </c>
      <c r="N2" s="136"/>
      <c r="O2" s="137" t="n">
        <f aca="false">INDEX(Serverboard!H$2:H$5,$B5)</f>
        <v>1</v>
      </c>
      <c r="P2" s="137" t="n">
        <f aca="false">INDEX(Serverboard!I$2:I$5,$B5)</f>
        <v>1</v>
      </c>
      <c r="Q2" s="137" t="n">
        <f aca="false">INDEX(Serverboard!J$2:J$5,$B5)</f>
        <v>1</v>
      </c>
    </row>
    <row r="3" customFormat="false" ht="20.25" hidden="false" customHeight="true" outlineLevel="0" collapsed="false">
      <c r="A3" s="94" t="s">
        <v>97</v>
      </c>
      <c r="B3" s="138" t="n">
        <v>1</v>
      </c>
      <c r="C3" s="139"/>
      <c r="D3" s="97"/>
      <c r="E3" s="97"/>
      <c r="F3" s="97"/>
      <c r="G3" s="97" t="n">
        <f aca="false">(C4-1)*INDEX(Processors!B$2:B$8,$B3)/12/VRMefficiency*0.9</f>
        <v>0</v>
      </c>
      <c r="H3" s="97"/>
      <c r="I3" s="97"/>
      <c r="J3" s="97"/>
      <c r="K3" s="140" t="n">
        <f aca="false">F3+G3+H3+I3</f>
        <v>0</v>
      </c>
      <c r="L3" s="140" t="n">
        <f aca="false">I3/0.87</f>
        <v>0</v>
      </c>
      <c r="M3" s="141" t="n">
        <f aca="false">K3*12</f>
        <v>0</v>
      </c>
      <c r="N3" s="142" t="s">
        <v>98</v>
      </c>
      <c r="O3" s="143"/>
      <c r="P3" s="143"/>
      <c r="Q3" s="144"/>
    </row>
    <row r="4" customFormat="false" ht="20.25" hidden="false" customHeight="true" outlineLevel="0" collapsed="false">
      <c r="A4" s="145"/>
      <c r="B4" s="146" t="s">
        <v>99</v>
      </c>
      <c r="C4" s="147" t="n">
        <v>1</v>
      </c>
      <c r="D4" s="106"/>
      <c r="E4" s="106"/>
      <c r="F4" s="106"/>
      <c r="G4" s="106"/>
      <c r="H4" s="106"/>
      <c r="I4" s="106"/>
      <c r="J4" s="106"/>
      <c r="K4" s="148"/>
      <c r="L4" s="148"/>
      <c r="M4" s="149"/>
      <c r="O4" s="150"/>
      <c r="P4" s="143"/>
      <c r="Q4" s="144"/>
    </row>
    <row r="5" customFormat="false" ht="30" hidden="false" customHeight="true" outlineLevel="0" collapsed="false">
      <c r="A5" s="151" t="s">
        <v>109</v>
      </c>
      <c r="B5" s="152" t="n">
        <v>1</v>
      </c>
      <c r="C5" s="153"/>
      <c r="D5" s="154" t="n">
        <f aca="false">INDEX(Serverboard!B$2:B$7,$B5)*1</f>
        <v>0</v>
      </c>
      <c r="E5" s="154" t="n">
        <f aca="false">INDEX(Serverboard!C$2:C$7,$B5)*1</f>
        <v>0</v>
      </c>
      <c r="F5" s="154" t="n">
        <f aca="false">INDEX(Serverboard!D$2:D$7,$B5)*1</f>
        <v>0</v>
      </c>
      <c r="G5" s="154"/>
      <c r="H5" s="154"/>
      <c r="I5" s="154" t="n">
        <f aca="false">INDEX(Serverboard!F$2:F$7,$B5)*1</f>
        <v>0</v>
      </c>
      <c r="J5" s="154"/>
      <c r="K5" s="155" t="n">
        <f aca="false">F5+G5+H5</f>
        <v>0</v>
      </c>
      <c r="L5" s="155" t="n">
        <f aca="false">I5/0.87/12*5</f>
        <v>0</v>
      </c>
      <c r="M5" s="156" t="n">
        <f aca="false">INDEX(Serverboard!G$2:G$7,$B5)*1</f>
        <v>0</v>
      </c>
      <c r="N5" s="157" t="str">
        <f aca="false">IF(B5=4,"&lt;--Include the 12G SAS/NVMe Bridge board"," ")</f>
        <v> </v>
      </c>
      <c r="O5" s="144"/>
      <c r="P5" s="144"/>
      <c r="Q5" s="144"/>
      <c r="V5" s="125"/>
    </row>
    <row r="6" customFormat="false" ht="13.8" hidden="false" customHeight="false" outlineLevel="0" collapsed="false">
      <c r="A6" s="145" t="s">
        <v>101</v>
      </c>
      <c r="B6" s="158" t="str">
        <f aca="false">IF((B5&gt;1)*AND(B5&lt;8),"3 X 4056 dual rotor fan","")</f>
        <v/>
      </c>
      <c r="C6" s="159"/>
      <c r="D6" s="106"/>
      <c r="E6" s="106"/>
      <c r="F6" s="106" t="n">
        <f aca="false">IF(B6="",0,6.3)</f>
        <v>0</v>
      </c>
      <c r="G6" s="106"/>
      <c r="H6" s="106"/>
      <c r="I6" s="106"/>
      <c r="J6" s="106"/>
      <c r="K6" s="148" t="n">
        <f aca="false">F6+G6+H6</f>
        <v>0</v>
      </c>
      <c r="L6" s="148" t="n">
        <f aca="false">I6/0.87/12</f>
        <v>0</v>
      </c>
      <c r="M6" s="149" t="n">
        <f aca="false">K6*12</f>
        <v>0</v>
      </c>
      <c r="N6" s="142"/>
      <c r="O6" s="144"/>
      <c r="P6" s="144"/>
      <c r="Q6" s="144"/>
    </row>
    <row r="7" customFormat="false" ht="20.25" hidden="false" customHeight="true" outlineLevel="0" collapsed="false">
      <c r="A7" s="94" t="s">
        <v>102</v>
      </c>
      <c r="B7" s="160" t="n">
        <v>1</v>
      </c>
      <c r="C7" s="138" t="n">
        <v>1</v>
      </c>
      <c r="D7" s="97"/>
      <c r="E7" s="97"/>
      <c r="F7" s="97"/>
      <c r="G7" s="97" t="n">
        <f aca="false">IF(C7=1,0,((HLOOKUP(INDEX(Memory!A26:A36,$C7),Memory!B3:L16,B7+2,FALSE()))/12/0.87))</f>
        <v>0</v>
      </c>
      <c r="H7" s="97"/>
      <c r="I7" s="97"/>
      <c r="J7" s="97"/>
      <c r="K7" s="140" t="n">
        <f aca="false">F7+G7+H7</f>
        <v>0</v>
      </c>
      <c r="L7" s="140" t="n">
        <f aca="false">I7/0.87/12</f>
        <v>0</v>
      </c>
      <c r="M7" s="141" t="n">
        <f aca="false">G7*12</f>
        <v>0</v>
      </c>
      <c r="N7" s="142" t="str">
        <f aca="false">IF(C7-2&lt;INDEX(Serverboard!K2:K5,B5),"*This line includes correction factors.","&lt;-- Max Supported DIMM Count Exceeded!")</f>
        <v>*This line includes correction factors.</v>
      </c>
      <c r="O7" s="144"/>
      <c r="P7" s="144"/>
      <c r="Q7" s="143"/>
    </row>
    <row r="8" customFormat="false" ht="20.25" hidden="false" customHeight="true" outlineLevel="0" collapsed="false">
      <c r="A8" s="145" t="s">
        <v>103</v>
      </c>
      <c r="B8" s="161" t="n">
        <v>1</v>
      </c>
      <c r="C8" s="159"/>
      <c r="D8" s="106" t="n">
        <f aca="false">INDEX(PCI!B$2:B$8,$B8)</f>
        <v>0</v>
      </c>
      <c r="E8" s="106" t="n">
        <f aca="false">INDEX(PCI!C$2:C$8,$B8)</f>
        <v>0</v>
      </c>
      <c r="F8" s="106" t="n">
        <f aca="false">INDEX(PCI!D$2:D$8,$B8)+((D8*3.3)/12)/$P$2+((E8*5)/12)/$Q$2</f>
        <v>0</v>
      </c>
      <c r="G8" s="106"/>
      <c r="H8" s="106"/>
      <c r="I8" s="106"/>
      <c r="J8" s="106"/>
      <c r="K8" s="148" t="n">
        <f aca="false">F8+G8+H8</f>
        <v>0</v>
      </c>
      <c r="L8" s="148" t="n">
        <f aca="false">I8/0.87/12</f>
        <v>0</v>
      </c>
      <c r="M8" s="149" t="n">
        <f aca="false">F8*12</f>
        <v>0</v>
      </c>
      <c r="N8" s="162"/>
      <c r="O8" s="144"/>
      <c r="P8" s="144"/>
      <c r="Q8" s="144"/>
    </row>
    <row r="9" customFormat="false" ht="20.25" hidden="false" customHeight="true" outlineLevel="0" collapsed="false">
      <c r="A9" s="145" t="s">
        <v>104</v>
      </c>
      <c r="B9" s="161" t="n">
        <v>1</v>
      </c>
      <c r="C9" s="159"/>
      <c r="D9" s="106" t="n">
        <f aca="false">INDEX(PCI!B$10:B$15,$B9)</f>
        <v>0</v>
      </c>
      <c r="E9" s="106" t="n">
        <f aca="false">INDEX(PCI!C$2:C$8,$B9)</f>
        <v>0</v>
      </c>
      <c r="F9" s="106" t="n">
        <f aca="false">INDEX(PCI!D$10:D$14,$B9)+((D9*3.3)/12)/$P$2+((E9*5)/12)/$Q$2</f>
        <v>0</v>
      </c>
      <c r="G9" s="106"/>
      <c r="H9" s="106"/>
      <c r="I9" s="106"/>
      <c r="J9" s="106"/>
      <c r="K9" s="148" t="n">
        <f aca="false">F9+G9+H9</f>
        <v>0</v>
      </c>
      <c r="L9" s="148" t="n">
        <f aca="false">I9/0.87/12</f>
        <v>0</v>
      </c>
      <c r="M9" s="149" t="n">
        <f aca="false">F9*12</f>
        <v>0</v>
      </c>
      <c r="N9" s="162"/>
      <c r="O9" s="144"/>
      <c r="P9" s="144"/>
      <c r="Q9" s="144"/>
    </row>
    <row r="10" customFormat="false" ht="20.1" hidden="false" customHeight="true" outlineLevel="0" collapsed="false">
      <c r="A10" s="112"/>
      <c r="B10" s="113" t="s">
        <v>105</v>
      </c>
      <c r="C10" s="115"/>
      <c r="D10" s="116"/>
      <c r="E10" s="116"/>
      <c r="F10" s="117" t="n">
        <f aca="false">SUM(F3:F9)</f>
        <v>0</v>
      </c>
      <c r="G10" s="117" t="n">
        <f aca="false">SUM(G3:G9)</f>
        <v>0</v>
      </c>
      <c r="H10" s="117" t="n">
        <f aca="false">SUM(H5:H9)</f>
        <v>0</v>
      </c>
      <c r="I10" s="117" t="n">
        <f aca="false">SUM(I3:I9)</f>
        <v>0</v>
      </c>
      <c r="J10" s="116"/>
      <c r="K10" s="117" t="n">
        <f aca="false">SUM(K3:K9)</f>
        <v>0</v>
      </c>
      <c r="L10" s="117" t="n">
        <f aca="false">SUM(L3:L9)</f>
        <v>0</v>
      </c>
      <c r="M10" s="118" t="n">
        <f aca="false">SUM(M3:M9)</f>
        <v>0</v>
      </c>
      <c r="N10" s="144"/>
      <c r="O10" s="163" t="s">
        <v>106</v>
      </c>
      <c r="P10" s="163" t="s">
        <v>107</v>
      </c>
    </row>
    <row r="11" customFormat="false" ht="20.1" hidden="false" customHeight="true" outlineLevel="0" collapsed="false">
      <c r="A11" s="119"/>
      <c r="B11" s="120" t="s">
        <v>108</v>
      </c>
      <c r="C11" s="121"/>
      <c r="D11" s="122"/>
      <c r="E11" s="122"/>
      <c r="F11" s="123"/>
      <c r="G11" s="123"/>
      <c r="H11" s="123"/>
      <c r="I11" s="123"/>
      <c r="J11" s="122"/>
      <c r="K11" s="123" t="n">
        <f aca="false">M11/12</f>
        <v>0</v>
      </c>
      <c r="L11" s="123" t="n">
        <v>0</v>
      </c>
      <c r="M11" s="124" t="n">
        <f aca="false">SUM(O11:P11)</f>
        <v>0</v>
      </c>
      <c r="N11" s="144"/>
      <c r="O11" s="164" t="n">
        <f aca="false">IF(B3&gt;1,INDEX(Processors!G2:G8,$B3)*(C4-1),0)</f>
        <v>0</v>
      </c>
      <c r="P11" s="164" t="n">
        <f aca="false">IF(C7&gt;1,INDEX(Memory!S5:X14,'Configure Module 2'!B7,$C7-1),0)</f>
        <v>0</v>
      </c>
    </row>
    <row r="12" customFormat="false" ht="13.2" hidden="false" customHeight="false" outlineLevel="0" collapsed="false">
      <c r="A12" s="165"/>
      <c r="B12" s="166"/>
      <c r="C12" s="166"/>
      <c r="D12" s="167"/>
      <c r="E12" s="167"/>
      <c r="F12" s="167"/>
    </row>
    <row r="13" customFormat="false" ht="13.2" hidden="false" customHeight="false" outlineLevel="0" collapsed="false">
      <c r="A13" s="166"/>
      <c r="B13" s="166"/>
      <c r="C13" s="167"/>
      <c r="D13" s="167"/>
      <c r="E13" s="167"/>
    </row>
    <row r="14" customFormat="false" ht="13.2" hidden="false" customHeight="false" outlineLevel="0" collapsed="false">
      <c r="B14" s="168"/>
      <c r="C14" s="166"/>
      <c r="D14" s="167"/>
      <c r="E14" s="167"/>
    </row>
    <row r="15" customFormat="false" ht="13.2" hidden="false" customHeight="false" outlineLevel="0" collapsed="false">
      <c r="B15" s="166"/>
      <c r="C15" s="166"/>
      <c r="D15" s="167"/>
      <c r="E15" s="167"/>
    </row>
  </sheetData>
  <sheetProtection sheet="true" password="dbb7"/>
  <mergeCells count="1">
    <mergeCell ref="B1:M1"/>
  </mergeCells>
  <conditionalFormatting sqref="A14">
    <cfRule type="expression" priority="2" aboveAverage="0" equalAverage="0" bottom="0" percent="0" rank="0" text="" dxfId="7">
      <formula>OR(OR(OR(OR(B14&lt;0,C14&lt;0),D14&lt;0),E14&lt;0),#REF!&lt;0)</formula>
    </cfRule>
  </conditionalFormatting>
  <conditionalFormatting sqref="H14:M14 B14 D14:E14 B15:E15 H15:L15">
    <cfRule type="cellIs" priority="3" operator="lessThan" aboveAverage="0" equalAverage="0" bottom="0" percent="0" rank="0" text="" dxfId="8">
      <formula>0</formula>
    </cfRule>
    <cfRule type="cellIs" priority="4" operator="greaterThanOrEqual" aboveAverage="0" equalAverage="0" bottom="0" percent="0" rank="0" text="" dxfId="9">
      <formula>0</formula>
    </cfRule>
  </conditionalFormatting>
  <conditionalFormatting sqref="D5:J6 M5">
    <cfRule type="expression" priority="5" aboveAverage="0" equalAverage="0" bottom="0" percent="0" rank="0" text="" dxfId="10">
      <formula>AND($C2&gt;3,$B5=3)</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CustomProcessor">
                <anchor moveWithCells="true" sizeWithCells="false">
                  <from>
                    <xdr:col>0</xdr:col>
                    <xdr:colOff>7560</xdr:colOff>
                    <xdr:row>2</xdr:row>
                    <xdr:rowOff>23400</xdr:rowOff>
                  </from>
                  <to>
                    <xdr:col>1</xdr:col>
                    <xdr:colOff>-1031760</xdr:colOff>
                    <xdr:row>3</xdr:row>
                    <xdr:rowOff>257040</xdr:rowOff>
                  </to>
                </anchor>
              </controlPr>
            </control>
          </mc:Choice>
        </mc:AlternateContent>
        <mc:AlternateContent xmlns:mc="http://schemas.openxmlformats.org/markup-compatibility/2006">
          <mc:Choice Requires="x14">
            <control shapeId="1002" r:id="rId4" name="Button 5">
              <controlPr defaultSize="0" print="false" autoFill="0" autoPict="0" macro="xls.Module1.ReturnToSummary">
                <anchor moveWithCells="true" sizeWithCells="false">
                  <from>
                    <xdr:col>1</xdr:col>
                    <xdr:colOff>2184120</xdr:colOff>
                    <xdr:row>0</xdr:row>
                    <xdr:rowOff>281520</xdr:rowOff>
                  </from>
                  <to>
                    <xdr:col>12</xdr:col>
                    <xdr:colOff>149040</xdr:colOff>
                    <xdr:row>1</xdr:row>
                    <xdr:rowOff>0</xdr:rowOff>
                  </to>
                </anchor>
              </controlPr>
            </control>
          </mc:Choice>
        </mc:AlternateContent>
        <mc:AlternateContent xmlns:mc="http://schemas.openxmlformats.org/markup-compatibility/2006">
          <mc:Choice Requires="x14">
            <control shapeId="1003" r:id="rId5" name="Button 6">
              <controlPr defaultSize="0" print="false" autoFill="0" autoPict="0" macro="xls.Module1.Configure_Chassis">
                <anchor moveWithCells="true" sizeWithCells="false">
                  <from>
                    <xdr:col>0</xdr:col>
                    <xdr:colOff>24120</xdr:colOff>
                    <xdr:row>0</xdr:row>
                    <xdr:rowOff>281520</xdr:rowOff>
                  </from>
                  <to>
                    <xdr:col>1</xdr:col>
                    <xdr:colOff>41040</xdr:colOff>
                    <xdr:row>1</xdr:row>
                    <xdr:rowOff>0</xdr:rowOff>
                  </to>
                </anchor>
              </controlPr>
            </control>
          </mc:Choice>
        </mc:AlternateContent>
        <mc:AlternateContent xmlns:mc="http://schemas.openxmlformats.org/markup-compatibility/2006">
          <mc:Choice Requires="x14">
            <control shapeId="1004" r:id="rId6" name="Button 7">
              <controlPr defaultSize="0" print="false" autoFill="0" autoPict="0" macro="xls.Module1.Instructions">
                <anchor moveWithCells="true" sizeWithCells="false">
                  <from>
                    <xdr:col>13</xdr:col>
                    <xdr:colOff>23760</xdr:colOff>
                    <xdr:row>0</xdr:row>
                    <xdr:rowOff>68400</xdr:rowOff>
                  </from>
                  <to>
                    <xdr:col>17</xdr:col>
                    <xdr:colOff>235080</xdr:colOff>
                    <xdr:row>1</xdr:row>
                    <xdr:rowOff>-48240</xdr:rowOff>
                  </to>
                </anchor>
              </controlPr>
            </control>
          </mc:Choice>
        </mc:AlternateContent>
        <mc:AlternateContent xmlns:mc="http://schemas.openxmlformats.org/markup-compatibility/2006">
          <mc:Choice Requires="x14">
            <control shapeId="1005" r:id="rId7" name="Button 8">
              <controlPr defaultSize="0" print="false" autoFill="0" autoPict="0" macro="xls.Module1.CustomPCI">
                <anchor moveWithCells="true" sizeWithCells="false">
                  <from>
                    <xdr:col>0</xdr:col>
                    <xdr:colOff>7560</xdr:colOff>
                    <xdr:row>7</xdr:row>
                    <xdr:rowOff>7920</xdr:rowOff>
                  </from>
                  <to>
                    <xdr:col>1</xdr:col>
                    <xdr:colOff>-1031760</xdr:colOff>
                    <xdr:row>8</xdr:row>
                    <xdr:rowOff>257400</xdr:rowOff>
                  </to>
                </anchor>
              </controlPr>
            </control>
          </mc:Choice>
        </mc:AlternateContent>
        <mc:AlternateContent xmlns:mc="http://schemas.openxmlformats.org/markup-compatibility/2006">
          <mc:Choice Requires="x14">
            <control shapeId="1006" r:id="rId8" name="Button 9">
              <controlPr defaultSize="0" print="false" autoFill="0" autoPict="0" macro="xls.Module1.CustomMemory">
                <anchor moveWithCells="true" sizeWithCells="false">
                  <from>
                    <xdr:col>0</xdr:col>
                    <xdr:colOff>7560</xdr:colOff>
                    <xdr:row>6</xdr:row>
                    <xdr:rowOff>8280</xdr:rowOff>
                  </from>
                  <to>
                    <xdr:col>1</xdr:col>
                    <xdr:colOff>-1031760</xdr:colOff>
                    <xdr:row>7</xdr:row>
                    <xdr:rowOff>0</xdr:rowOff>
                  </to>
                </anchor>
              </controlPr>
            </control>
          </mc:Choice>
        </mc:AlternateContent>
        <mc:AlternateContent xmlns:mc="http://schemas.openxmlformats.org/markup-compatibility/2006">
          <mc:Choice Requires="x14">
            <control shapeId="1007" r:id="rId9" name="Button 18">
              <controlPr defaultSize="0" print="false" autoFill="0" autoPict="0" macro="xls.Module1.ServerboardConfig3">
                <anchor moveWithCells="true" sizeWithCells="false">
                  <from>
                    <xdr:col>1</xdr:col>
                    <xdr:colOff>140040</xdr:colOff>
                    <xdr:row>0</xdr:row>
                    <xdr:rowOff>281520</xdr:rowOff>
                  </from>
                  <to>
                    <xdr:col>2</xdr:col>
                    <xdr:colOff>-406080</xdr:colOff>
                    <xdr:row>1</xdr:row>
                    <xdr:rowOff>0</xdr:rowOff>
                  </to>
                </anchor>
              </controlPr>
            </control>
          </mc:Choice>
        </mc:AlternateContent>
        <mc:AlternateContent xmlns:mc="http://schemas.openxmlformats.org/markup-compatibility/2006">
          <mc:Choice Requires="x14">
            <control shapeId="1008" r:id="rId10" name="Button 20">
              <controlPr defaultSize="0" print="false" autoFill="0" autoPict="0" macro="xls.Module1.Serverboard">
                <anchor moveWithCells="true" sizeWithCells="false">
                  <from>
                    <xdr:col>0</xdr:col>
                    <xdr:colOff>7560</xdr:colOff>
                    <xdr:row>4</xdr:row>
                    <xdr:rowOff>7560</xdr:rowOff>
                  </from>
                  <to>
                    <xdr:col>1</xdr:col>
                    <xdr:colOff>-1038960</xdr:colOff>
                    <xdr:row>5</xdr:row>
                    <xdr:rowOff>-15120</xdr:rowOff>
                  </to>
                </anchor>
              </controlPr>
            </control>
          </mc:Choice>
        </mc:AlternateContent>
        <mc:AlternateContent xmlns:mc="http://schemas.openxmlformats.org/markup-compatibility/2006">
          <mc:Choice Requires="x14">
            <control shapeId="1009" r:id="rId11" name="Button 21">
              <controlPr defaultSize="0" print="false" autoFill="0" autoPict="0" macro="xls.Module1.ThermalCheck_normal">
                <anchor moveWithCells="true" sizeWithCells="false">
                  <from>
                    <xdr:col>0</xdr:col>
                    <xdr:colOff>24120</xdr:colOff>
                    <xdr:row>1</xdr:row>
                    <xdr:rowOff>67680</xdr:rowOff>
                  </from>
                  <to>
                    <xdr:col>1</xdr:col>
                    <xdr:colOff>41040</xdr:colOff>
                    <xdr:row>2</xdr:row>
                    <xdr:rowOff>-243720</xdr:rowOff>
                  </to>
                </anchor>
              </controlPr>
            </control>
          </mc:Choice>
        </mc:AlternateContent>
        <mc:AlternateContent xmlns:mc="http://schemas.openxmlformats.org/markup-compatibility/2006">
          <mc:Choice Requires="x14">
            <control shapeId="1010" r:id="rId12" name="Button 22">
              <controlPr defaultSize="0" print="false" autoFill="0" autoPict="0" macro="xls.Module1.ThermalCheck_fanfail">
                <anchor moveWithCells="true" sizeWithCells="false">
                  <from>
                    <xdr:col>1</xdr:col>
                    <xdr:colOff>140040</xdr:colOff>
                    <xdr:row>1</xdr:row>
                    <xdr:rowOff>67680</xdr:rowOff>
                  </from>
                  <to>
                    <xdr:col>2</xdr:col>
                    <xdr:colOff>-398520</xdr:colOff>
                    <xdr:row>2</xdr:row>
                    <xdr:rowOff>-243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75" defaultRowHeight="13.2" zeroHeight="false" outlineLevelRow="0" outlineLevelCol="0"/>
  <cols>
    <col collapsed="false" customWidth="true" hidden="false" outlineLevel="0" max="1" min="1" style="82" width="27.1"/>
    <col collapsed="false" customWidth="true" hidden="false" outlineLevel="0" max="2" min="2" style="82" width="35.1"/>
    <col collapsed="false" customWidth="true" hidden="false" outlineLevel="0" max="3" min="3" style="82" width="6.87"/>
    <col collapsed="false" customWidth="true" hidden="true" outlineLevel="0" max="5" min="4" style="82" width="7.1"/>
    <col collapsed="false" customWidth="true" hidden="true" outlineLevel="0" max="6" min="6" style="82" width="8.33"/>
    <col collapsed="false" customWidth="true" hidden="true" outlineLevel="0" max="10" min="7" style="82" width="7.1"/>
    <col collapsed="false" customWidth="true" hidden="false" outlineLevel="0" max="12" min="11" style="82" width="7.1"/>
    <col collapsed="false" customWidth="true" hidden="false" outlineLevel="0" max="13" min="13" style="82" width="9.43"/>
    <col collapsed="false" customWidth="true" hidden="false" outlineLevel="0" max="14" min="14" style="82" width="9.33"/>
    <col collapsed="false" customWidth="true" hidden="true" outlineLevel="0" max="15" min="15" style="82" width="11.1"/>
    <col collapsed="false" customWidth="false" hidden="true" outlineLevel="0" max="17" min="16" style="82" width="8.87"/>
    <col collapsed="false" customWidth="false" hidden="false" outlineLevel="0" max="257" min="18" style="82" width="8.87"/>
  </cols>
  <sheetData>
    <row r="1" customFormat="false" ht="37.35" hidden="false" customHeight="true" outlineLevel="0" collapsed="false">
      <c r="A1" s="126" t="s">
        <v>2</v>
      </c>
      <c r="B1" s="127" t="str">
        <f aca="false">CONCATENATE("Compute Module 3: ",INDEX(Serverboard!A$2:A$7,$B5)," Configuration")</f>
        <v>Compute Module 3: (Select Computer Node) Configuration</v>
      </c>
      <c r="C1" s="127"/>
      <c r="D1" s="127"/>
      <c r="E1" s="127"/>
      <c r="F1" s="127"/>
      <c r="G1" s="127"/>
      <c r="H1" s="127"/>
      <c r="I1" s="127"/>
      <c r="J1" s="127"/>
      <c r="K1" s="127"/>
      <c r="L1" s="127"/>
      <c r="M1" s="127"/>
      <c r="N1" s="128"/>
      <c r="O1" s="86" t="s">
        <v>87</v>
      </c>
      <c r="P1" s="129" t="s">
        <v>88</v>
      </c>
      <c r="Q1" s="129" t="s">
        <v>89</v>
      </c>
    </row>
    <row r="2" customFormat="false" ht="39" hidden="false" customHeight="true" outlineLevel="0" collapsed="false">
      <c r="A2" s="130" t="s">
        <v>90</v>
      </c>
      <c r="B2" s="131" t="s">
        <v>57</v>
      </c>
      <c r="C2" s="132"/>
      <c r="D2" s="133" t="s">
        <v>74</v>
      </c>
      <c r="E2" s="133" t="s">
        <v>75</v>
      </c>
      <c r="F2" s="133" t="s">
        <v>91</v>
      </c>
      <c r="G2" s="133" t="s">
        <v>92</v>
      </c>
      <c r="H2" s="133" t="s">
        <v>93</v>
      </c>
      <c r="I2" s="133" t="s">
        <v>94</v>
      </c>
      <c r="J2" s="133" t="s">
        <v>95</v>
      </c>
      <c r="K2" s="134" t="s">
        <v>76</v>
      </c>
      <c r="L2" s="134" t="s">
        <v>11</v>
      </c>
      <c r="M2" s="135" t="s">
        <v>96</v>
      </c>
      <c r="N2" s="136"/>
      <c r="O2" s="137" t="n">
        <f aca="false">INDEX(Serverboard!H$2:H$5,$B5)</f>
        <v>1</v>
      </c>
      <c r="P2" s="137" t="n">
        <f aca="false">INDEX(Serverboard!I$2:I$5,$B5)</f>
        <v>1</v>
      </c>
      <c r="Q2" s="137" t="n">
        <f aca="false">INDEX(Serverboard!J$2:J$5,$B5)</f>
        <v>1</v>
      </c>
    </row>
    <row r="3" customFormat="false" ht="20.25" hidden="false" customHeight="true" outlineLevel="0" collapsed="false">
      <c r="A3" s="94" t="s">
        <v>97</v>
      </c>
      <c r="B3" s="138" t="n">
        <v>1</v>
      </c>
      <c r="C3" s="139"/>
      <c r="D3" s="97"/>
      <c r="E3" s="97"/>
      <c r="F3" s="97"/>
      <c r="G3" s="97" t="n">
        <f aca="false">(C4-1)*INDEX(Processors!B$2:B$8,$B3)/12/VRMefficiency*0.9</f>
        <v>0</v>
      </c>
      <c r="H3" s="97"/>
      <c r="I3" s="97"/>
      <c r="J3" s="97"/>
      <c r="K3" s="140" t="n">
        <f aca="false">F3+G3+H3+I3</f>
        <v>0</v>
      </c>
      <c r="L3" s="140" t="n">
        <f aca="false">I3/0.87</f>
        <v>0</v>
      </c>
      <c r="M3" s="141" t="n">
        <f aca="false">K3*12</f>
        <v>0</v>
      </c>
      <c r="N3" s="142" t="s">
        <v>98</v>
      </c>
      <c r="O3" s="143"/>
      <c r="P3" s="143"/>
      <c r="Q3" s="144"/>
    </row>
    <row r="4" customFormat="false" ht="20.25" hidden="false" customHeight="true" outlineLevel="0" collapsed="false">
      <c r="A4" s="145"/>
      <c r="B4" s="146" t="s">
        <v>99</v>
      </c>
      <c r="C4" s="147" t="n">
        <v>1</v>
      </c>
      <c r="D4" s="106"/>
      <c r="E4" s="106"/>
      <c r="F4" s="106"/>
      <c r="G4" s="106"/>
      <c r="H4" s="106"/>
      <c r="I4" s="106"/>
      <c r="J4" s="106"/>
      <c r="K4" s="148"/>
      <c r="L4" s="148"/>
      <c r="M4" s="149"/>
      <c r="O4" s="150"/>
      <c r="P4" s="143"/>
      <c r="Q4" s="144"/>
    </row>
    <row r="5" customFormat="false" ht="30" hidden="false" customHeight="true" outlineLevel="0" collapsed="false">
      <c r="A5" s="151" t="s">
        <v>109</v>
      </c>
      <c r="B5" s="152" t="n">
        <v>1</v>
      </c>
      <c r="C5" s="153"/>
      <c r="D5" s="154" t="n">
        <f aca="false">INDEX(Serverboard!B$2:B$7,$B5)*1</f>
        <v>0</v>
      </c>
      <c r="E5" s="154" t="n">
        <f aca="false">INDEX(Serverboard!C$2:C$7,$B5)*1</f>
        <v>0</v>
      </c>
      <c r="F5" s="154" t="n">
        <f aca="false">INDEX(Serverboard!D$2:D$7,$B5)*1</f>
        <v>0</v>
      </c>
      <c r="G5" s="154"/>
      <c r="H5" s="154"/>
      <c r="I5" s="154" t="n">
        <f aca="false">INDEX(Serverboard!F$2:F$7,$B5)*1</f>
        <v>0</v>
      </c>
      <c r="J5" s="154"/>
      <c r="K5" s="155" t="n">
        <f aca="false">F5+G5+H5</f>
        <v>0</v>
      </c>
      <c r="L5" s="155" t="n">
        <f aca="false">I5/0.87/12*5</f>
        <v>0</v>
      </c>
      <c r="M5" s="156" t="n">
        <f aca="false">INDEX(Serverboard!G$2:G$7,$B5)*1</f>
        <v>0</v>
      </c>
      <c r="N5" s="157" t="str">
        <f aca="false">IF(B5=4,"&lt;--Include the 12G SAS/NVMe Bridge board"," ")</f>
        <v> </v>
      </c>
      <c r="O5" s="144"/>
      <c r="P5" s="144"/>
      <c r="Q5" s="144"/>
      <c r="V5" s="125"/>
    </row>
    <row r="6" customFormat="false" ht="13.8" hidden="false" customHeight="false" outlineLevel="0" collapsed="false">
      <c r="A6" s="145" t="s">
        <v>101</v>
      </c>
      <c r="B6" s="158" t="str">
        <f aca="false">IF((B5&gt;1)*AND(B5&lt;8),"3 X 4056 dual rotor fan","")</f>
        <v/>
      </c>
      <c r="C6" s="159"/>
      <c r="D6" s="106"/>
      <c r="E6" s="106"/>
      <c r="F6" s="106" t="n">
        <f aca="false">IF(B6="",0,6.3)</f>
        <v>0</v>
      </c>
      <c r="G6" s="106"/>
      <c r="H6" s="106"/>
      <c r="I6" s="106"/>
      <c r="J6" s="106"/>
      <c r="K6" s="148" t="n">
        <f aca="false">F6+G6+H6</f>
        <v>0</v>
      </c>
      <c r="L6" s="148" t="n">
        <f aca="false">I6/0.87/12</f>
        <v>0</v>
      </c>
      <c r="M6" s="149" t="n">
        <f aca="false">K6*12</f>
        <v>0</v>
      </c>
      <c r="N6" s="142"/>
      <c r="O6" s="144"/>
      <c r="P6" s="144"/>
      <c r="Q6" s="144"/>
    </row>
    <row r="7" customFormat="false" ht="20.25" hidden="false" customHeight="true" outlineLevel="0" collapsed="false">
      <c r="A7" s="94" t="s">
        <v>102</v>
      </c>
      <c r="B7" s="160" t="n">
        <v>1</v>
      </c>
      <c r="C7" s="138" t="n">
        <v>1</v>
      </c>
      <c r="D7" s="97"/>
      <c r="E7" s="97"/>
      <c r="F7" s="97"/>
      <c r="G7" s="97" t="n">
        <f aca="false">IF(C7=1,0,((HLOOKUP(INDEX(Memory!A26:A36,$C7),Memory!B3:L16,B7+2,FALSE()))/12/0.87))</f>
        <v>0</v>
      </c>
      <c r="H7" s="97"/>
      <c r="I7" s="97"/>
      <c r="J7" s="97"/>
      <c r="K7" s="140" t="n">
        <f aca="false">F7+G7+H7</f>
        <v>0</v>
      </c>
      <c r="L7" s="140" t="n">
        <f aca="false">I7/0.87/12</f>
        <v>0</v>
      </c>
      <c r="M7" s="141" t="n">
        <f aca="false">G7*12</f>
        <v>0</v>
      </c>
      <c r="N7" s="142" t="str">
        <f aca="false">IF(C7-2&lt;INDEX(Serverboard!K2:K5,B5),"*This line includes correction factors.","&lt;-- Max Supported DIMM Count Exceeded!")</f>
        <v>*This line includes correction factors.</v>
      </c>
      <c r="O7" s="144"/>
      <c r="P7" s="144"/>
      <c r="Q7" s="143"/>
    </row>
    <row r="8" customFormat="false" ht="20.25" hidden="false" customHeight="true" outlineLevel="0" collapsed="false">
      <c r="A8" s="145" t="s">
        <v>103</v>
      </c>
      <c r="B8" s="161" t="n">
        <v>1</v>
      </c>
      <c r="C8" s="159"/>
      <c r="D8" s="106" t="n">
        <f aca="false">INDEX(PCI!B$2:B$8,$B8)</f>
        <v>0</v>
      </c>
      <c r="E8" s="106" t="n">
        <f aca="false">INDEX(PCI!C$2:C$8,$B8)</f>
        <v>0</v>
      </c>
      <c r="F8" s="106" t="n">
        <f aca="false">INDEX(PCI!D$2:D$8,$B8)+((D8*3.3)/12)/$P$2+((E8*5)/12)/$Q$2</f>
        <v>0</v>
      </c>
      <c r="G8" s="106"/>
      <c r="H8" s="106"/>
      <c r="I8" s="106"/>
      <c r="J8" s="106"/>
      <c r="K8" s="148" t="n">
        <f aca="false">F8+G8+H8</f>
        <v>0</v>
      </c>
      <c r="L8" s="148" t="n">
        <f aca="false">I8/0.87/12</f>
        <v>0</v>
      </c>
      <c r="M8" s="149" t="n">
        <f aca="false">F8*12</f>
        <v>0</v>
      </c>
      <c r="N8" s="162"/>
      <c r="O8" s="144"/>
      <c r="P8" s="144"/>
      <c r="Q8" s="144"/>
    </row>
    <row r="9" customFormat="false" ht="20.25" hidden="false" customHeight="true" outlineLevel="0" collapsed="false">
      <c r="A9" s="145" t="s">
        <v>104</v>
      </c>
      <c r="B9" s="161" t="n">
        <v>1</v>
      </c>
      <c r="C9" s="159"/>
      <c r="D9" s="106" t="n">
        <f aca="false">INDEX(PCI!B$10:B$15,$B9)</f>
        <v>0</v>
      </c>
      <c r="E9" s="106" t="n">
        <f aca="false">INDEX(PCI!C$2:C$8,$B9)</f>
        <v>0</v>
      </c>
      <c r="F9" s="106" t="n">
        <f aca="false">INDEX(PCI!D$10:D$14,$B9)+((D9*3.3)/12)/$P$2+((E9*5)/12)/$Q$2</f>
        <v>0</v>
      </c>
      <c r="G9" s="106"/>
      <c r="H9" s="106"/>
      <c r="I9" s="106"/>
      <c r="J9" s="106"/>
      <c r="K9" s="148" t="n">
        <f aca="false">F9+G9+H9</f>
        <v>0</v>
      </c>
      <c r="L9" s="148" t="n">
        <f aca="false">I9/0.87/12</f>
        <v>0</v>
      </c>
      <c r="M9" s="149" t="n">
        <f aca="false">F9*12</f>
        <v>0</v>
      </c>
      <c r="N9" s="162"/>
      <c r="O9" s="144"/>
      <c r="P9" s="144"/>
      <c r="Q9" s="144"/>
    </row>
    <row r="10" customFormat="false" ht="20.1" hidden="false" customHeight="true" outlineLevel="0" collapsed="false">
      <c r="A10" s="112"/>
      <c r="B10" s="113" t="s">
        <v>105</v>
      </c>
      <c r="C10" s="115"/>
      <c r="D10" s="116"/>
      <c r="E10" s="116"/>
      <c r="F10" s="117" t="n">
        <f aca="false">SUM(F3:F9)</f>
        <v>0</v>
      </c>
      <c r="G10" s="117" t="n">
        <f aca="false">SUM(G3:G9)</f>
        <v>0</v>
      </c>
      <c r="H10" s="117" t="n">
        <f aca="false">SUM(H5:H9)</f>
        <v>0</v>
      </c>
      <c r="I10" s="117" t="n">
        <f aca="false">SUM(I3:I9)</f>
        <v>0</v>
      </c>
      <c r="J10" s="116"/>
      <c r="K10" s="117" t="n">
        <f aca="false">SUM(K3:K9)</f>
        <v>0</v>
      </c>
      <c r="L10" s="117" t="n">
        <f aca="false">SUM(L3:L9)</f>
        <v>0</v>
      </c>
      <c r="M10" s="118" t="n">
        <f aca="false">SUM(M3:M9)</f>
        <v>0</v>
      </c>
      <c r="N10" s="144"/>
      <c r="O10" s="163" t="s">
        <v>106</v>
      </c>
      <c r="P10" s="163" t="s">
        <v>107</v>
      </c>
    </row>
    <row r="11" customFormat="false" ht="20.1" hidden="false" customHeight="true" outlineLevel="0" collapsed="false">
      <c r="A11" s="119"/>
      <c r="B11" s="120" t="s">
        <v>108</v>
      </c>
      <c r="C11" s="121"/>
      <c r="D11" s="122"/>
      <c r="E11" s="122"/>
      <c r="F11" s="123"/>
      <c r="G11" s="123"/>
      <c r="H11" s="123"/>
      <c r="I11" s="123"/>
      <c r="J11" s="122"/>
      <c r="K11" s="123" t="n">
        <f aca="false">M11/12</f>
        <v>0</v>
      </c>
      <c r="L11" s="123" t="n">
        <v>0</v>
      </c>
      <c r="M11" s="124" t="n">
        <f aca="false">SUM(O11:P11)</f>
        <v>0</v>
      </c>
      <c r="N11" s="144"/>
      <c r="O11" s="164" t="n">
        <f aca="false">IF(B3&gt;1,INDEX(Processors!G2:G8,$B3)*(C4-1),0)</f>
        <v>0</v>
      </c>
      <c r="P11" s="164" t="n">
        <f aca="false">IF(C7&gt;1,INDEX(Memory!S5:X14,'Configure Module 3'!B7,$C7-1),0)</f>
        <v>0</v>
      </c>
    </row>
    <row r="12" customFormat="false" ht="13.2" hidden="false" customHeight="false" outlineLevel="0" collapsed="false">
      <c r="A12" s="165"/>
      <c r="B12" s="166"/>
      <c r="C12" s="166"/>
      <c r="D12" s="167"/>
      <c r="E12" s="167"/>
      <c r="F12" s="167"/>
    </row>
    <row r="13" customFormat="false" ht="13.2" hidden="false" customHeight="false" outlineLevel="0" collapsed="false">
      <c r="A13" s="166"/>
      <c r="B13" s="166"/>
      <c r="C13" s="167"/>
      <c r="D13" s="167"/>
      <c r="E13" s="167"/>
    </row>
    <row r="14" customFormat="false" ht="13.2" hidden="false" customHeight="false" outlineLevel="0" collapsed="false">
      <c r="B14" s="168"/>
      <c r="C14" s="166"/>
      <c r="D14" s="167"/>
      <c r="E14" s="167"/>
    </row>
    <row r="15" customFormat="false" ht="13.2" hidden="false" customHeight="false" outlineLevel="0" collapsed="false">
      <c r="B15" s="166"/>
      <c r="C15" s="166"/>
      <c r="D15" s="167"/>
      <c r="E15" s="167"/>
    </row>
  </sheetData>
  <sheetProtection sheet="true" password="dbb7"/>
  <mergeCells count="1">
    <mergeCell ref="B1:M1"/>
  </mergeCells>
  <conditionalFormatting sqref="A14">
    <cfRule type="expression" priority="2" aboveAverage="0" equalAverage="0" bottom="0" percent="0" rank="0" text="" dxfId="11">
      <formula>OR(OR(OR(OR(B14&lt;0,C14&lt;0),D14&lt;0),E14&lt;0),#REF!&lt;0)</formula>
    </cfRule>
  </conditionalFormatting>
  <conditionalFormatting sqref="H14:M14 B14 D14:E14 B15:E15 H15:L15">
    <cfRule type="cellIs" priority="3" operator="lessThan" aboveAverage="0" equalAverage="0" bottom="0" percent="0" rank="0" text="" dxfId="12">
      <formula>0</formula>
    </cfRule>
    <cfRule type="cellIs" priority="4" operator="greaterThanOrEqual" aboveAverage="0" equalAverage="0" bottom="0" percent="0" rank="0" text="" dxfId="13">
      <formula>0</formula>
    </cfRule>
  </conditionalFormatting>
  <conditionalFormatting sqref="D5:J6 M5">
    <cfRule type="expression" priority="5" aboveAverage="0" equalAverage="0" bottom="0" percent="0" rank="0" text="" dxfId="14">
      <formula>AND($C2&gt;3,$B5=3)</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CustomProcessor">
                <anchor moveWithCells="true" sizeWithCells="false">
                  <from>
                    <xdr:col>0</xdr:col>
                    <xdr:colOff>7560</xdr:colOff>
                    <xdr:row>2</xdr:row>
                    <xdr:rowOff>23400</xdr:rowOff>
                  </from>
                  <to>
                    <xdr:col>1</xdr:col>
                    <xdr:colOff>-1031760</xdr:colOff>
                    <xdr:row>3</xdr:row>
                    <xdr:rowOff>257040</xdr:rowOff>
                  </to>
                </anchor>
              </controlPr>
            </control>
          </mc:Choice>
        </mc:AlternateContent>
        <mc:AlternateContent xmlns:mc="http://schemas.openxmlformats.org/markup-compatibility/2006">
          <mc:Choice Requires="x14">
            <control shapeId="1002" r:id="rId4" name="Button 5">
              <controlPr defaultSize="0" print="false" autoFill="0" autoPict="0" macro="xls.Module1.ReturnToSummary">
                <anchor moveWithCells="true" sizeWithCells="false">
                  <from>
                    <xdr:col>1</xdr:col>
                    <xdr:colOff>2184120</xdr:colOff>
                    <xdr:row>0</xdr:row>
                    <xdr:rowOff>281520</xdr:rowOff>
                  </from>
                  <to>
                    <xdr:col>12</xdr:col>
                    <xdr:colOff>149040</xdr:colOff>
                    <xdr:row>1</xdr:row>
                    <xdr:rowOff>0</xdr:rowOff>
                  </to>
                </anchor>
              </controlPr>
            </control>
          </mc:Choice>
        </mc:AlternateContent>
        <mc:AlternateContent xmlns:mc="http://schemas.openxmlformats.org/markup-compatibility/2006">
          <mc:Choice Requires="x14">
            <control shapeId="1003" r:id="rId5" name="Button 6">
              <controlPr defaultSize="0" print="false" autoFill="0" autoPict="0" macro="xls.Module1.Configure_Chassis">
                <anchor moveWithCells="true" sizeWithCells="false">
                  <from>
                    <xdr:col>0</xdr:col>
                    <xdr:colOff>24120</xdr:colOff>
                    <xdr:row>0</xdr:row>
                    <xdr:rowOff>281520</xdr:rowOff>
                  </from>
                  <to>
                    <xdr:col>1</xdr:col>
                    <xdr:colOff>41040</xdr:colOff>
                    <xdr:row>1</xdr:row>
                    <xdr:rowOff>0</xdr:rowOff>
                  </to>
                </anchor>
              </controlPr>
            </control>
          </mc:Choice>
        </mc:AlternateContent>
        <mc:AlternateContent xmlns:mc="http://schemas.openxmlformats.org/markup-compatibility/2006">
          <mc:Choice Requires="x14">
            <control shapeId="1004" r:id="rId6" name="Button 7">
              <controlPr defaultSize="0" print="false" autoFill="0" autoPict="0" macro="xls.Module1.Instructions">
                <anchor moveWithCells="true" sizeWithCells="false">
                  <from>
                    <xdr:col>13</xdr:col>
                    <xdr:colOff>23760</xdr:colOff>
                    <xdr:row>0</xdr:row>
                    <xdr:rowOff>68400</xdr:rowOff>
                  </from>
                  <to>
                    <xdr:col>17</xdr:col>
                    <xdr:colOff>235080</xdr:colOff>
                    <xdr:row>1</xdr:row>
                    <xdr:rowOff>-48240</xdr:rowOff>
                  </to>
                </anchor>
              </controlPr>
            </control>
          </mc:Choice>
        </mc:AlternateContent>
        <mc:AlternateContent xmlns:mc="http://schemas.openxmlformats.org/markup-compatibility/2006">
          <mc:Choice Requires="x14">
            <control shapeId="1005" r:id="rId7" name="Button 8">
              <controlPr defaultSize="0" print="false" autoFill="0" autoPict="0" macro="xls.Module1.CustomPCI">
                <anchor moveWithCells="true" sizeWithCells="false">
                  <from>
                    <xdr:col>0</xdr:col>
                    <xdr:colOff>7560</xdr:colOff>
                    <xdr:row>7</xdr:row>
                    <xdr:rowOff>7920</xdr:rowOff>
                  </from>
                  <to>
                    <xdr:col>1</xdr:col>
                    <xdr:colOff>-1031760</xdr:colOff>
                    <xdr:row>8</xdr:row>
                    <xdr:rowOff>257400</xdr:rowOff>
                  </to>
                </anchor>
              </controlPr>
            </control>
          </mc:Choice>
        </mc:AlternateContent>
        <mc:AlternateContent xmlns:mc="http://schemas.openxmlformats.org/markup-compatibility/2006">
          <mc:Choice Requires="x14">
            <control shapeId="1006" r:id="rId8" name="Button 9">
              <controlPr defaultSize="0" print="false" autoFill="0" autoPict="0" macro="xls.Module1.CustomMemory">
                <anchor moveWithCells="true" sizeWithCells="false">
                  <from>
                    <xdr:col>0</xdr:col>
                    <xdr:colOff>7560</xdr:colOff>
                    <xdr:row>6</xdr:row>
                    <xdr:rowOff>8280</xdr:rowOff>
                  </from>
                  <to>
                    <xdr:col>1</xdr:col>
                    <xdr:colOff>-1031760</xdr:colOff>
                    <xdr:row>7</xdr:row>
                    <xdr:rowOff>0</xdr:rowOff>
                  </to>
                </anchor>
              </controlPr>
            </control>
          </mc:Choice>
        </mc:AlternateContent>
        <mc:AlternateContent xmlns:mc="http://schemas.openxmlformats.org/markup-compatibility/2006">
          <mc:Choice Requires="x14">
            <control shapeId="1007" r:id="rId9" name="Button 18">
              <controlPr defaultSize="0" print="false" autoFill="0" autoPict="0" macro="xls.Module1.ServerboardConfig4">
                <anchor moveWithCells="true" sizeWithCells="false">
                  <from>
                    <xdr:col>1</xdr:col>
                    <xdr:colOff>140040</xdr:colOff>
                    <xdr:row>0</xdr:row>
                    <xdr:rowOff>281520</xdr:rowOff>
                  </from>
                  <to>
                    <xdr:col>2</xdr:col>
                    <xdr:colOff>-406080</xdr:colOff>
                    <xdr:row>1</xdr:row>
                    <xdr:rowOff>0</xdr:rowOff>
                  </to>
                </anchor>
              </controlPr>
            </control>
          </mc:Choice>
        </mc:AlternateContent>
        <mc:AlternateContent xmlns:mc="http://schemas.openxmlformats.org/markup-compatibility/2006">
          <mc:Choice Requires="x14">
            <control shapeId="1008" r:id="rId10" name="Button 20">
              <controlPr defaultSize="0" print="false" autoFill="0" autoPict="0" macro="xls.Module1.Serverboard">
                <anchor moveWithCells="true" sizeWithCells="false">
                  <from>
                    <xdr:col>0</xdr:col>
                    <xdr:colOff>7560</xdr:colOff>
                    <xdr:row>4</xdr:row>
                    <xdr:rowOff>7560</xdr:rowOff>
                  </from>
                  <to>
                    <xdr:col>1</xdr:col>
                    <xdr:colOff>-1038960</xdr:colOff>
                    <xdr:row>5</xdr:row>
                    <xdr:rowOff>-15120</xdr:rowOff>
                  </to>
                </anchor>
              </controlPr>
            </control>
          </mc:Choice>
        </mc:AlternateContent>
        <mc:AlternateContent xmlns:mc="http://schemas.openxmlformats.org/markup-compatibility/2006">
          <mc:Choice Requires="x14">
            <control shapeId="1009" r:id="rId11" name="Button 21">
              <controlPr defaultSize="0" print="false" autoFill="0" autoPict="0" macro="xls.Module1.ThermalCheck_normal">
                <anchor moveWithCells="true" sizeWithCells="false">
                  <from>
                    <xdr:col>0</xdr:col>
                    <xdr:colOff>24120</xdr:colOff>
                    <xdr:row>1</xdr:row>
                    <xdr:rowOff>67680</xdr:rowOff>
                  </from>
                  <to>
                    <xdr:col>1</xdr:col>
                    <xdr:colOff>41040</xdr:colOff>
                    <xdr:row>2</xdr:row>
                    <xdr:rowOff>-243720</xdr:rowOff>
                  </to>
                </anchor>
              </controlPr>
            </control>
          </mc:Choice>
        </mc:AlternateContent>
        <mc:AlternateContent xmlns:mc="http://schemas.openxmlformats.org/markup-compatibility/2006">
          <mc:Choice Requires="x14">
            <control shapeId="1010" r:id="rId12" name="Button 22">
              <controlPr defaultSize="0" print="false" autoFill="0" autoPict="0" macro="xls.Module1.ThermalCheck_fanfail">
                <anchor moveWithCells="true" sizeWithCells="false">
                  <from>
                    <xdr:col>1</xdr:col>
                    <xdr:colOff>140040</xdr:colOff>
                    <xdr:row>1</xdr:row>
                    <xdr:rowOff>67680</xdr:rowOff>
                  </from>
                  <to>
                    <xdr:col>2</xdr:col>
                    <xdr:colOff>-398520</xdr:colOff>
                    <xdr:row>2</xdr:row>
                    <xdr:rowOff>-243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75" defaultRowHeight="13.2" zeroHeight="false" outlineLevelRow="0" outlineLevelCol="0"/>
  <cols>
    <col collapsed="false" customWidth="true" hidden="false" outlineLevel="0" max="1" min="1" style="82" width="27.1"/>
    <col collapsed="false" customWidth="true" hidden="false" outlineLevel="0" max="2" min="2" style="82" width="35.1"/>
    <col collapsed="false" customWidth="true" hidden="false" outlineLevel="0" max="3" min="3" style="82" width="6.87"/>
    <col collapsed="false" customWidth="true" hidden="true" outlineLevel="0" max="5" min="4" style="82" width="7.1"/>
    <col collapsed="false" customWidth="true" hidden="true" outlineLevel="0" max="6" min="6" style="82" width="8.33"/>
    <col collapsed="false" customWidth="true" hidden="true" outlineLevel="0" max="10" min="7" style="82" width="7.1"/>
    <col collapsed="false" customWidth="true" hidden="false" outlineLevel="0" max="12" min="11" style="82" width="7.1"/>
    <col collapsed="false" customWidth="true" hidden="false" outlineLevel="0" max="13" min="13" style="82" width="9.43"/>
    <col collapsed="false" customWidth="true" hidden="false" outlineLevel="0" max="14" min="14" style="82" width="9.33"/>
    <col collapsed="false" customWidth="true" hidden="true" outlineLevel="0" max="15" min="15" style="82" width="11.1"/>
    <col collapsed="false" customWidth="false" hidden="true" outlineLevel="0" max="17" min="16" style="82" width="8.87"/>
    <col collapsed="false" customWidth="false" hidden="false" outlineLevel="0" max="257" min="18" style="82" width="8.87"/>
  </cols>
  <sheetData>
    <row r="1" customFormat="false" ht="37.35" hidden="false" customHeight="true" outlineLevel="0" collapsed="false">
      <c r="A1" s="126" t="s">
        <v>2</v>
      </c>
      <c r="B1" s="127" t="str">
        <f aca="false">CONCATENATE("Compute Module 4: ",INDEX(Serverboard!A$2:A$7,$B5)," Configuration")</f>
        <v>Compute Module 4: (Select Computer Node) Configuration</v>
      </c>
      <c r="C1" s="127"/>
      <c r="D1" s="127"/>
      <c r="E1" s="127"/>
      <c r="F1" s="127"/>
      <c r="G1" s="127"/>
      <c r="H1" s="127"/>
      <c r="I1" s="127"/>
      <c r="J1" s="127"/>
      <c r="K1" s="127"/>
      <c r="L1" s="127"/>
      <c r="M1" s="127"/>
      <c r="N1" s="128"/>
      <c r="O1" s="86" t="s">
        <v>87</v>
      </c>
      <c r="P1" s="129" t="s">
        <v>88</v>
      </c>
      <c r="Q1" s="129" t="s">
        <v>89</v>
      </c>
    </row>
    <row r="2" customFormat="false" ht="39" hidden="false" customHeight="true" outlineLevel="0" collapsed="false">
      <c r="A2" s="130" t="s">
        <v>90</v>
      </c>
      <c r="B2" s="131" t="s">
        <v>57</v>
      </c>
      <c r="C2" s="132"/>
      <c r="D2" s="133" t="s">
        <v>74</v>
      </c>
      <c r="E2" s="133" t="s">
        <v>75</v>
      </c>
      <c r="F2" s="133" t="s">
        <v>91</v>
      </c>
      <c r="G2" s="133" t="s">
        <v>92</v>
      </c>
      <c r="H2" s="133" t="s">
        <v>93</v>
      </c>
      <c r="I2" s="133" t="s">
        <v>94</v>
      </c>
      <c r="J2" s="133" t="s">
        <v>95</v>
      </c>
      <c r="K2" s="134" t="s">
        <v>76</v>
      </c>
      <c r="L2" s="134" t="s">
        <v>11</v>
      </c>
      <c r="M2" s="135" t="s">
        <v>96</v>
      </c>
      <c r="N2" s="136"/>
      <c r="O2" s="137" t="n">
        <f aca="false">INDEX(Serverboard!H$2:H$5,$B5)</f>
        <v>1</v>
      </c>
      <c r="P2" s="137" t="n">
        <f aca="false">INDEX(Serverboard!I$2:I$5,$B5)</f>
        <v>1</v>
      </c>
      <c r="Q2" s="137" t="n">
        <f aca="false">INDEX(Serverboard!J$2:J$5,$B5)</f>
        <v>1</v>
      </c>
    </row>
    <row r="3" customFormat="false" ht="20.25" hidden="false" customHeight="true" outlineLevel="0" collapsed="false">
      <c r="A3" s="94" t="s">
        <v>97</v>
      </c>
      <c r="B3" s="138" t="n">
        <v>1</v>
      </c>
      <c r="C3" s="139"/>
      <c r="D3" s="97"/>
      <c r="E3" s="97"/>
      <c r="F3" s="97"/>
      <c r="G3" s="97" t="n">
        <f aca="false">(C4-1)*INDEX(Processors!B$2:B$8,$B3)/12/VRMefficiency*0.9</f>
        <v>0</v>
      </c>
      <c r="H3" s="97"/>
      <c r="I3" s="97"/>
      <c r="J3" s="97"/>
      <c r="K3" s="140" t="n">
        <f aca="false">F3+G3+H3+I3</f>
        <v>0</v>
      </c>
      <c r="L3" s="140" t="n">
        <f aca="false">I3/0.87</f>
        <v>0</v>
      </c>
      <c r="M3" s="141" t="n">
        <f aca="false">K3*12</f>
        <v>0</v>
      </c>
      <c r="N3" s="142" t="s">
        <v>98</v>
      </c>
      <c r="O3" s="143"/>
      <c r="P3" s="143"/>
      <c r="Q3" s="144"/>
    </row>
    <row r="4" customFormat="false" ht="20.25" hidden="false" customHeight="true" outlineLevel="0" collapsed="false">
      <c r="A4" s="145"/>
      <c r="B4" s="146" t="s">
        <v>99</v>
      </c>
      <c r="C4" s="147" t="n">
        <v>1</v>
      </c>
      <c r="D4" s="106"/>
      <c r="E4" s="106"/>
      <c r="F4" s="106"/>
      <c r="G4" s="106"/>
      <c r="H4" s="106"/>
      <c r="I4" s="106"/>
      <c r="J4" s="106"/>
      <c r="K4" s="148"/>
      <c r="L4" s="148"/>
      <c r="M4" s="149"/>
      <c r="O4" s="150"/>
      <c r="P4" s="143"/>
      <c r="Q4" s="144"/>
    </row>
    <row r="5" customFormat="false" ht="30" hidden="false" customHeight="true" outlineLevel="0" collapsed="false">
      <c r="A5" s="151" t="s">
        <v>109</v>
      </c>
      <c r="B5" s="152" t="n">
        <v>1</v>
      </c>
      <c r="C5" s="153"/>
      <c r="D5" s="154" t="n">
        <f aca="false">INDEX(Serverboard!B$2:B$7,$B5)*1</f>
        <v>0</v>
      </c>
      <c r="E5" s="154" t="n">
        <f aca="false">INDEX(Serverboard!C$2:C$7,$B5)*1</f>
        <v>0</v>
      </c>
      <c r="F5" s="154" t="n">
        <f aca="false">INDEX(Serverboard!D$2:D$7,$B5)*1</f>
        <v>0</v>
      </c>
      <c r="G5" s="154"/>
      <c r="H5" s="154"/>
      <c r="I5" s="154" t="n">
        <f aca="false">INDEX(Serverboard!F$2:F$7,$B5)*1</f>
        <v>0</v>
      </c>
      <c r="J5" s="154"/>
      <c r="K5" s="155" t="n">
        <f aca="false">F5+G5+H5</f>
        <v>0</v>
      </c>
      <c r="L5" s="155" t="n">
        <f aca="false">I5/0.87/12*5</f>
        <v>0</v>
      </c>
      <c r="M5" s="156" t="n">
        <f aca="false">INDEX(Serverboard!G$2:G$7,$B5)*1</f>
        <v>0</v>
      </c>
      <c r="N5" s="157" t="str">
        <f aca="false">IF(B5=4,"&lt;--Include the 12G SAS/NVMe Bridge board"," ")</f>
        <v> </v>
      </c>
      <c r="O5" s="144"/>
      <c r="P5" s="144"/>
      <c r="Q5" s="144"/>
      <c r="V5" s="125"/>
    </row>
    <row r="6" customFormat="false" ht="13.8" hidden="false" customHeight="false" outlineLevel="0" collapsed="false">
      <c r="A6" s="145" t="s">
        <v>101</v>
      </c>
      <c r="B6" s="158" t="str">
        <f aca="false">IF((B5&gt;1)*AND(B5&lt;8),"3 X 4056 dual rotor fan","")</f>
        <v/>
      </c>
      <c r="C6" s="159"/>
      <c r="D6" s="106"/>
      <c r="E6" s="106"/>
      <c r="F6" s="106" t="n">
        <f aca="false">IF(B6="",0,6.3)</f>
        <v>0</v>
      </c>
      <c r="G6" s="106"/>
      <c r="H6" s="106"/>
      <c r="I6" s="106"/>
      <c r="J6" s="106"/>
      <c r="K6" s="148" t="n">
        <f aca="false">F6+G6+H6</f>
        <v>0</v>
      </c>
      <c r="L6" s="148" t="n">
        <f aca="false">I6/0.87/12</f>
        <v>0</v>
      </c>
      <c r="M6" s="149" t="n">
        <f aca="false">K6*12</f>
        <v>0</v>
      </c>
      <c r="N6" s="142"/>
      <c r="O6" s="144"/>
      <c r="P6" s="144"/>
      <c r="Q6" s="144"/>
    </row>
    <row r="7" customFormat="false" ht="20.25" hidden="false" customHeight="true" outlineLevel="0" collapsed="false">
      <c r="A7" s="94" t="s">
        <v>102</v>
      </c>
      <c r="B7" s="160" t="n">
        <v>1</v>
      </c>
      <c r="C7" s="138" t="n">
        <v>1</v>
      </c>
      <c r="D7" s="97"/>
      <c r="E7" s="97"/>
      <c r="F7" s="97"/>
      <c r="G7" s="97" t="n">
        <f aca="false">IF(C7=1,0,((HLOOKUP(INDEX(Memory!A26:A36,$C7),Memory!B3:L16,B7+2,FALSE()))/12/0.87))</f>
        <v>0</v>
      </c>
      <c r="H7" s="97"/>
      <c r="I7" s="97"/>
      <c r="J7" s="97"/>
      <c r="K7" s="140" t="n">
        <f aca="false">F7+G7+H7</f>
        <v>0</v>
      </c>
      <c r="L7" s="140" t="n">
        <f aca="false">I7/0.87/12</f>
        <v>0</v>
      </c>
      <c r="M7" s="141" t="n">
        <f aca="false">G7*12</f>
        <v>0</v>
      </c>
      <c r="N7" s="142" t="str">
        <f aca="false">IF(C7-2&lt;INDEX(Serverboard!K2:K5,B5),"*This line includes correction factors.","&lt;-- Max Supported DIMM Count Exceeded!")</f>
        <v>*This line includes correction factors.</v>
      </c>
      <c r="O7" s="144"/>
      <c r="P7" s="144"/>
      <c r="Q7" s="143"/>
    </row>
    <row r="8" customFormat="false" ht="20.25" hidden="false" customHeight="true" outlineLevel="0" collapsed="false">
      <c r="A8" s="145" t="s">
        <v>103</v>
      </c>
      <c r="B8" s="161" t="n">
        <v>1</v>
      </c>
      <c r="C8" s="159"/>
      <c r="D8" s="106" t="n">
        <f aca="false">INDEX(PCI!B$2:B$8,$B8)</f>
        <v>0</v>
      </c>
      <c r="E8" s="106" t="n">
        <f aca="false">INDEX(PCI!C$2:C$8,$B8)</f>
        <v>0</v>
      </c>
      <c r="F8" s="106" t="n">
        <f aca="false">INDEX(PCI!D$2:D$8,$B8)+((D8*3.3)/12)/$P$2+((E8*5)/12)/$Q$2</f>
        <v>0</v>
      </c>
      <c r="G8" s="106"/>
      <c r="H8" s="106"/>
      <c r="I8" s="106"/>
      <c r="J8" s="106"/>
      <c r="K8" s="148" t="n">
        <f aca="false">F8+G8+H8</f>
        <v>0</v>
      </c>
      <c r="L8" s="148" t="n">
        <f aca="false">I8/0.87/12</f>
        <v>0</v>
      </c>
      <c r="M8" s="149" t="n">
        <f aca="false">F8*12</f>
        <v>0</v>
      </c>
      <c r="N8" s="162"/>
      <c r="O8" s="144"/>
      <c r="P8" s="144"/>
      <c r="Q8" s="144"/>
    </row>
    <row r="9" customFormat="false" ht="20.25" hidden="false" customHeight="true" outlineLevel="0" collapsed="false">
      <c r="A9" s="145" t="s">
        <v>104</v>
      </c>
      <c r="B9" s="161" t="n">
        <v>1</v>
      </c>
      <c r="C9" s="159"/>
      <c r="D9" s="106" t="n">
        <f aca="false">INDEX(PCI!B$10:B$15,$B9)</f>
        <v>0</v>
      </c>
      <c r="E9" s="106" t="n">
        <f aca="false">INDEX(PCI!C$2:C$8,$B9)</f>
        <v>0</v>
      </c>
      <c r="F9" s="106" t="n">
        <f aca="false">INDEX(PCI!D$10:D$14,$B9)+((D9*3.3)/12)/$P$2+((E9*5)/12)/$Q$2</f>
        <v>0</v>
      </c>
      <c r="G9" s="106"/>
      <c r="H9" s="106"/>
      <c r="I9" s="106"/>
      <c r="J9" s="106"/>
      <c r="K9" s="148" t="n">
        <f aca="false">F9+G9+H9</f>
        <v>0</v>
      </c>
      <c r="L9" s="148" t="n">
        <f aca="false">I9/0.87/12</f>
        <v>0</v>
      </c>
      <c r="M9" s="149" t="n">
        <f aca="false">F9*12</f>
        <v>0</v>
      </c>
      <c r="N9" s="162"/>
      <c r="O9" s="144"/>
      <c r="P9" s="144"/>
      <c r="Q9" s="144"/>
    </row>
    <row r="10" customFormat="false" ht="20.1" hidden="false" customHeight="true" outlineLevel="0" collapsed="false">
      <c r="A10" s="112"/>
      <c r="B10" s="113" t="s">
        <v>105</v>
      </c>
      <c r="C10" s="115"/>
      <c r="D10" s="116"/>
      <c r="E10" s="116"/>
      <c r="F10" s="117" t="n">
        <f aca="false">SUM(F3:F9)</f>
        <v>0</v>
      </c>
      <c r="G10" s="117" t="n">
        <f aca="false">SUM(G3:G9)</f>
        <v>0</v>
      </c>
      <c r="H10" s="117" t="n">
        <f aca="false">SUM(H5:H9)</f>
        <v>0</v>
      </c>
      <c r="I10" s="117" t="n">
        <f aca="false">SUM(I3:I9)</f>
        <v>0</v>
      </c>
      <c r="J10" s="116"/>
      <c r="K10" s="117" t="n">
        <f aca="false">SUM(K3:K9)</f>
        <v>0</v>
      </c>
      <c r="L10" s="117" t="n">
        <f aca="false">SUM(L3:L9)</f>
        <v>0</v>
      </c>
      <c r="M10" s="118" t="n">
        <f aca="false">SUM(M3:M9)</f>
        <v>0</v>
      </c>
      <c r="N10" s="144"/>
      <c r="O10" s="163" t="s">
        <v>106</v>
      </c>
      <c r="P10" s="163" t="s">
        <v>107</v>
      </c>
    </row>
    <row r="11" customFormat="false" ht="20.1" hidden="false" customHeight="true" outlineLevel="0" collapsed="false">
      <c r="A11" s="119"/>
      <c r="B11" s="120" t="s">
        <v>108</v>
      </c>
      <c r="C11" s="121"/>
      <c r="D11" s="122"/>
      <c r="E11" s="122"/>
      <c r="F11" s="123"/>
      <c r="G11" s="123"/>
      <c r="H11" s="123"/>
      <c r="I11" s="123"/>
      <c r="J11" s="122"/>
      <c r="K11" s="123" t="n">
        <f aca="false">M11/12</f>
        <v>0</v>
      </c>
      <c r="L11" s="123" t="n">
        <v>0</v>
      </c>
      <c r="M11" s="124" t="n">
        <f aca="false">SUM(O11:P11)</f>
        <v>0</v>
      </c>
      <c r="N11" s="144"/>
      <c r="O11" s="164" t="n">
        <f aca="false">IF(B3&gt;1,INDEX(Processors!G2:G8,$B3)*(C4-1),0)</f>
        <v>0</v>
      </c>
      <c r="P11" s="164" t="n">
        <f aca="false">IF(C7&gt;1,INDEX(Memory!S5:X14,'Configure Module 4'!B7,$C7-1),0)</f>
        <v>0</v>
      </c>
    </row>
    <row r="12" customFormat="false" ht="13.2" hidden="false" customHeight="false" outlineLevel="0" collapsed="false">
      <c r="A12" s="165"/>
      <c r="B12" s="166"/>
      <c r="C12" s="166"/>
      <c r="D12" s="167"/>
      <c r="E12" s="167"/>
      <c r="F12" s="167"/>
    </row>
    <row r="13" customFormat="false" ht="13.2" hidden="false" customHeight="false" outlineLevel="0" collapsed="false">
      <c r="A13" s="166"/>
      <c r="B13" s="166"/>
      <c r="C13" s="167"/>
      <c r="D13" s="167"/>
      <c r="E13" s="167"/>
    </row>
    <row r="14" customFormat="false" ht="13.2" hidden="false" customHeight="false" outlineLevel="0" collapsed="false">
      <c r="B14" s="168"/>
      <c r="C14" s="166"/>
      <c r="D14" s="167"/>
      <c r="E14" s="167"/>
    </row>
    <row r="15" customFormat="false" ht="13.2" hidden="false" customHeight="false" outlineLevel="0" collapsed="false">
      <c r="B15" s="166"/>
      <c r="C15" s="166"/>
      <c r="D15" s="167"/>
      <c r="E15" s="167"/>
    </row>
  </sheetData>
  <sheetProtection sheet="true" password="dbb7"/>
  <mergeCells count="1">
    <mergeCell ref="B1:M1"/>
  </mergeCells>
  <conditionalFormatting sqref="A14">
    <cfRule type="expression" priority="2" aboveAverage="0" equalAverage="0" bottom="0" percent="0" rank="0" text="" dxfId="15">
      <formula>OR(OR(OR(OR(B14&lt;0,C14&lt;0),D14&lt;0),E14&lt;0),#REF!&lt;0)</formula>
    </cfRule>
  </conditionalFormatting>
  <conditionalFormatting sqref="H14:M14 B14 D14:E14 B15:E15 H15:L15">
    <cfRule type="cellIs" priority="3" operator="lessThan" aboveAverage="0" equalAverage="0" bottom="0" percent="0" rank="0" text="" dxfId="16">
      <formula>0</formula>
    </cfRule>
    <cfRule type="cellIs" priority="4" operator="greaterThanOrEqual" aboveAverage="0" equalAverage="0" bottom="0" percent="0" rank="0" text="" dxfId="17">
      <formula>0</formula>
    </cfRule>
  </conditionalFormatting>
  <conditionalFormatting sqref="D5:J6 M5">
    <cfRule type="expression" priority="5" aboveAverage="0" equalAverage="0" bottom="0" percent="0" rank="0" text="" dxfId="18">
      <formula>AND($C2&gt;3,$B5=3)</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CustomProcessor">
                <anchor moveWithCells="true" sizeWithCells="false">
                  <from>
                    <xdr:col>0</xdr:col>
                    <xdr:colOff>7560</xdr:colOff>
                    <xdr:row>2</xdr:row>
                    <xdr:rowOff>23400</xdr:rowOff>
                  </from>
                  <to>
                    <xdr:col>1</xdr:col>
                    <xdr:colOff>-1031760</xdr:colOff>
                    <xdr:row>3</xdr:row>
                    <xdr:rowOff>257040</xdr:rowOff>
                  </to>
                </anchor>
              </controlPr>
            </control>
          </mc:Choice>
        </mc:AlternateContent>
        <mc:AlternateContent xmlns:mc="http://schemas.openxmlformats.org/markup-compatibility/2006">
          <mc:Choice Requires="x14">
            <control shapeId="1002" r:id="rId4" name="Button 5">
              <controlPr defaultSize="0" print="false" autoFill="0" autoPict="0" macro="xls.Module1.ReturnToSummary">
                <anchor moveWithCells="true" sizeWithCells="false">
                  <from>
                    <xdr:col>1</xdr:col>
                    <xdr:colOff>2184120</xdr:colOff>
                    <xdr:row>0</xdr:row>
                    <xdr:rowOff>281520</xdr:rowOff>
                  </from>
                  <to>
                    <xdr:col>12</xdr:col>
                    <xdr:colOff>149040</xdr:colOff>
                    <xdr:row>1</xdr:row>
                    <xdr:rowOff>0</xdr:rowOff>
                  </to>
                </anchor>
              </controlPr>
            </control>
          </mc:Choice>
        </mc:AlternateContent>
        <mc:AlternateContent xmlns:mc="http://schemas.openxmlformats.org/markup-compatibility/2006">
          <mc:Choice Requires="x14">
            <control shapeId="1003" r:id="rId5" name="Button 6">
              <controlPr defaultSize="0" print="false" autoFill="0" autoPict="0" macro="xls.Module1.Configure_Chassis">
                <anchor moveWithCells="true" sizeWithCells="false">
                  <from>
                    <xdr:col>0</xdr:col>
                    <xdr:colOff>24120</xdr:colOff>
                    <xdr:row>0</xdr:row>
                    <xdr:rowOff>281520</xdr:rowOff>
                  </from>
                  <to>
                    <xdr:col>1</xdr:col>
                    <xdr:colOff>41040</xdr:colOff>
                    <xdr:row>1</xdr:row>
                    <xdr:rowOff>0</xdr:rowOff>
                  </to>
                </anchor>
              </controlPr>
            </control>
          </mc:Choice>
        </mc:AlternateContent>
        <mc:AlternateContent xmlns:mc="http://schemas.openxmlformats.org/markup-compatibility/2006">
          <mc:Choice Requires="x14">
            <control shapeId="1004" r:id="rId6" name="Button 7">
              <controlPr defaultSize="0" print="false" autoFill="0" autoPict="0" macro="xls.Module1.Instructions">
                <anchor moveWithCells="true" sizeWithCells="false">
                  <from>
                    <xdr:col>13</xdr:col>
                    <xdr:colOff>23760</xdr:colOff>
                    <xdr:row>0</xdr:row>
                    <xdr:rowOff>68400</xdr:rowOff>
                  </from>
                  <to>
                    <xdr:col>17</xdr:col>
                    <xdr:colOff>235080</xdr:colOff>
                    <xdr:row>1</xdr:row>
                    <xdr:rowOff>-48240</xdr:rowOff>
                  </to>
                </anchor>
              </controlPr>
            </control>
          </mc:Choice>
        </mc:AlternateContent>
        <mc:AlternateContent xmlns:mc="http://schemas.openxmlformats.org/markup-compatibility/2006">
          <mc:Choice Requires="x14">
            <control shapeId="1005" r:id="rId7" name="Button 8">
              <controlPr defaultSize="0" print="false" autoFill="0" autoPict="0" macro="xls.Module1.CustomPCI">
                <anchor moveWithCells="true" sizeWithCells="false">
                  <from>
                    <xdr:col>0</xdr:col>
                    <xdr:colOff>7560</xdr:colOff>
                    <xdr:row>7</xdr:row>
                    <xdr:rowOff>7920</xdr:rowOff>
                  </from>
                  <to>
                    <xdr:col>1</xdr:col>
                    <xdr:colOff>-1031760</xdr:colOff>
                    <xdr:row>8</xdr:row>
                    <xdr:rowOff>257400</xdr:rowOff>
                  </to>
                </anchor>
              </controlPr>
            </control>
          </mc:Choice>
        </mc:AlternateContent>
        <mc:AlternateContent xmlns:mc="http://schemas.openxmlformats.org/markup-compatibility/2006">
          <mc:Choice Requires="x14">
            <control shapeId="1006" r:id="rId8" name="Button 9">
              <controlPr defaultSize="0" print="false" autoFill="0" autoPict="0" macro="xls.Module1.CustomMemory">
                <anchor moveWithCells="true" sizeWithCells="false">
                  <from>
                    <xdr:col>0</xdr:col>
                    <xdr:colOff>7560</xdr:colOff>
                    <xdr:row>6</xdr:row>
                    <xdr:rowOff>8280</xdr:rowOff>
                  </from>
                  <to>
                    <xdr:col>1</xdr:col>
                    <xdr:colOff>-1031760</xdr:colOff>
                    <xdr:row>7</xdr:row>
                    <xdr:rowOff>0</xdr:rowOff>
                  </to>
                </anchor>
              </controlPr>
            </control>
          </mc:Choice>
        </mc:AlternateContent>
        <mc:AlternateContent xmlns:mc="http://schemas.openxmlformats.org/markup-compatibility/2006">
          <mc:Choice Requires="x14">
            <control shapeId="1007" r:id="rId9" name="Button 18">
              <controlPr defaultSize="0" print="false" autoFill="0" autoPict="0" macro="xls.Module1.ServerboardConfig1">
                <anchor moveWithCells="true" sizeWithCells="false">
                  <from>
                    <xdr:col>1</xdr:col>
                    <xdr:colOff>140040</xdr:colOff>
                    <xdr:row>0</xdr:row>
                    <xdr:rowOff>281520</xdr:rowOff>
                  </from>
                  <to>
                    <xdr:col>2</xdr:col>
                    <xdr:colOff>-406080</xdr:colOff>
                    <xdr:row>1</xdr:row>
                    <xdr:rowOff>0</xdr:rowOff>
                  </to>
                </anchor>
              </controlPr>
            </control>
          </mc:Choice>
        </mc:AlternateContent>
        <mc:AlternateContent xmlns:mc="http://schemas.openxmlformats.org/markup-compatibility/2006">
          <mc:Choice Requires="x14">
            <control shapeId="1008" r:id="rId10" name="Button 20">
              <controlPr defaultSize="0" print="false" autoFill="0" autoPict="0" macro="xls.Module1.Serverboard">
                <anchor moveWithCells="true" sizeWithCells="false">
                  <from>
                    <xdr:col>0</xdr:col>
                    <xdr:colOff>7560</xdr:colOff>
                    <xdr:row>4</xdr:row>
                    <xdr:rowOff>7560</xdr:rowOff>
                  </from>
                  <to>
                    <xdr:col>1</xdr:col>
                    <xdr:colOff>-1038960</xdr:colOff>
                    <xdr:row>5</xdr:row>
                    <xdr:rowOff>-15120</xdr:rowOff>
                  </to>
                </anchor>
              </controlPr>
            </control>
          </mc:Choice>
        </mc:AlternateContent>
        <mc:AlternateContent xmlns:mc="http://schemas.openxmlformats.org/markup-compatibility/2006">
          <mc:Choice Requires="x14">
            <control shapeId="1009" r:id="rId11" name="Button 21">
              <controlPr defaultSize="0" print="false" autoFill="0" autoPict="0" macro="xls.Module1.ThermalCheck_normal">
                <anchor moveWithCells="true" sizeWithCells="false">
                  <from>
                    <xdr:col>0</xdr:col>
                    <xdr:colOff>24120</xdr:colOff>
                    <xdr:row>1</xdr:row>
                    <xdr:rowOff>67680</xdr:rowOff>
                  </from>
                  <to>
                    <xdr:col>1</xdr:col>
                    <xdr:colOff>41040</xdr:colOff>
                    <xdr:row>2</xdr:row>
                    <xdr:rowOff>-243720</xdr:rowOff>
                  </to>
                </anchor>
              </controlPr>
            </control>
          </mc:Choice>
        </mc:AlternateContent>
        <mc:AlternateContent xmlns:mc="http://schemas.openxmlformats.org/markup-compatibility/2006">
          <mc:Choice Requires="x14">
            <control shapeId="1010" r:id="rId12" name="Button 22">
              <controlPr defaultSize="0" print="false" autoFill="0" autoPict="0" macro="xls.Module1.ThermalCheck_fanfail">
                <anchor moveWithCells="true" sizeWithCells="false">
                  <from>
                    <xdr:col>1</xdr:col>
                    <xdr:colOff>140040</xdr:colOff>
                    <xdr:row>1</xdr:row>
                    <xdr:rowOff>67680</xdr:rowOff>
                  </from>
                  <to>
                    <xdr:col>2</xdr:col>
                    <xdr:colOff>-398520</xdr:colOff>
                    <xdr:row>2</xdr:row>
                    <xdr:rowOff>-2437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L29" activeCellId="0" sqref="L29"/>
    </sheetView>
  </sheetViews>
  <sheetFormatPr defaultColWidth="8.875" defaultRowHeight="13.2" zeroHeight="false" outlineLevelRow="0" outlineLevelCol="0"/>
  <cols>
    <col collapsed="false" customWidth="true" hidden="false" outlineLevel="0" max="1" min="1" style="82" width="29.1"/>
    <col collapsed="false" customWidth="true" hidden="false" outlineLevel="0" max="2" min="2" style="82" width="6.1"/>
    <col collapsed="false" customWidth="true" hidden="false" outlineLevel="0" max="3" min="3" style="82" width="6.66"/>
    <col collapsed="false" customWidth="true" hidden="false" outlineLevel="0" max="4" min="4" style="82" width="5.66"/>
    <col collapsed="false" customWidth="true" hidden="false" outlineLevel="0" max="5" min="5" style="82" width="6.1"/>
    <col collapsed="false" customWidth="true" hidden="false" outlineLevel="0" max="6" min="6" style="82" width="5.87"/>
    <col collapsed="false" customWidth="true" hidden="false" outlineLevel="0" max="7" min="7" style="82" width="6.1"/>
    <col collapsed="false" customWidth="true" hidden="false" outlineLevel="0" max="10" min="8" style="82" width="7.32"/>
    <col collapsed="false" customWidth="true" hidden="false" outlineLevel="0" max="11" min="11" style="82" width="14.43"/>
    <col collapsed="false" customWidth="true" hidden="false" outlineLevel="0" max="12" min="12" style="82" width="43.33"/>
    <col collapsed="false" customWidth="true" hidden="false" outlineLevel="0" max="13" min="13" style="82" width="10.43"/>
    <col collapsed="false" customWidth="false" hidden="false" outlineLevel="0" max="257" min="14" style="82" width="8.87"/>
  </cols>
  <sheetData>
    <row r="1" customFormat="false" ht="28.5" hidden="false" customHeight="true" outlineLevel="0" collapsed="false">
      <c r="A1" s="169" t="s">
        <v>110</v>
      </c>
      <c r="B1" s="170" t="n">
        <v>3.3</v>
      </c>
      <c r="C1" s="170" t="n">
        <v>5</v>
      </c>
      <c r="D1" s="171" t="s">
        <v>111</v>
      </c>
      <c r="E1" s="170" t="n">
        <v>-12</v>
      </c>
      <c r="F1" s="171" t="s">
        <v>112</v>
      </c>
      <c r="G1" s="171" t="s">
        <v>113</v>
      </c>
      <c r="H1" s="172" t="s">
        <v>114</v>
      </c>
      <c r="I1" s="172" t="s">
        <v>115</v>
      </c>
      <c r="J1" s="172" t="s">
        <v>116</v>
      </c>
      <c r="K1" s="173" t="s">
        <v>117</v>
      </c>
      <c r="L1" s="174"/>
      <c r="M1" s="175"/>
    </row>
    <row r="2" customFormat="false" ht="13.2" hidden="false" customHeight="false" outlineLevel="0" collapsed="false">
      <c r="A2" s="176" t="s">
        <v>118</v>
      </c>
      <c r="B2" s="177"/>
      <c r="C2" s="177"/>
      <c r="D2" s="178"/>
      <c r="E2" s="177"/>
      <c r="F2" s="178"/>
      <c r="G2" s="179"/>
      <c r="H2" s="180" t="n">
        <v>1</v>
      </c>
      <c r="I2" s="180" t="n">
        <v>1</v>
      </c>
      <c r="J2" s="180" t="n">
        <v>1</v>
      </c>
      <c r="K2" s="181"/>
    </row>
    <row r="3" customFormat="false" ht="13.2" hidden="false" customHeight="false" outlineLevel="0" collapsed="false">
      <c r="A3" s="182" t="s">
        <v>119</v>
      </c>
      <c r="B3" s="183"/>
      <c r="C3" s="183"/>
      <c r="D3" s="184" t="n">
        <v>2.92</v>
      </c>
      <c r="E3" s="183"/>
      <c r="F3" s="184" t="n">
        <v>0.21</v>
      </c>
      <c r="G3" s="179" t="n">
        <f aca="false">B3*3.3+C3*5+D3*12+E3*12+F3*5</f>
        <v>36.09</v>
      </c>
      <c r="H3" s="185" t="n">
        <v>0.92</v>
      </c>
      <c r="I3" s="185" t="n">
        <v>0.9</v>
      </c>
      <c r="J3" s="185" t="n">
        <v>0.9</v>
      </c>
      <c r="K3" s="186" t="n">
        <v>6</v>
      </c>
      <c r="M3" s="144"/>
      <c r="N3" s="165"/>
    </row>
    <row r="4" customFormat="false" ht="13.2" hidden="false" customHeight="false" outlineLevel="0" collapsed="false">
      <c r="A4" s="182" t="s">
        <v>120</v>
      </c>
      <c r="B4" s="183"/>
      <c r="C4" s="183"/>
      <c r="D4" s="184"/>
      <c r="E4" s="183"/>
      <c r="F4" s="184"/>
      <c r="G4" s="179" t="n">
        <f aca="false">B4*3.3+C4*5+D4*12+E4*12+F4*5</f>
        <v>0</v>
      </c>
      <c r="H4" s="185"/>
      <c r="I4" s="185"/>
      <c r="J4" s="185"/>
      <c r="K4" s="187"/>
      <c r="L4" s="188" t="s">
        <v>121</v>
      </c>
      <c r="M4" s="144"/>
      <c r="N4" s="165"/>
    </row>
    <row r="5" customFormat="false" ht="13.2" hidden="false" customHeight="false" outlineLevel="0" collapsed="false">
      <c r="A5" s="182" t="s">
        <v>120</v>
      </c>
      <c r="B5" s="183"/>
      <c r="C5" s="183"/>
      <c r="D5" s="184"/>
      <c r="E5" s="183"/>
      <c r="F5" s="184"/>
      <c r="G5" s="179" t="n">
        <f aca="false">B5*3.3+C5*5+D5*12+E5*12+F5*5</f>
        <v>0</v>
      </c>
      <c r="H5" s="185"/>
      <c r="I5" s="185"/>
      <c r="J5" s="185"/>
      <c r="K5" s="187"/>
      <c r="L5" s="188" t="s">
        <v>121</v>
      </c>
      <c r="M5" s="144"/>
      <c r="N5" s="165"/>
    </row>
    <row r="6" customFormat="false" ht="13.2" hidden="false" customHeight="false" outlineLevel="0" collapsed="false">
      <c r="H6" s="92"/>
      <c r="I6" s="92"/>
      <c r="J6" s="92"/>
      <c r="K6" s="92"/>
    </row>
    <row r="7" customFormat="false" ht="13.2" hidden="false" customHeight="false" outlineLevel="0" collapsed="false">
      <c r="H7" s="92"/>
      <c r="I7" s="92"/>
      <c r="J7" s="92"/>
      <c r="K7" s="92"/>
    </row>
  </sheetData>
  <conditionalFormatting sqref="B2:F2">
    <cfRule type="expression" priority="2" aboveAverage="0" equalAverage="0" bottom="0" percent="0" rank="0" text="" dxfId="19">
      <formula>AND(#REF!&gt;2,$B2=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1">
                <anchor moveWithCells="true" sizeWithCells="false">
                  <from>
                    <xdr:col>0</xdr:col>
                    <xdr:colOff>24120</xdr:colOff>
                    <xdr:row>5</xdr:row>
                    <xdr:rowOff>23040</xdr:rowOff>
                  </from>
                  <to>
                    <xdr:col>10</xdr:col>
                    <xdr:colOff>1080</xdr:colOff>
                    <xdr:row>6</xdr:row>
                    <xdr:rowOff>159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7:47:22Z</dcterms:created>
  <dc:creator>Xia, Qi</dc:creator>
  <dc:description/>
  <cp:keywords>CTPClassification=CTP_NWR:VisualMarkings=</cp:keywords>
  <dc:language>en-US</dc:language>
  <cp:lastModifiedBy>Stepherson, Rodney P</cp:lastModifiedBy>
  <cp:lastPrinted>2009-02-10T19:07:05Z</cp:lastPrinted>
  <dcterms:modified xsi:type="dcterms:W3CDTF">2017-01-18T15: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TPClassification">
    <vt:lpwstr>CTP_NWR</vt:lpwstr>
  </property>
  <property fmtid="{D5CDD505-2E9C-101B-9397-08002B2CF9AE}" pid="3" name="CTP_BU">
    <vt:lpwstr>NA</vt:lpwstr>
  </property>
  <property fmtid="{D5CDD505-2E9C-101B-9397-08002B2CF9AE}" pid="4" name="CTP_IDSID">
    <vt:lpwstr>NA</vt:lpwstr>
  </property>
  <property fmtid="{D5CDD505-2E9C-101B-9397-08002B2CF9AE}" pid="5" name="CTP_TimeStamp">
    <vt:lpwstr>2016-08-04 05:18:39Z</vt:lpwstr>
  </property>
  <property fmtid="{D5CDD505-2E9C-101B-9397-08002B2CF9AE}" pid="6" name="CTP_WWID">
    <vt:lpwstr>NA</vt:lpwstr>
  </property>
  <property fmtid="{D5CDD505-2E9C-101B-9397-08002B2CF9AE}" pid="7" name="TitusGUID">
    <vt:lpwstr>4e2e1be6-1688-41ac-91ed-e3b2ff35b1fd</vt:lpwstr>
  </property>
</Properties>
</file>